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objem" sheetId="1" state="visible" r:id="rId2"/>
    <sheet name="Vyst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7">
  <si>
    <t xml:space="preserve">sezónně očištěné; S.A.</t>
  </si>
  <si>
    <t xml:space="preserve">trend</t>
  </si>
  <si>
    <t xml:space="preserve">nové zakázky; new orders</t>
  </si>
  <si>
    <t xml:space="preserve">I.</t>
  </si>
  <si>
    <t xml:space="preserve">II.</t>
  </si>
  <si>
    <t xml:space="preserve">III.</t>
  </si>
  <si>
    <t xml:space="preserve">I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b val="true"/>
      <i val="true"/>
      <sz val="14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E"/>
              </a:defRPr>
            </a:pPr>
            <a:r>
              <a:rPr b="1" sz="1400" spc="-1" strike="noStrike">
                <a:latin typeface="Arial CE"/>
              </a:rPr>
              <a:t>Vývoj nových zakázek
Development of new or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2465526751241"/>
          <c:w val="0.941885342531546"/>
          <c:h val="0.812603419746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ystup!$E$1</c:f>
              <c:strCache>
                <c:ptCount val="1"/>
                <c:pt idx="0">
                  <c:v>nové zakázky; new ord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Vystup!$A$2:$B$44</c:f>
              <c:multiLvlStrCache>
                <c:ptCount val="3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  <c:pt idx="10">
                    <c:v>III.</c:v>
                  </c:pt>
                  <c:pt idx="11">
                    <c:v>IV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I.</c:v>
                  </c:pt>
                  <c:pt idx="17">
                    <c:v>II.</c:v>
                  </c:pt>
                  <c:pt idx="18">
                    <c:v>III.</c:v>
                  </c:pt>
                  <c:pt idx="19">
                    <c:v>IV.</c:v>
                  </c:pt>
                  <c:pt idx="20">
                    <c:v>I.</c:v>
                  </c:pt>
                  <c:pt idx="21">
                    <c:v>II.</c:v>
                  </c:pt>
                  <c:pt idx="22">
                    <c:v>III.</c:v>
                  </c:pt>
                  <c:pt idx="23">
                    <c:v>IV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I.</c:v>
                  </c:pt>
                  <c:pt idx="29">
                    <c:v>II.</c:v>
                  </c:pt>
                  <c:pt idx="30">
                    <c:v>III.</c:v>
                  </c:pt>
                  <c:pt idx="31">
                    <c:v>IV.</c:v>
                  </c:pt>
                  <c:pt idx="32">
                    <c:v>I.</c:v>
                  </c:pt>
                  <c:pt idx="33">
                    <c:v>II.</c:v>
                  </c:pt>
                  <c:pt idx="34">
                    <c:v>III.</c:v>
                  </c:pt>
                  <c:pt idx="35">
                    <c:v>IV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</c:lvl>
                <c:lvl>
                  <c:pt idx="0">
                    <c:v>1998</c:v>
                  </c:pt>
                  <c:pt idx="4">
                    <c:v>1999</c:v>
                  </c:pt>
                  <c:pt idx="8">
                    <c:v>2000</c:v>
                  </c:pt>
                  <c:pt idx="12">
                    <c:v>2001</c:v>
                  </c:pt>
                  <c:pt idx="16">
                    <c:v>2002</c:v>
                  </c:pt>
                  <c:pt idx="20">
                    <c:v>2003</c:v>
                  </c:pt>
                  <c:pt idx="24">
                    <c:v>2004</c:v>
                  </c:pt>
                  <c:pt idx="28">
                    <c:v>2005</c:v>
                  </c:pt>
                  <c:pt idx="32">
                    <c:v>2006</c:v>
                  </c:pt>
                  <c:pt idx="36">
                    <c:v>2007</c:v>
                  </c:pt>
                </c:lvl>
              </c:multiLvlStrCache>
            </c:multiLvlStrRef>
          </c:cat>
          <c:val>
            <c:numRef>
              <c:f>Vystup!$E$2:$E$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Vystup!$E$1</c:f>
              <c:strCache>
                <c:ptCount val="1"/>
                <c:pt idx="0">
                  <c:v>nové zakázky; new ord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ystup!$A$2:$B$44</c:f>
              <c:multiLvlStrCache>
                <c:ptCount val="3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  <c:pt idx="10">
                    <c:v>III.</c:v>
                  </c:pt>
                  <c:pt idx="11">
                    <c:v>IV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I.</c:v>
                  </c:pt>
                  <c:pt idx="17">
                    <c:v>II.</c:v>
                  </c:pt>
                  <c:pt idx="18">
                    <c:v>III.</c:v>
                  </c:pt>
                  <c:pt idx="19">
                    <c:v>IV.</c:v>
                  </c:pt>
                  <c:pt idx="20">
                    <c:v>I.</c:v>
                  </c:pt>
                  <c:pt idx="21">
                    <c:v>II.</c:v>
                  </c:pt>
                  <c:pt idx="22">
                    <c:v>III.</c:v>
                  </c:pt>
                  <c:pt idx="23">
                    <c:v>IV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I.</c:v>
                  </c:pt>
                  <c:pt idx="29">
                    <c:v>II.</c:v>
                  </c:pt>
                  <c:pt idx="30">
                    <c:v>III.</c:v>
                  </c:pt>
                  <c:pt idx="31">
                    <c:v>IV.</c:v>
                  </c:pt>
                  <c:pt idx="32">
                    <c:v>I.</c:v>
                  </c:pt>
                  <c:pt idx="33">
                    <c:v>II.</c:v>
                  </c:pt>
                  <c:pt idx="34">
                    <c:v>III.</c:v>
                  </c:pt>
                  <c:pt idx="35">
                    <c:v>IV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</c:lvl>
                <c:lvl>
                  <c:pt idx="0">
                    <c:v>1998</c:v>
                  </c:pt>
                  <c:pt idx="4">
                    <c:v>1999</c:v>
                  </c:pt>
                  <c:pt idx="8">
                    <c:v>2000</c:v>
                  </c:pt>
                  <c:pt idx="12">
                    <c:v>2001</c:v>
                  </c:pt>
                  <c:pt idx="16">
                    <c:v>2002</c:v>
                  </c:pt>
                  <c:pt idx="20">
                    <c:v>2003</c:v>
                  </c:pt>
                  <c:pt idx="24">
                    <c:v>2004</c:v>
                  </c:pt>
                  <c:pt idx="28">
                    <c:v>2005</c:v>
                  </c:pt>
                  <c:pt idx="32">
                    <c:v>2006</c:v>
                  </c:pt>
                  <c:pt idx="36">
                    <c:v>2007</c:v>
                  </c:pt>
                </c:lvl>
              </c:multiLvlStrCache>
            </c:multiLvlStrRef>
          </c:cat>
          <c:val>
            <c:numRef>
              <c:f>Vystup!$E$10:$E$49</c:f>
              <c:numCache>
                <c:formatCode>General</c:formatCode>
                <c:ptCount val="40"/>
                <c:pt idx="0">
                  <c:v>32029</c:v>
                </c:pt>
                <c:pt idx="1">
                  <c:v>38197</c:v>
                </c:pt>
                <c:pt idx="2">
                  <c:v>45415</c:v>
                </c:pt>
                <c:pt idx="3">
                  <c:v>47372</c:v>
                </c:pt>
                <c:pt idx="4">
                  <c:v>28988</c:v>
                </c:pt>
                <c:pt idx="5">
                  <c:v>39296</c:v>
                </c:pt>
                <c:pt idx="6">
                  <c:v>48317</c:v>
                </c:pt>
                <c:pt idx="7">
                  <c:v>45777</c:v>
                </c:pt>
                <c:pt idx="8">
                  <c:v>40415</c:v>
                </c:pt>
                <c:pt idx="9">
                  <c:v>49784</c:v>
                </c:pt>
                <c:pt idx="10">
                  <c:v>46298</c:v>
                </c:pt>
                <c:pt idx="11">
                  <c:v>58003</c:v>
                </c:pt>
                <c:pt idx="12">
                  <c:v>34413</c:v>
                </c:pt>
                <c:pt idx="13">
                  <c:v>52637</c:v>
                </c:pt>
                <c:pt idx="14">
                  <c:v>53163</c:v>
                </c:pt>
                <c:pt idx="15">
                  <c:v>65979</c:v>
                </c:pt>
                <c:pt idx="16">
                  <c:v>44106</c:v>
                </c:pt>
                <c:pt idx="17">
                  <c:v>53303</c:v>
                </c:pt>
                <c:pt idx="18">
                  <c:v>63427</c:v>
                </c:pt>
                <c:pt idx="19">
                  <c:v>67268</c:v>
                </c:pt>
                <c:pt idx="20">
                  <c:v>48713</c:v>
                </c:pt>
                <c:pt idx="21">
                  <c:v>80210</c:v>
                </c:pt>
                <c:pt idx="22">
                  <c:v>84470</c:v>
                </c:pt>
                <c:pt idx="23">
                  <c:v>63365</c:v>
                </c:pt>
                <c:pt idx="24">
                  <c:v>44839</c:v>
                </c:pt>
                <c:pt idx="25">
                  <c:v>61953</c:v>
                </c:pt>
                <c:pt idx="26">
                  <c:v>78443</c:v>
                </c:pt>
                <c:pt idx="27">
                  <c:v>63604</c:v>
                </c:pt>
                <c:pt idx="28">
                  <c:v>56862</c:v>
                </c:pt>
                <c:pt idx="29">
                  <c:v>71162</c:v>
                </c:pt>
                <c:pt idx="30">
                  <c:v>81807</c:v>
                </c:pt>
                <c:pt idx="31">
                  <c:v>89192</c:v>
                </c:pt>
                <c:pt idx="32">
                  <c:v>50193</c:v>
                </c:pt>
                <c:pt idx="33">
                  <c:v>67729</c:v>
                </c:pt>
                <c:pt idx="34">
                  <c:v>65703</c:v>
                </c:pt>
                <c:pt idx="35">
                  <c:v>79903</c:v>
                </c:pt>
                <c:pt idx="36">
                  <c:v>63487</c:v>
                </c:pt>
                <c:pt idx="37">
                  <c:v>77918</c:v>
                </c:pt>
                <c:pt idx="38">
                  <c:v>77901</c:v>
                </c:pt>
                <c:pt idx="39">
                  <c:v>90051</c:v>
                </c:pt>
              </c:numCache>
            </c:numRef>
          </c:val>
        </c:ser>
        <c:gapWidth val="50"/>
        <c:overlap val="0"/>
        <c:axId val="66487345"/>
        <c:axId val="57376887"/>
      </c:barChart>
      <c:lineChart>
        <c:grouping val="standard"/>
        <c:varyColors val="0"/>
        <c:ser>
          <c:idx val="2"/>
          <c:order val="2"/>
          <c:tx>
            <c:strRef>
              <c:f>Vystup!$C$1</c:f>
              <c:strCache>
                <c:ptCount val="1"/>
                <c:pt idx="0">
                  <c:v>sezónně očištěné; S.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ystup!$A$2:$B$44</c:f>
              <c:multiLvlStrCache>
                <c:ptCount val="3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  <c:pt idx="10">
                    <c:v>III.</c:v>
                  </c:pt>
                  <c:pt idx="11">
                    <c:v>IV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I.</c:v>
                  </c:pt>
                  <c:pt idx="17">
                    <c:v>II.</c:v>
                  </c:pt>
                  <c:pt idx="18">
                    <c:v>III.</c:v>
                  </c:pt>
                  <c:pt idx="19">
                    <c:v>IV.</c:v>
                  </c:pt>
                  <c:pt idx="20">
                    <c:v>I.</c:v>
                  </c:pt>
                  <c:pt idx="21">
                    <c:v>II.</c:v>
                  </c:pt>
                  <c:pt idx="22">
                    <c:v>III.</c:v>
                  </c:pt>
                  <c:pt idx="23">
                    <c:v>IV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I.</c:v>
                  </c:pt>
                  <c:pt idx="29">
                    <c:v>II.</c:v>
                  </c:pt>
                  <c:pt idx="30">
                    <c:v>III.</c:v>
                  </c:pt>
                  <c:pt idx="31">
                    <c:v>IV.</c:v>
                  </c:pt>
                  <c:pt idx="32">
                    <c:v>I.</c:v>
                  </c:pt>
                  <c:pt idx="33">
                    <c:v>II.</c:v>
                  </c:pt>
                  <c:pt idx="34">
                    <c:v>III.</c:v>
                  </c:pt>
                  <c:pt idx="35">
                    <c:v>IV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</c:lvl>
                <c:lvl>
                  <c:pt idx="0">
                    <c:v>1998</c:v>
                  </c:pt>
                  <c:pt idx="4">
                    <c:v>1999</c:v>
                  </c:pt>
                  <c:pt idx="8">
                    <c:v>2000</c:v>
                  </c:pt>
                  <c:pt idx="12">
                    <c:v>2001</c:v>
                  </c:pt>
                  <c:pt idx="16">
                    <c:v>2002</c:v>
                  </c:pt>
                  <c:pt idx="20">
                    <c:v>2003</c:v>
                  </c:pt>
                  <c:pt idx="24">
                    <c:v>2004</c:v>
                  </c:pt>
                  <c:pt idx="28">
                    <c:v>2005</c:v>
                  </c:pt>
                  <c:pt idx="32">
                    <c:v>2006</c:v>
                  </c:pt>
                  <c:pt idx="36">
                    <c:v>2007</c:v>
                  </c:pt>
                </c:lvl>
              </c:multiLvlStrCache>
            </c:multiLvlStrRef>
          </c:cat>
          <c:val>
            <c:numRef>
              <c:f>Vystup!$C$10:$C$49</c:f>
              <c:numCache>
                <c:formatCode>General</c:formatCode>
                <c:ptCount val="40"/>
                <c:pt idx="0">
                  <c:v>41859.9006707827</c:v>
                </c:pt>
                <c:pt idx="1">
                  <c:v>37270.8422008111</c:v>
                </c:pt>
                <c:pt idx="2">
                  <c:v>41733.1177197466</c:v>
                </c:pt>
                <c:pt idx="3">
                  <c:v>41813.6828798407</c:v>
                </c:pt>
                <c:pt idx="4">
                  <c:v>39181.0750502067</c:v>
                </c:pt>
                <c:pt idx="5">
                  <c:v>38551.6483141052</c:v>
                </c:pt>
                <c:pt idx="6">
                  <c:v>44458.2164395065</c:v>
                </c:pt>
                <c:pt idx="7">
                  <c:v>39985.4968899734</c:v>
                </c:pt>
                <c:pt idx="8">
                  <c:v>50951.593589778</c:v>
                </c:pt>
                <c:pt idx="9">
                  <c:v>48968.20576358</c:v>
                </c:pt>
                <c:pt idx="10">
                  <c:v>42423.0429920207</c:v>
                </c:pt>
                <c:pt idx="11">
                  <c:v>51623.9551678965</c:v>
                </c:pt>
                <c:pt idx="12">
                  <c:v>45747.1751546406</c:v>
                </c:pt>
                <c:pt idx="13">
                  <c:v>51938.7940609674</c:v>
                </c:pt>
                <c:pt idx="14">
                  <c:v>48754.3277580583</c:v>
                </c:pt>
                <c:pt idx="15">
                  <c:v>59385.4035512148</c:v>
                </c:pt>
                <c:pt idx="16">
                  <c:v>55984.3814893285</c:v>
                </c:pt>
                <c:pt idx="17">
                  <c:v>52851.4194960109</c:v>
                </c:pt>
                <c:pt idx="18">
                  <c:v>58077.3385782336</c:v>
                </c:pt>
                <c:pt idx="19">
                  <c:v>61051.951056923</c:v>
                </c:pt>
                <c:pt idx="20">
                  <c:v>61151.3666863288</c:v>
                </c:pt>
                <c:pt idx="21">
                  <c:v>79636.8283014892</c:v>
                </c:pt>
                <c:pt idx="22">
                  <c:v>78161.0156301083</c:v>
                </c:pt>
                <c:pt idx="23">
                  <c:v>57569.4318592434</c:v>
                </c:pt>
                <c:pt idx="24">
                  <c:v>57803.5088659624</c:v>
                </c:pt>
                <c:pt idx="25">
                  <c:v>61389.4719984723</c:v>
                </c:pt>
                <c:pt idx="26">
                  <c:v>71999.3282871165</c:v>
                </c:pt>
                <c:pt idx="27">
                  <c:v>57378.9567767392</c:v>
                </c:pt>
                <c:pt idx="28">
                  <c:v>69957.5519698948</c:v>
                </c:pt>
                <c:pt idx="29">
                  <c:v>70626.6373360352</c:v>
                </c:pt>
                <c:pt idx="30">
                  <c:v>76271.3746617584</c:v>
                </c:pt>
                <c:pt idx="31">
                  <c:v>81730.5809369784</c:v>
                </c:pt>
                <c:pt idx="32">
                  <c:v>63358.5291431559</c:v>
                </c:pt>
                <c:pt idx="33">
                  <c:v>67059.2227383267</c:v>
                </c:pt>
                <c:pt idx="34">
                  <c:v>61401.500318164</c:v>
                </c:pt>
                <c:pt idx="35">
                  <c:v>72064.4496841051</c:v>
                </c:pt>
                <c:pt idx="36">
                  <c:v>76109.75154753</c:v>
                </c:pt>
                <c:pt idx="37">
                  <c:v>77019.3649480026</c:v>
                </c:pt>
                <c:pt idx="38">
                  <c:v>74194.5836071647</c:v>
                </c:pt>
                <c:pt idx="39">
                  <c:v>82228.6729723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ystup!$D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ystup!$A$2:$B$44</c:f>
              <c:multiLvlStrCache>
                <c:ptCount val="39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I.</c:v>
                  </c:pt>
                  <c:pt idx="5">
                    <c:v>II.</c:v>
                  </c:pt>
                  <c:pt idx="6">
                    <c:v>III.</c:v>
                  </c:pt>
                  <c:pt idx="7">
                    <c:v>IV.</c:v>
                  </c:pt>
                  <c:pt idx="8">
                    <c:v>I.</c:v>
                  </c:pt>
                  <c:pt idx="9">
                    <c:v>II.</c:v>
                  </c:pt>
                  <c:pt idx="10">
                    <c:v>III.</c:v>
                  </c:pt>
                  <c:pt idx="11">
                    <c:v>IV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I.</c:v>
                  </c:pt>
                  <c:pt idx="17">
                    <c:v>II.</c:v>
                  </c:pt>
                  <c:pt idx="18">
                    <c:v>III.</c:v>
                  </c:pt>
                  <c:pt idx="19">
                    <c:v>IV.</c:v>
                  </c:pt>
                  <c:pt idx="20">
                    <c:v>I.</c:v>
                  </c:pt>
                  <c:pt idx="21">
                    <c:v>II.</c:v>
                  </c:pt>
                  <c:pt idx="22">
                    <c:v>III.</c:v>
                  </c:pt>
                  <c:pt idx="23">
                    <c:v>IV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I.</c:v>
                  </c:pt>
                  <c:pt idx="29">
                    <c:v>II.</c:v>
                  </c:pt>
                  <c:pt idx="30">
                    <c:v>III.</c:v>
                  </c:pt>
                  <c:pt idx="31">
                    <c:v>IV.</c:v>
                  </c:pt>
                  <c:pt idx="32">
                    <c:v>I.</c:v>
                  </c:pt>
                  <c:pt idx="33">
                    <c:v>II.</c:v>
                  </c:pt>
                  <c:pt idx="34">
                    <c:v>III.</c:v>
                  </c:pt>
                  <c:pt idx="35">
                    <c:v>IV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</c:lvl>
                <c:lvl>
                  <c:pt idx="0">
                    <c:v>1998</c:v>
                  </c:pt>
                  <c:pt idx="4">
                    <c:v>1999</c:v>
                  </c:pt>
                  <c:pt idx="8">
                    <c:v>2000</c:v>
                  </c:pt>
                  <c:pt idx="12">
                    <c:v>2001</c:v>
                  </c:pt>
                  <c:pt idx="16">
                    <c:v>2002</c:v>
                  </c:pt>
                  <c:pt idx="20">
                    <c:v>2003</c:v>
                  </c:pt>
                  <c:pt idx="24">
                    <c:v>2004</c:v>
                  </c:pt>
                  <c:pt idx="28">
                    <c:v>2005</c:v>
                  </c:pt>
                  <c:pt idx="32">
                    <c:v>2006</c:v>
                  </c:pt>
                  <c:pt idx="36">
                    <c:v>2007</c:v>
                  </c:pt>
                </c:lvl>
              </c:multiLvlStrCache>
            </c:multiLvlStrRef>
          </c:cat>
          <c:val>
            <c:numRef>
              <c:f>Vystup!$D$10:$D$49</c:f>
              <c:numCache>
                <c:formatCode>General</c:formatCode>
                <c:ptCount val="40"/>
                <c:pt idx="0">
                  <c:v>41014.5467349533</c:v>
                </c:pt>
                <c:pt idx="1">
                  <c:v>41105.0611794415</c:v>
                </c:pt>
                <c:pt idx="2">
                  <c:v>41275.2977664557</c:v>
                </c:pt>
                <c:pt idx="3">
                  <c:v>41517.6266149194</c:v>
                </c:pt>
                <c:pt idx="4">
                  <c:v>41829.9030150647</c:v>
                </c:pt>
                <c:pt idx="5">
                  <c:v>42226.3289991674</c:v>
                </c:pt>
                <c:pt idx="6">
                  <c:v>42705.9490495702</c:v>
                </c:pt>
                <c:pt idx="7">
                  <c:v>43258.9785523667</c:v>
                </c:pt>
                <c:pt idx="8">
                  <c:v>43873.7646106555</c:v>
                </c:pt>
                <c:pt idx="9">
                  <c:v>44523.8910843136</c:v>
                </c:pt>
                <c:pt idx="10">
                  <c:v>45213.6155176022</c:v>
                </c:pt>
                <c:pt idx="11">
                  <c:v>45960.3198028454</c:v>
                </c:pt>
                <c:pt idx="12">
                  <c:v>46757.8829557997</c:v>
                </c:pt>
                <c:pt idx="13">
                  <c:v>47605.3348095013</c:v>
                </c:pt>
                <c:pt idx="14">
                  <c:v>48502.7559305398</c:v>
                </c:pt>
                <c:pt idx="15">
                  <c:v>49436.2161063085</c:v>
                </c:pt>
                <c:pt idx="16">
                  <c:v>50383.5490840568</c:v>
                </c:pt>
                <c:pt idx="17">
                  <c:v>51350.9911445049</c:v>
                </c:pt>
                <c:pt idx="18">
                  <c:v>52355.3466871572</c:v>
                </c:pt>
                <c:pt idx="19">
                  <c:v>53383.9352554783</c:v>
                </c:pt>
                <c:pt idx="20">
                  <c:v>54422.3047286292</c:v>
                </c:pt>
                <c:pt idx="21">
                  <c:v>55470.2647016924</c:v>
                </c:pt>
                <c:pt idx="22">
                  <c:v>56524.1563060539</c:v>
                </c:pt>
                <c:pt idx="23">
                  <c:v>57609.5047935868</c:v>
                </c:pt>
                <c:pt idx="24">
                  <c:v>58790.5003150677</c:v>
                </c:pt>
                <c:pt idx="25">
                  <c:v>60088.8931022575</c:v>
                </c:pt>
                <c:pt idx="26">
                  <c:v>61463.8942385181</c:v>
                </c:pt>
                <c:pt idx="27">
                  <c:v>62895.6455997852</c:v>
                </c:pt>
                <c:pt idx="28">
                  <c:v>64400.7225480209</c:v>
                </c:pt>
                <c:pt idx="29">
                  <c:v>65963.5887754826</c:v>
                </c:pt>
                <c:pt idx="30">
                  <c:v>67553.8199310815</c:v>
                </c:pt>
                <c:pt idx="31">
                  <c:v>69146.6389849944</c:v>
                </c:pt>
                <c:pt idx="32">
                  <c:v>70756.9460941959</c:v>
                </c:pt>
                <c:pt idx="33">
                  <c:v>72452.4494308043</c:v>
                </c:pt>
                <c:pt idx="34">
                  <c:v>74279.7544758422</c:v>
                </c:pt>
                <c:pt idx="35">
                  <c:v>76246.9779685672</c:v>
                </c:pt>
                <c:pt idx="36">
                  <c:v>78329.8221076125</c:v>
                </c:pt>
                <c:pt idx="37">
                  <c:v>80505.133821256</c:v>
                </c:pt>
                <c:pt idx="38">
                  <c:v>82784.2010017931</c:v>
                </c:pt>
                <c:pt idx="39">
                  <c:v>85178.684251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7345"/>
        <c:axId val="57376887"/>
      </c:lineChart>
      <c:catAx>
        <c:axId val="6648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76887"/>
        <c:crossesAt val="0"/>
        <c:auto val="1"/>
        <c:lblAlgn val="ctr"/>
        <c:lblOffset val="100"/>
        <c:noMultiLvlLbl val="0"/>
      </c:catAx>
      <c:valAx>
        <c:axId val="5737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 mil. Kč běžných cen; CZK million current 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87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648997947867"/>
          <c:y val="0.938361831218974"/>
          <c:w val="0.91804567087281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920</xdr:colOff>
      <xdr:row>5</xdr:row>
      <xdr:rowOff>132840</xdr:rowOff>
    </xdr:from>
    <xdr:to>
      <xdr:col>2</xdr:col>
      <xdr:colOff>70200</xdr:colOff>
      <xdr:row>6</xdr:row>
      <xdr:rowOff>14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80800" y="945720"/>
          <a:ext cx="515160" cy="1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45" hidden="false" customHeight="false" outlineLevel="0" collapsed="false">
      <c r="C1" s="1" t="s">
        <v>0</v>
      </c>
      <c r="D1" s="2" t="s">
        <v>1</v>
      </c>
      <c r="E1" s="1" t="s">
        <v>2</v>
      </c>
    </row>
    <row r="2" customFormat="false" ht="12.75" hidden="true" customHeight="false" outlineLevel="0" collapsed="false">
      <c r="A2" s="0" t="n">
        <v>1997</v>
      </c>
      <c r="B2" s="3" t="s">
        <v>3</v>
      </c>
      <c r="C2" s="4" t="n">
        <v>39564.9312292156</v>
      </c>
      <c r="D2" s="4" t="n">
        <v>28862.8883408259</v>
      </c>
      <c r="E2" s="4" t="n">
        <v>31511</v>
      </c>
      <c r="F2" s="4"/>
    </row>
    <row r="3" customFormat="false" ht="12.75" hidden="true" customHeight="false" outlineLevel="0" collapsed="false">
      <c r="B3" s="3" t="s">
        <v>4</v>
      </c>
      <c r="C3" s="4" t="n">
        <v>36640.177523395</v>
      </c>
      <c r="D3" s="4" t="n">
        <v>30574.0891627054</v>
      </c>
      <c r="E3" s="4" t="n">
        <v>38166</v>
      </c>
      <c r="F3" s="4"/>
    </row>
    <row r="4" customFormat="false" ht="12.75" hidden="true" customHeight="false" outlineLevel="0" collapsed="false">
      <c r="B4" s="3" t="s">
        <v>5</v>
      </c>
      <c r="C4" s="4" t="n">
        <v>32317.4738981518</v>
      </c>
      <c r="D4" s="4" t="n">
        <v>32205.9178051342</v>
      </c>
      <c r="E4" s="4" t="n">
        <v>35646</v>
      </c>
      <c r="F4" s="4"/>
    </row>
    <row r="5" customFormat="false" ht="12.75" hidden="true" customHeight="false" outlineLevel="0" collapsed="false">
      <c r="B5" s="3" t="s">
        <v>6</v>
      </c>
      <c r="C5" s="4" t="n">
        <v>31594.922978223</v>
      </c>
      <c r="D5" s="4" t="n">
        <v>33787.2257225253</v>
      </c>
      <c r="E5" s="4" t="n">
        <v>35173</v>
      </c>
      <c r="F5" s="4"/>
    </row>
    <row r="6" customFormat="false" ht="12.75" hidden="false" customHeight="false" outlineLevel="0" collapsed="false">
      <c r="A6" s="0" t="n">
        <v>1998</v>
      </c>
      <c r="B6" s="3" t="s">
        <v>3</v>
      </c>
      <c r="C6" s="4" t="n">
        <v>39629.0746260761</v>
      </c>
      <c r="D6" s="4" t="n">
        <v>41245.29074629</v>
      </c>
      <c r="E6" s="5" t="n">
        <v>30149</v>
      </c>
      <c r="F6" s="4"/>
    </row>
    <row r="7" customFormat="false" ht="12.75" hidden="false" customHeight="false" outlineLevel="0" collapsed="false">
      <c r="B7" s="3" t="s">
        <v>4</v>
      </c>
      <c r="C7" s="4" t="n">
        <v>45574.3309276515</v>
      </c>
      <c r="D7" s="4" t="n">
        <v>41108.7960780061</v>
      </c>
      <c r="E7" s="5" t="n">
        <v>47003</v>
      </c>
      <c r="F7" s="4"/>
    </row>
    <row r="8" customFormat="false" ht="12.75" hidden="false" customHeight="false" outlineLevel="0" collapsed="false">
      <c r="B8" s="3" t="s">
        <v>5</v>
      </c>
      <c r="C8" s="4" t="n">
        <v>41447.5551074266</v>
      </c>
      <c r="D8" s="4" t="n">
        <v>41023.8637589664</v>
      </c>
      <c r="E8" s="5" t="n">
        <v>44777</v>
      </c>
      <c r="F8" s="4"/>
    </row>
    <row r="9" customFormat="false" ht="12.75" hidden="false" customHeight="false" outlineLevel="0" collapsed="false">
      <c r="B9" s="3" t="s">
        <v>6</v>
      </c>
      <c r="C9" s="4" t="n">
        <v>43055.4250033442</v>
      </c>
      <c r="D9" s="4" t="n">
        <v>40991.1410764225</v>
      </c>
      <c r="E9" s="5" t="n">
        <v>48225</v>
      </c>
      <c r="F9" s="4"/>
    </row>
    <row r="10" customFormat="false" ht="12.75" hidden="false" customHeight="false" outlineLevel="0" collapsed="false">
      <c r="A10" s="6" t="n">
        <v>1999</v>
      </c>
      <c r="B10" s="3" t="s">
        <v>3</v>
      </c>
      <c r="C10" s="4" t="n">
        <v>41859.9006707827</v>
      </c>
      <c r="D10" s="4" t="n">
        <v>41014.5467349533</v>
      </c>
      <c r="E10" s="5" t="n">
        <v>32029</v>
      </c>
      <c r="F10" s="4"/>
    </row>
    <row r="11" customFormat="false" ht="12.75" hidden="false" customHeight="false" outlineLevel="0" collapsed="false">
      <c r="A11" s="6"/>
      <c r="B11" s="3" t="s">
        <v>4</v>
      </c>
      <c r="C11" s="4" t="n">
        <v>37270.8422008111</v>
      </c>
      <c r="D11" s="4" t="n">
        <v>41105.0611794415</v>
      </c>
      <c r="E11" s="5" t="n">
        <v>38197</v>
      </c>
      <c r="F11" s="4"/>
    </row>
    <row r="12" customFormat="false" ht="12.75" hidden="false" customHeight="false" outlineLevel="0" collapsed="false">
      <c r="A12" s="6"/>
      <c r="B12" s="3" t="s">
        <v>5</v>
      </c>
      <c r="C12" s="4" t="n">
        <v>41733.1177197466</v>
      </c>
      <c r="D12" s="4" t="n">
        <v>41275.2977664557</v>
      </c>
      <c r="E12" s="5" t="n">
        <v>45415</v>
      </c>
      <c r="F12" s="4"/>
    </row>
    <row r="13" customFormat="false" ht="12.75" hidden="false" customHeight="false" outlineLevel="0" collapsed="false">
      <c r="A13" s="6"/>
      <c r="B13" s="3" t="s">
        <v>6</v>
      </c>
      <c r="C13" s="4" t="n">
        <v>41813.6828798407</v>
      </c>
      <c r="D13" s="4" t="n">
        <v>41517.6266149194</v>
      </c>
      <c r="E13" s="5" t="n">
        <v>47372</v>
      </c>
      <c r="F13" s="4"/>
    </row>
    <row r="14" customFormat="false" ht="12.75" hidden="false" customHeight="false" outlineLevel="0" collapsed="false">
      <c r="A14" s="6" t="n">
        <v>2000</v>
      </c>
      <c r="B14" s="3" t="s">
        <v>3</v>
      </c>
      <c r="C14" s="4" t="n">
        <v>39181.0750502067</v>
      </c>
      <c r="D14" s="4" t="n">
        <v>41829.9030150647</v>
      </c>
      <c r="E14" s="5" t="n">
        <v>28988</v>
      </c>
      <c r="F14" s="4"/>
    </row>
    <row r="15" customFormat="false" ht="12.75" hidden="false" customHeight="false" outlineLevel="0" collapsed="false">
      <c r="A15" s="6"/>
      <c r="B15" s="3" t="s">
        <v>4</v>
      </c>
      <c r="C15" s="4" t="n">
        <v>38551.6483141052</v>
      </c>
      <c r="D15" s="4" t="n">
        <v>42226.3289991674</v>
      </c>
      <c r="E15" s="5" t="n">
        <v>39296</v>
      </c>
      <c r="F15" s="4"/>
    </row>
    <row r="16" customFormat="false" ht="12.75" hidden="false" customHeight="false" outlineLevel="0" collapsed="false">
      <c r="A16" s="6"/>
      <c r="B16" s="3" t="s">
        <v>5</v>
      </c>
      <c r="C16" s="4" t="n">
        <v>44458.2164395065</v>
      </c>
      <c r="D16" s="4" t="n">
        <v>42705.9490495702</v>
      </c>
      <c r="E16" s="5" t="n">
        <v>48317</v>
      </c>
      <c r="F16" s="4"/>
    </row>
    <row r="17" customFormat="false" ht="12.75" hidden="false" customHeight="false" outlineLevel="0" collapsed="false">
      <c r="A17" s="6"/>
      <c r="B17" s="3" t="s">
        <v>6</v>
      </c>
      <c r="C17" s="4" t="n">
        <v>39985.4968899734</v>
      </c>
      <c r="D17" s="4" t="n">
        <v>43258.9785523667</v>
      </c>
      <c r="E17" s="5" t="n">
        <v>45777</v>
      </c>
      <c r="F17" s="4"/>
    </row>
    <row r="18" customFormat="false" ht="12.75" hidden="false" customHeight="false" outlineLevel="0" collapsed="false">
      <c r="A18" s="6" t="n">
        <v>2001</v>
      </c>
      <c r="B18" s="3" t="s">
        <v>3</v>
      </c>
      <c r="C18" s="4" t="n">
        <v>50951.593589778</v>
      </c>
      <c r="D18" s="4" t="n">
        <v>43873.7646106555</v>
      </c>
      <c r="E18" s="5" t="n">
        <v>40415</v>
      </c>
      <c r="F18" s="4"/>
    </row>
    <row r="19" customFormat="false" ht="12.75" hidden="false" customHeight="false" outlineLevel="0" collapsed="false">
      <c r="A19" s="6"/>
      <c r="B19" s="3" t="s">
        <v>4</v>
      </c>
      <c r="C19" s="4" t="n">
        <v>48968.20576358</v>
      </c>
      <c r="D19" s="4" t="n">
        <v>44523.8910843136</v>
      </c>
      <c r="E19" s="5" t="n">
        <v>49784</v>
      </c>
      <c r="F19" s="4"/>
    </row>
    <row r="20" customFormat="false" ht="12.75" hidden="false" customHeight="false" outlineLevel="0" collapsed="false">
      <c r="A20" s="6"/>
      <c r="B20" s="3" t="s">
        <v>5</v>
      </c>
      <c r="C20" s="4" t="n">
        <v>42423.0429920207</v>
      </c>
      <c r="D20" s="4" t="n">
        <v>45213.6155176022</v>
      </c>
      <c r="E20" s="5" t="n">
        <v>46298</v>
      </c>
      <c r="F20" s="4"/>
    </row>
    <row r="21" customFormat="false" ht="12.75" hidden="false" customHeight="false" outlineLevel="0" collapsed="false">
      <c r="A21" s="6"/>
      <c r="B21" s="3" t="s">
        <v>6</v>
      </c>
      <c r="C21" s="4" t="n">
        <v>51623.9551678965</v>
      </c>
      <c r="D21" s="4" t="n">
        <v>45960.3198028454</v>
      </c>
      <c r="E21" s="5" t="n">
        <v>58003</v>
      </c>
      <c r="F21" s="4"/>
    </row>
    <row r="22" customFormat="false" ht="12.75" hidden="false" customHeight="false" outlineLevel="0" collapsed="false">
      <c r="A22" s="6" t="n">
        <v>2002</v>
      </c>
      <c r="B22" s="3" t="s">
        <v>3</v>
      </c>
      <c r="C22" s="4" t="n">
        <v>45747.1751546406</v>
      </c>
      <c r="D22" s="4" t="n">
        <v>46757.8829557997</v>
      </c>
      <c r="E22" s="5" t="n">
        <v>34413</v>
      </c>
      <c r="F22" s="4"/>
    </row>
    <row r="23" customFormat="false" ht="12.75" hidden="false" customHeight="false" outlineLevel="0" collapsed="false">
      <c r="A23" s="6"/>
      <c r="B23" s="3" t="s">
        <v>4</v>
      </c>
      <c r="C23" s="4" t="n">
        <v>51938.7940609674</v>
      </c>
      <c r="D23" s="4" t="n">
        <v>47605.3348095013</v>
      </c>
      <c r="E23" s="7" t="n">
        <v>52637</v>
      </c>
      <c r="F23" s="4"/>
    </row>
    <row r="24" customFormat="false" ht="12.75" hidden="false" customHeight="false" outlineLevel="0" collapsed="false">
      <c r="A24" s="6"/>
      <c r="B24" s="3" t="s">
        <v>5</v>
      </c>
      <c r="C24" s="4" t="n">
        <v>48754.3277580583</v>
      </c>
      <c r="D24" s="4" t="n">
        <v>48502.7559305398</v>
      </c>
      <c r="E24" s="7" t="n">
        <v>53163</v>
      </c>
      <c r="F24" s="4"/>
    </row>
    <row r="25" customFormat="false" ht="12.75" hidden="false" customHeight="false" outlineLevel="0" collapsed="false">
      <c r="A25" s="6"/>
      <c r="B25" s="3" t="s">
        <v>6</v>
      </c>
      <c r="C25" s="4" t="n">
        <v>59385.4035512148</v>
      </c>
      <c r="D25" s="4" t="n">
        <v>49436.2161063085</v>
      </c>
      <c r="E25" s="7" t="n">
        <v>65979</v>
      </c>
      <c r="F25" s="4"/>
    </row>
    <row r="26" customFormat="false" ht="12.75" hidden="false" customHeight="false" outlineLevel="0" collapsed="false">
      <c r="A26" s="6" t="n">
        <v>2003</v>
      </c>
      <c r="B26" s="3" t="s">
        <v>3</v>
      </c>
      <c r="C26" s="4" t="n">
        <v>55984.3814893285</v>
      </c>
      <c r="D26" s="4" t="n">
        <v>50383.5490840568</v>
      </c>
      <c r="E26" s="5" t="n">
        <v>44106</v>
      </c>
      <c r="F26" s="4"/>
    </row>
    <row r="27" customFormat="false" ht="12.75" hidden="false" customHeight="false" outlineLevel="0" collapsed="false">
      <c r="A27" s="6"/>
      <c r="B27" s="3" t="s">
        <v>4</v>
      </c>
      <c r="C27" s="4" t="n">
        <v>52851.4194960109</v>
      </c>
      <c r="D27" s="4" t="n">
        <v>51350.9911445049</v>
      </c>
      <c r="E27" s="7" t="n">
        <v>53303</v>
      </c>
      <c r="F27" s="4"/>
    </row>
    <row r="28" customFormat="false" ht="12.75" hidden="false" customHeight="false" outlineLevel="0" collapsed="false">
      <c r="A28" s="6"/>
      <c r="B28" s="3" t="s">
        <v>5</v>
      </c>
      <c r="C28" s="4" t="n">
        <v>58077.3385782336</v>
      </c>
      <c r="D28" s="4" t="n">
        <v>52355.3466871572</v>
      </c>
      <c r="E28" s="7" t="n">
        <v>63427</v>
      </c>
      <c r="F28" s="4"/>
    </row>
    <row r="29" customFormat="false" ht="12.75" hidden="false" customHeight="false" outlineLevel="0" collapsed="false">
      <c r="A29" s="8"/>
      <c r="B29" s="3" t="s">
        <v>6</v>
      </c>
      <c r="C29" s="4" t="n">
        <v>61051.951056923</v>
      </c>
      <c r="D29" s="4" t="n">
        <v>53383.9352554783</v>
      </c>
      <c r="E29" s="7" t="n">
        <v>67268</v>
      </c>
      <c r="F29" s="4"/>
    </row>
    <row r="30" customFormat="false" ht="12.75" hidden="false" customHeight="false" outlineLevel="0" collapsed="false">
      <c r="A30" s="0" t="n">
        <v>2004</v>
      </c>
      <c r="B30" s="3" t="s">
        <v>3</v>
      </c>
      <c r="C30" s="4" t="n">
        <v>61151.3666863288</v>
      </c>
      <c r="D30" s="4" t="n">
        <v>54422.3047286292</v>
      </c>
      <c r="E30" s="5" t="n">
        <v>48713</v>
      </c>
      <c r="F30" s="4"/>
    </row>
    <row r="31" customFormat="false" ht="12.75" hidden="false" customHeight="false" outlineLevel="0" collapsed="false">
      <c r="B31" s="3" t="s">
        <v>4</v>
      </c>
      <c r="C31" s="4" t="n">
        <v>79636.8283014892</v>
      </c>
      <c r="D31" s="4" t="n">
        <v>55470.2647016924</v>
      </c>
      <c r="E31" s="7" t="n">
        <v>80210</v>
      </c>
      <c r="F31" s="4"/>
    </row>
    <row r="32" customFormat="false" ht="12.75" hidden="false" customHeight="false" outlineLevel="0" collapsed="false">
      <c r="B32" s="3" t="s">
        <v>5</v>
      </c>
      <c r="C32" s="4" t="n">
        <v>78161.0156301083</v>
      </c>
      <c r="D32" s="4" t="n">
        <v>56524.1563060539</v>
      </c>
      <c r="E32" s="7" t="n">
        <v>84470</v>
      </c>
    </row>
    <row r="33" customFormat="false" ht="12.75" hidden="false" customHeight="false" outlineLevel="0" collapsed="false">
      <c r="B33" s="3" t="s">
        <v>6</v>
      </c>
      <c r="C33" s="4" t="n">
        <v>57569.4318592434</v>
      </c>
      <c r="D33" s="4" t="n">
        <v>57609.5047935868</v>
      </c>
      <c r="E33" s="7" t="n">
        <v>63365</v>
      </c>
    </row>
    <row r="34" customFormat="false" ht="12.75" hidden="false" customHeight="false" outlineLevel="0" collapsed="false">
      <c r="A34" s="0" t="n">
        <v>2005</v>
      </c>
      <c r="B34" s="3" t="s">
        <v>3</v>
      </c>
      <c r="C34" s="4" t="n">
        <v>57803.5088659624</v>
      </c>
      <c r="D34" s="4" t="n">
        <v>58790.5003150677</v>
      </c>
      <c r="E34" s="5" t="n">
        <v>44839</v>
      </c>
    </row>
    <row r="35" customFormat="false" ht="12.75" hidden="false" customHeight="false" outlineLevel="0" collapsed="false">
      <c r="B35" s="3" t="s">
        <v>4</v>
      </c>
      <c r="C35" s="4" t="n">
        <v>61389.4719984723</v>
      </c>
      <c r="D35" s="4" t="n">
        <v>60088.8931022575</v>
      </c>
      <c r="E35" s="7" t="n">
        <v>61953</v>
      </c>
    </row>
    <row r="36" customFormat="false" ht="12.75" hidden="false" customHeight="false" outlineLevel="0" collapsed="false">
      <c r="B36" s="3" t="s">
        <v>5</v>
      </c>
      <c r="C36" s="4" t="n">
        <v>71999.3282871165</v>
      </c>
      <c r="D36" s="4" t="n">
        <v>61463.8942385181</v>
      </c>
      <c r="E36" s="7" t="n">
        <v>78443</v>
      </c>
    </row>
    <row r="37" customFormat="false" ht="12.75" hidden="false" customHeight="false" outlineLevel="0" collapsed="false">
      <c r="B37" s="3" t="s">
        <v>6</v>
      </c>
      <c r="C37" s="4" t="n">
        <v>57378.9567767392</v>
      </c>
      <c r="D37" s="4" t="n">
        <v>62895.6455997852</v>
      </c>
      <c r="E37" s="7" t="n">
        <v>63604</v>
      </c>
    </row>
    <row r="38" customFormat="false" ht="12.75" hidden="false" customHeight="false" outlineLevel="0" collapsed="false">
      <c r="A38" s="0" t="n">
        <v>2006</v>
      </c>
      <c r="B38" s="3" t="s">
        <v>3</v>
      </c>
      <c r="C38" s="4" t="n">
        <v>69957.5519698948</v>
      </c>
      <c r="D38" s="4" t="n">
        <v>64400.7225480209</v>
      </c>
      <c r="E38" s="7" t="n">
        <v>56862</v>
      </c>
    </row>
    <row r="39" customFormat="false" ht="12.75" hidden="false" customHeight="false" outlineLevel="0" collapsed="false">
      <c r="B39" s="3" t="s">
        <v>4</v>
      </c>
      <c r="C39" s="4" t="n">
        <v>70626.6373360352</v>
      </c>
      <c r="D39" s="4" t="n">
        <v>65963.5887754826</v>
      </c>
      <c r="E39" s="7" t="n">
        <v>71162</v>
      </c>
    </row>
    <row r="40" customFormat="false" ht="12.75" hidden="false" customHeight="false" outlineLevel="0" collapsed="false">
      <c r="B40" s="3" t="s">
        <v>5</v>
      </c>
      <c r="C40" s="4" t="n">
        <v>76271.3746617584</v>
      </c>
      <c r="D40" s="4" t="n">
        <v>67553.8199310815</v>
      </c>
      <c r="E40" s="7" t="n">
        <v>81807</v>
      </c>
    </row>
    <row r="41" customFormat="false" ht="12.75" hidden="false" customHeight="false" outlineLevel="0" collapsed="false">
      <c r="B41" s="3" t="s">
        <v>6</v>
      </c>
      <c r="C41" s="4" t="n">
        <v>81730.5809369784</v>
      </c>
      <c r="D41" s="4" t="n">
        <v>69146.6389849944</v>
      </c>
      <c r="E41" s="7" t="n">
        <v>89192</v>
      </c>
    </row>
    <row r="42" customFormat="false" ht="12.75" hidden="false" customHeight="false" outlineLevel="0" collapsed="false">
      <c r="A42" s="0" t="n">
        <v>2007</v>
      </c>
      <c r="B42" s="3" t="s">
        <v>3</v>
      </c>
      <c r="C42" s="4" t="n">
        <v>63358.5291431559</v>
      </c>
      <c r="D42" s="4" t="n">
        <v>70756.9460941959</v>
      </c>
      <c r="E42" s="7" t="n">
        <v>50193</v>
      </c>
    </row>
    <row r="43" customFormat="false" ht="12.75" hidden="false" customHeight="false" outlineLevel="0" collapsed="false">
      <c r="B43" s="3" t="s">
        <v>4</v>
      </c>
      <c r="C43" s="4" t="n">
        <v>67059.2227383267</v>
      </c>
      <c r="D43" s="4" t="n">
        <v>72452.4494308043</v>
      </c>
      <c r="E43" s="7" t="n">
        <v>67729</v>
      </c>
    </row>
    <row r="44" customFormat="false" ht="12.75" hidden="false" customHeight="false" outlineLevel="0" collapsed="false">
      <c r="B44" s="3" t="s">
        <v>5</v>
      </c>
      <c r="C44" s="4" t="n">
        <v>61401.500318164</v>
      </c>
      <c r="D44" s="4" t="n">
        <v>74279.7544758422</v>
      </c>
      <c r="E44" s="7" t="n">
        <v>65703</v>
      </c>
    </row>
    <row r="45" customFormat="false" ht="12.75" hidden="false" customHeight="false" outlineLevel="0" collapsed="false">
      <c r="B45" s="3" t="s">
        <v>6</v>
      </c>
      <c r="C45" s="4" t="n">
        <v>72064.4496841051</v>
      </c>
      <c r="D45" s="4" t="n">
        <v>76246.9779685672</v>
      </c>
      <c r="E45" s="7" t="n">
        <v>79903</v>
      </c>
    </row>
    <row r="46" customFormat="false" ht="12.75" hidden="false" customHeight="false" outlineLevel="0" collapsed="false">
      <c r="A46" s="0" t="n">
        <v>2008</v>
      </c>
      <c r="B46" s="3" t="s">
        <v>3</v>
      </c>
      <c r="C46" s="4" t="n">
        <v>76109.75154753</v>
      </c>
      <c r="D46" s="4" t="n">
        <v>78329.8221076125</v>
      </c>
      <c r="E46" s="7" t="n">
        <v>63487</v>
      </c>
    </row>
    <row r="47" customFormat="false" ht="12.75" hidden="false" customHeight="false" outlineLevel="0" collapsed="false">
      <c r="B47" s="3" t="s">
        <v>4</v>
      </c>
      <c r="C47" s="4" t="n">
        <v>77019.3649480026</v>
      </c>
      <c r="D47" s="4" t="n">
        <v>80505.133821256</v>
      </c>
      <c r="E47" s="7" t="n">
        <v>77918</v>
      </c>
    </row>
    <row r="48" customFormat="false" ht="12.75" hidden="false" customHeight="false" outlineLevel="0" collapsed="false">
      <c r="B48" s="3" t="s">
        <v>5</v>
      </c>
      <c r="C48" s="4" t="n">
        <v>74194.5836071647</v>
      </c>
      <c r="D48" s="4" t="n">
        <v>82784.2010017931</v>
      </c>
      <c r="E48" s="9" t="n">
        <v>77901</v>
      </c>
    </row>
    <row r="49" customFormat="false" ht="12.75" hidden="false" customHeight="false" outlineLevel="0" collapsed="false">
      <c r="B49" s="3" t="s">
        <v>6</v>
      </c>
      <c r="C49" s="4" t="n">
        <v>82228.6729723239</v>
      </c>
      <c r="D49" s="4" t="n">
        <v>85178.6842514353</v>
      </c>
      <c r="E49" s="9" t="n">
        <v>9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9:57:17Z</dcterms:created>
  <dc:creator>System Service</dc:creator>
  <dc:description/>
  <dc:language>en-US</dc:language>
  <cp:lastModifiedBy>DDuskova</cp:lastModifiedBy>
  <cp:lastPrinted>2007-11-15T08:25:16Z</cp:lastPrinted>
  <dcterms:modified xsi:type="dcterms:W3CDTF">2009-02-19T09:50:00Z</dcterms:modified>
  <cp:revision>0</cp:revision>
  <dc:subject/>
  <dc:title/>
</cp:coreProperties>
</file>