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36:$Q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Získané mandáty na celk.počet mandátů</t>
  </si>
  <si>
    <t xml:space="preserve">Praha</t>
  </si>
  <si>
    <t xml:space="preserve">STC</t>
  </si>
  <si>
    <t xml:space="preserve">JHC</t>
  </si>
  <si>
    <t xml:space="preserve">PLK</t>
  </si>
  <si>
    <t xml:space="preserve">KVK</t>
  </si>
  <si>
    <t xml:space="preserve">ULK</t>
  </si>
  <si>
    <t xml:space="preserve">LBK</t>
  </si>
  <si>
    <t xml:space="preserve">HKK</t>
  </si>
  <si>
    <t xml:space="preserve">PAK</t>
  </si>
  <si>
    <t xml:space="preserve">VYS</t>
  </si>
  <si>
    <t xml:space="preserve">JHM</t>
  </si>
  <si>
    <t xml:space="preserve">OLK</t>
  </si>
  <si>
    <t xml:space="preserve">ZLK</t>
  </si>
  <si>
    <t xml:space="preserve">MSK</t>
  </si>
  <si>
    <t xml:space="preserve">KDU-ČSL</t>
  </si>
  <si>
    <t xml:space="preserve">-</t>
  </si>
  <si>
    <t xml:space="preserve">ČSSD</t>
  </si>
  <si>
    <r>
      <rPr>
        <b val="true"/>
        <sz val="9"/>
        <rFont val="Arial CE"/>
        <family val="2"/>
        <charset val="238"/>
      </rPr>
      <t xml:space="preserve">KSČM   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r>
      <rPr>
        <b val="true"/>
        <sz val="9"/>
        <rFont val="Arial CE"/>
        <family val="2"/>
        <charset val="238"/>
      </rPr>
      <t xml:space="preserve">ODS      </t>
    </r>
    <r>
      <rPr>
        <b val="true"/>
        <vertAlign val="superscript"/>
        <sz val="9"/>
        <rFont val="Arial CE"/>
        <family val="2"/>
        <charset val="238"/>
      </rPr>
      <t xml:space="preserve">2)</t>
    </r>
  </si>
  <si>
    <t xml:space="preserve">NK</t>
  </si>
  <si>
    <t xml:space="preserve">VOLBY DO ZASTUPITELSTEV OBCÍ  1990 - 2006</t>
  </si>
  <si>
    <r>
      <rPr>
        <b val="true"/>
        <sz val="12"/>
        <rFont val="Arial CE"/>
        <family val="2"/>
        <charset val="238"/>
      </rPr>
      <t xml:space="preserve">Graf B 3  Získané mandáty pro největší strany</t>
    </r>
    <r>
      <rPr>
        <sz val="12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v krajích</t>
    </r>
    <r>
      <rPr>
        <sz val="12"/>
        <rFont val="Arial CE"/>
        <family val="2"/>
        <charset val="238"/>
      </rPr>
      <t xml:space="preserve"> </t>
    </r>
  </si>
  <si>
    <t xml:space="preserve">(podíl na celkovém počtu mandátů v kraji)</t>
  </si>
  <si>
    <r>
      <rPr>
        <b val="true"/>
        <sz val="12"/>
        <rFont val="Arial CE"/>
        <family val="2"/>
        <charset val="238"/>
      </rPr>
      <t xml:space="preserve">Graf B 3  Získané mandáty pro největší strany</t>
    </r>
    <r>
      <rPr>
        <sz val="12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v krajích</t>
    </r>
    <r>
      <rPr>
        <sz val="12"/>
        <rFont val="Arial CE"/>
        <family val="2"/>
        <charset val="238"/>
      </rPr>
      <t xml:space="preserve"> -  dokončen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color rgb="FF000000"/>
      <name val="Arial CE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  <font>
      <b val="true"/>
      <sz val="9"/>
      <color rgb="FF000000"/>
      <name val="Arial CE"/>
      <family val="2"/>
    </font>
    <font>
      <sz val="11"/>
      <color rgb="FF000000"/>
      <name val="Arial CE"/>
      <family val="2"/>
    </font>
    <font>
      <sz val="12"/>
      <color rgb="FF000000"/>
      <name val="Arial CE"/>
      <family val="2"/>
    </font>
    <font>
      <i val="true"/>
      <sz val="9"/>
      <name val="Arial"/>
      <family val="2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KDU-ČSL</a:t>
            </a:r>
          </a:p>
        </c:rich>
      </c:tx>
      <c:layout>
        <c:manualLayout>
          <c:xMode val="edge"/>
          <c:yMode val="edge"/>
          <c:x val="0.448641484426773"/>
          <c:y val="0.163630889658287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7922465208748"/>
          <c:y val="0.0600632244467861"/>
          <c:w val="0.982770046388337"/>
          <c:h val="0.939936775553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4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:$P$3</c:f>
              <c:strCache>
                <c:ptCount val="14"/>
                <c:pt idx="0">
                  <c:v>Pra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C$4:$P$4</c:f>
              <c:numCache>
                <c:formatCode>General</c:formatCode>
                <c:ptCount val="14"/>
                <c:pt idx="0">
                  <c:v>3.94736842105263</c:v>
                </c:pt>
                <c:pt idx="1">
                  <c:v>5.50815870123416</c:v>
                </c:pt>
                <c:pt idx="2">
                  <c:v>9.15</c:v>
                </c:pt>
                <c:pt idx="3">
                  <c:v>4.52271779908295</c:v>
                </c:pt>
                <c:pt idx="4">
                  <c:v>3.52159468438538</c:v>
                </c:pt>
                <c:pt idx="5">
                  <c:v>1.36652025378233</c:v>
                </c:pt>
                <c:pt idx="6">
                  <c:v>3.30708661417323</c:v>
                </c:pt>
                <c:pt idx="7">
                  <c:v>8.41716280024636</c:v>
                </c:pt>
                <c:pt idx="8">
                  <c:v>12.5431296935255</c:v>
                </c:pt>
                <c:pt idx="9">
                  <c:v>20.0947119179163</c:v>
                </c:pt>
                <c:pt idx="10">
                  <c:v>21.8139598415517</c:v>
                </c:pt>
                <c:pt idx="11">
                  <c:v>18.9928719245804</c:v>
                </c:pt>
                <c:pt idx="12">
                  <c:v>29.2810098792536</c:v>
                </c:pt>
                <c:pt idx="13">
                  <c:v>16.5670154459392</c:v>
                </c:pt>
              </c:numCache>
            </c:numRef>
          </c:val>
        </c:ser>
        <c:ser>
          <c:idx val="1"/>
          <c:order val="1"/>
          <c:tx>
            <c:strRef>
              <c:f>List1!$B$5</c:f>
              <c:strCache>
                <c:ptCount val="1"/>
                <c:pt idx="0">
                  <c:v>199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:$P$3</c:f>
              <c:strCache>
                <c:ptCount val="14"/>
                <c:pt idx="0">
                  <c:v>Pra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C$5:$P$5</c:f>
              <c:numCache>
                <c:formatCode>General</c:formatCode>
                <c:ptCount val="14"/>
                <c:pt idx="0">
                  <c:v>1.81818181818182</c:v>
                </c:pt>
                <c:pt idx="1">
                  <c:v>4.7898912724067</c:v>
                </c:pt>
                <c:pt idx="2">
                  <c:v>11.8258376635012</c:v>
                </c:pt>
                <c:pt idx="3">
                  <c:v>5.24319500223115</c:v>
                </c:pt>
                <c:pt idx="4">
                  <c:v>2.77992277992278</c:v>
                </c:pt>
                <c:pt idx="5">
                  <c:v>1.30979498861048</c:v>
                </c:pt>
                <c:pt idx="6">
                  <c:v>3.69393139841689</c:v>
                </c:pt>
                <c:pt idx="7">
                  <c:v>8.35515353487265</c:v>
                </c:pt>
                <c:pt idx="8">
                  <c:v>16.2143025725749</c:v>
                </c:pt>
                <c:pt idx="9">
                  <c:v>16.9710327455919</c:v>
                </c:pt>
                <c:pt idx="10">
                  <c:v>25.1539408866995</c:v>
                </c:pt>
                <c:pt idx="11">
                  <c:v>22.0988900100908</c:v>
                </c:pt>
                <c:pt idx="12">
                  <c:v>31.2166172106825</c:v>
                </c:pt>
                <c:pt idx="13">
                  <c:v>19.7262479871176</c:v>
                </c:pt>
              </c:numCache>
            </c:numRef>
          </c:val>
        </c:ser>
        <c:ser>
          <c:idx val="2"/>
          <c:order val="2"/>
          <c:tx>
            <c:strRef>
              <c:f>List1!$B$6</c:f>
              <c:strCache>
                <c:ptCount val="1"/>
                <c:pt idx="0">
                  <c:v>199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:$P$3</c:f>
              <c:strCache>
                <c:ptCount val="14"/>
                <c:pt idx="0">
                  <c:v>Pra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C$6:$P$6</c:f>
              <c:numCache>
                <c:formatCode>General</c:formatCode>
                <c:ptCount val="14"/>
                <c:pt idx="0">
                  <c:v>5.45454545454545</c:v>
                </c:pt>
                <c:pt idx="1">
                  <c:v>3.90502354788069</c:v>
                </c:pt>
                <c:pt idx="2">
                  <c:v>10.7808022922636</c:v>
                </c:pt>
                <c:pt idx="3">
                  <c:v>5.48337370623211</c:v>
                </c:pt>
                <c:pt idx="4">
                  <c:v>2.59938837920489</c:v>
                </c:pt>
                <c:pt idx="5">
                  <c:v>1.50501672240803</c:v>
                </c:pt>
                <c:pt idx="6">
                  <c:v>4.45887445887446</c:v>
                </c:pt>
                <c:pt idx="7">
                  <c:v>8.32936696811042</c:v>
                </c:pt>
                <c:pt idx="8">
                  <c:v>12.9694425005832</c:v>
                </c:pt>
                <c:pt idx="9">
                  <c:v>13.9236496119119</c:v>
                </c:pt>
                <c:pt idx="10">
                  <c:v>22.7727342668103</c:v>
                </c:pt>
                <c:pt idx="11">
                  <c:v>18.9337319382162</c:v>
                </c:pt>
                <c:pt idx="12">
                  <c:v>27.7033065236819</c:v>
                </c:pt>
                <c:pt idx="13">
                  <c:v>18.8704496788009</c:v>
                </c:pt>
              </c:numCache>
            </c:numRef>
          </c:val>
        </c:ser>
        <c:ser>
          <c:idx val="3"/>
          <c:order val="3"/>
          <c:tx>
            <c:strRef>
              <c:f>List1!$B$7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:$P$3</c:f>
              <c:strCache>
                <c:ptCount val="14"/>
                <c:pt idx="0">
                  <c:v>Pra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C$7:$P$7</c:f>
              <c:numCache>
                <c:formatCode>General</c:formatCode>
                <c:ptCount val="14"/>
                <c:pt idx="0">
                  <c:v>1.42857142857143</c:v>
                </c:pt>
                <c:pt idx="1">
                  <c:v>3.19275910085538</c:v>
                </c:pt>
                <c:pt idx="2">
                  <c:v>8.7823275862069</c:v>
                </c:pt>
                <c:pt idx="3">
                  <c:v>3.73150805917421</c:v>
                </c:pt>
                <c:pt idx="4">
                  <c:v>3.10421286031042</c:v>
                </c:pt>
                <c:pt idx="5">
                  <c:v>1.16796440489433</c:v>
                </c:pt>
                <c:pt idx="6">
                  <c:v>3.83108402263822</c:v>
                </c:pt>
                <c:pt idx="7">
                  <c:v>6.03569751056834</c:v>
                </c:pt>
                <c:pt idx="8">
                  <c:v>11.079878191614</c:v>
                </c:pt>
                <c:pt idx="9">
                  <c:v>12.8131937836981</c:v>
                </c:pt>
                <c:pt idx="10">
                  <c:v>18.8861613992022</c:v>
                </c:pt>
                <c:pt idx="11">
                  <c:v>15.3653025357771</c:v>
                </c:pt>
                <c:pt idx="12">
                  <c:v>24.3709771796372</c:v>
                </c:pt>
                <c:pt idx="13">
                  <c:v>15.6002115282919</c:v>
                </c:pt>
              </c:numCache>
            </c:numRef>
          </c:val>
        </c:ser>
        <c:ser>
          <c:idx val="4"/>
          <c:order val="4"/>
          <c:tx>
            <c:strRef>
              <c:f>List1!$B$8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:$P$3</c:f>
              <c:strCache>
                <c:ptCount val="14"/>
                <c:pt idx="0">
                  <c:v>Pra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C$8:$P$8</c:f>
              <c:numCache>
                <c:formatCode>General</c:formatCode>
                <c:ptCount val="14"/>
                <c:pt idx="1">
                  <c:v>2.13919558359621</c:v>
                </c:pt>
                <c:pt idx="2">
                  <c:v>8.67850098619329</c:v>
                </c:pt>
                <c:pt idx="3">
                  <c:v>3.17495559502664</c:v>
                </c:pt>
                <c:pt idx="4">
                  <c:v>2.60999254287845</c:v>
                </c:pt>
                <c:pt idx="5">
                  <c:v>0.832639467110741</c:v>
                </c:pt>
                <c:pt idx="6">
                  <c:v>2.40700218818381</c:v>
                </c:pt>
                <c:pt idx="7">
                  <c:v>5.10396975425331</c:v>
                </c:pt>
                <c:pt idx="8">
                  <c:v>9.53729933899906</c:v>
                </c:pt>
                <c:pt idx="9">
                  <c:v>10.9239574816026</c:v>
                </c:pt>
                <c:pt idx="10">
                  <c:v>16.2332782203517</c:v>
                </c:pt>
                <c:pt idx="11">
                  <c:v>13.2334581772784</c:v>
                </c:pt>
                <c:pt idx="12">
                  <c:v>20.6400469759248</c:v>
                </c:pt>
                <c:pt idx="13">
                  <c:v>12.7209426888056</c:v>
                </c:pt>
              </c:numCache>
            </c:numRef>
          </c:val>
        </c:ser>
        <c:gapWidth val="70"/>
        <c:overlap val="0"/>
        <c:axId val="11377044"/>
        <c:axId val="11708212"/>
      </c:barChart>
      <c:catAx>
        <c:axId val="11377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708212"/>
        <c:crossesAt val="0"/>
        <c:auto val="1"/>
        <c:lblAlgn val="ctr"/>
        <c:lblOffset val="100"/>
        <c:noMultiLvlLbl val="0"/>
      </c:catAx>
      <c:valAx>
        <c:axId val="1170821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27253147779987"/>
              <c:y val="0.03748306488032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377044"/>
        <c:crossesAt val="1"/>
        <c:crossBetween val="midCat"/>
        <c:majorUnit val="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Č S S D</a:t>
            </a:r>
          </a:p>
        </c:rich>
      </c:tx>
      <c:layout>
        <c:manualLayout>
          <c:xMode val="edge"/>
          <c:yMode val="edge"/>
          <c:x val="0.459865805168986"/>
          <c:y val="0.136046511627907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7922465208748"/>
          <c:y val="0.0585755813953488"/>
          <c:w val="0.986207753479125"/>
          <c:h val="0.941424418604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9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:$P$3</c:f>
              <c:strCache>
                <c:ptCount val="14"/>
                <c:pt idx="0">
                  <c:v>Pra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C$9:$P$9</c:f>
              <c:numCache>
                <c:formatCode>General</c:formatCode>
                <c:ptCount val="14"/>
                <c:pt idx="0">
                  <c:v>6.57894736842105</c:v>
                </c:pt>
                <c:pt idx="1">
                  <c:v>1.59032551975482</c:v>
                </c:pt>
                <c:pt idx="2">
                  <c:v>0.966666666666667</c:v>
                </c:pt>
                <c:pt idx="3">
                  <c:v>2.48020008336807</c:v>
                </c:pt>
                <c:pt idx="4">
                  <c:v>3.32225913621263</c:v>
                </c:pt>
                <c:pt idx="5">
                  <c:v>4.02635431918009</c:v>
                </c:pt>
                <c:pt idx="6">
                  <c:v>2.99212598425197</c:v>
                </c:pt>
                <c:pt idx="7">
                  <c:v>1.49866557175118</c:v>
                </c:pt>
                <c:pt idx="8">
                  <c:v>1.60340978282931</c:v>
                </c:pt>
                <c:pt idx="9">
                  <c:v>0.615627466456196</c:v>
                </c:pt>
                <c:pt idx="10">
                  <c:v>0.614670127031826</c:v>
                </c:pt>
                <c:pt idx="11">
                  <c:v>0.71280754196367</c:v>
                </c:pt>
                <c:pt idx="12">
                  <c:v>0.960482985729967</c:v>
                </c:pt>
                <c:pt idx="13">
                  <c:v>2.1175884404584</c:v>
                </c:pt>
              </c:numCache>
            </c:numRef>
          </c:val>
        </c:ser>
        <c:ser>
          <c:idx val="1"/>
          <c:order val="1"/>
          <c:tx>
            <c:strRef>
              <c:f>List1!$B$10</c:f>
              <c:strCache>
                <c:ptCount val="1"/>
                <c:pt idx="0">
                  <c:v>199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:$P$3</c:f>
              <c:strCache>
                <c:ptCount val="14"/>
                <c:pt idx="0">
                  <c:v>Pra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C$10:$P$10</c:f>
              <c:numCache>
                <c:formatCode>General</c:formatCode>
                <c:ptCount val="14"/>
                <c:pt idx="0">
                  <c:v>9.09090909090909</c:v>
                </c:pt>
                <c:pt idx="1">
                  <c:v>2.54677245567636</c:v>
                </c:pt>
                <c:pt idx="2">
                  <c:v>2.20390611001613</c:v>
                </c:pt>
                <c:pt idx="3">
                  <c:v>2.94511378848728</c:v>
                </c:pt>
                <c:pt idx="4">
                  <c:v>8.10810810810811</c:v>
                </c:pt>
                <c:pt idx="5">
                  <c:v>5.80865603644647</c:v>
                </c:pt>
                <c:pt idx="6">
                  <c:v>3.95778364116095</c:v>
                </c:pt>
                <c:pt idx="7">
                  <c:v>2.33277791002142</c:v>
                </c:pt>
                <c:pt idx="8">
                  <c:v>2.38376209582252</c:v>
                </c:pt>
                <c:pt idx="9">
                  <c:v>1.38539042821159</c:v>
                </c:pt>
                <c:pt idx="10">
                  <c:v>1.58559113300493</c:v>
                </c:pt>
                <c:pt idx="11">
                  <c:v>1.2108980827447</c:v>
                </c:pt>
                <c:pt idx="12">
                  <c:v>2.25519287833828</c:v>
                </c:pt>
                <c:pt idx="13">
                  <c:v>4.05260332796565</c:v>
                </c:pt>
              </c:numCache>
            </c:numRef>
          </c:val>
        </c:ser>
        <c:ser>
          <c:idx val="2"/>
          <c:order val="2"/>
          <c:tx>
            <c:strRef>
              <c:f>List1!$B$11</c:f>
              <c:strCache>
                <c:ptCount val="1"/>
                <c:pt idx="0">
                  <c:v>199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:$P$3</c:f>
              <c:strCache>
                <c:ptCount val="14"/>
                <c:pt idx="0">
                  <c:v>Pra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C$11:$P$11</c:f>
              <c:numCache>
                <c:formatCode>General</c:formatCode>
                <c:ptCount val="14"/>
                <c:pt idx="0">
                  <c:v>18.1818181818182</c:v>
                </c:pt>
                <c:pt idx="1">
                  <c:v>5.91640502354788</c:v>
                </c:pt>
                <c:pt idx="2">
                  <c:v>5.98137535816619</c:v>
                </c:pt>
                <c:pt idx="3">
                  <c:v>6.16604272186743</c:v>
                </c:pt>
                <c:pt idx="4">
                  <c:v>12.7675840978593</c:v>
                </c:pt>
                <c:pt idx="5">
                  <c:v>11.3154960981048</c:v>
                </c:pt>
                <c:pt idx="6">
                  <c:v>7.74891774891775</c:v>
                </c:pt>
                <c:pt idx="7">
                  <c:v>4.25987624940505</c:v>
                </c:pt>
                <c:pt idx="8">
                  <c:v>5.41170982038722</c:v>
                </c:pt>
                <c:pt idx="9">
                  <c:v>5.38571202281007</c:v>
                </c:pt>
                <c:pt idx="10">
                  <c:v>6.12401907985844</c:v>
                </c:pt>
                <c:pt idx="11">
                  <c:v>6.37767812655705</c:v>
                </c:pt>
                <c:pt idx="12">
                  <c:v>6.13643133750372</c:v>
                </c:pt>
                <c:pt idx="13">
                  <c:v>10.5728051391863</c:v>
                </c:pt>
              </c:numCache>
            </c:numRef>
          </c:val>
        </c:ser>
        <c:ser>
          <c:idx val="3"/>
          <c:order val="3"/>
          <c:tx>
            <c:strRef>
              <c:f>List1!$B$12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:$P$3</c:f>
              <c:strCache>
                <c:ptCount val="14"/>
                <c:pt idx="0">
                  <c:v>Pra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C$12:$P$12</c:f>
              <c:numCache>
                <c:formatCode>General</c:formatCode>
                <c:ptCount val="14"/>
                <c:pt idx="0">
                  <c:v>17.1428571428571</c:v>
                </c:pt>
                <c:pt idx="1">
                  <c:v>6.28605530137259</c:v>
                </c:pt>
                <c:pt idx="2">
                  <c:v>6.64511494252874</c:v>
                </c:pt>
                <c:pt idx="3">
                  <c:v>6.31485979244866</c:v>
                </c:pt>
                <c:pt idx="4">
                  <c:v>11.6777531411678</c:v>
                </c:pt>
                <c:pt idx="5">
                  <c:v>10.1223581757508</c:v>
                </c:pt>
                <c:pt idx="6">
                  <c:v>6.87853722246408</c:v>
                </c:pt>
                <c:pt idx="7">
                  <c:v>3.75763269140442</c:v>
                </c:pt>
                <c:pt idx="8">
                  <c:v>6.60576247364722</c:v>
                </c:pt>
                <c:pt idx="9">
                  <c:v>6.73961306692039</c:v>
                </c:pt>
                <c:pt idx="10">
                  <c:v>7.77845965019945</c:v>
                </c:pt>
                <c:pt idx="11">
                  <c:v>6.40220938990711</c:v>
                </c:pt>
                <c:pt idx="12">
                  <c:v>9.50848449385606</c:v>
                </c:pt>
                <c:pt idx="13">
                  <c:v>10.3913273400317</c:v>
                </c:pt>
              </c:numCache>
            </c:numRef>
          </c:val>
        </c:ser>
        <c:ser>
          <c:idx val="4"/>
          <c:order val="4"/>
          <c:tx>
            <c:strRef>
              <c:f>List1!$B$13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:$P$3</c:f>
              <c:strCache>
                <c:ptCount val="14"/>
                <c:pt idx="0">
                  <c:v>Pra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C$13:$P$13</c:f>
              <c:numCache>
                <c:formatCode>General</c:formatCode>
                <c:ptCount val="14"/>
                <c:pt idx="0">
                  <c:v>17.1428571428571</c:v>
                </c:pt>
                <c:pt idx="1">
                  <c:v>5.64865930599369</c:v>
                </c:pt>
                <c:pt idx="2">
                  <c:v>5.4688900842747</c:v>
                </c:pt>
                <c:pt idx="3">
                  <c:v>5.59502664298401</c:v>
                </c:pt>
                <c:pt idx="4">
                  <c:v>9.76882923191648</c:v>
                </c:pt>
                <c:pt idx="5">
                  <c:v>9.71412711629198</c:v>
                </c:pt>
                <c:pt idx="6">
                  <c:v>4.33260393873085</c:v>
                </c:pt>
                <c:pt idx="7">
                  <c:v>2.882797731569</c:v>
                </c:pt>
                <c:pt idx="8">
                  <c:v>5.71293673276676</c:v>
                </c:pt>
                <c:pt idx="9">
                  <c:v>6.47587898609975</c:v>
                </c:pt>
                <c:pt idx="10">
                  <c:v>7.95130016533895</c:v>
                </c:pt>
                <c:pt idx="11">
                  <c:v>6.59176029962547</c:v>
                </c:pt>
                <c:pt idx="12">
                  <c:v>7.98590722254844</c:v>
                </c:pt>
                <c:pt idx="13">
                  <c:v>11.756829137654</c:v>
                </c:pt>
              </c:numCache>
            </c:numRef>
          </c:val>
        </c:ser>
        <c:gapWidth val="70"/>
        <c:overlap val="0"/>
        <c:axId val="30022306"/>
        <c:axId val="31194392"/>
      </c:barChart>
      <c:catAx>
        <c:axId val="30022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194392"/>
        <c:crossesAt val="0"/>
        <c:auto val="1"/>
        <c:lblAlgn val="ctr"/>
        <c:lblOffset val="100"/>
        <c:noMultiLvlLbl val="0"/>
      </c:catAx>
      <c:valAx>
        <c:axId val="3119439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2524850894632"/>
              <c:y val="0.0364825581395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022306"/>
        <c:crossesAt val="1"/>
        <c:crossBetween val="midCat"/>
        <c:majorUnit val="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K S Č M</a:t>
            </a:r>
          </a:p>
        </c:rich>
      </c:tx>
      <c:layout>
        <c:manualLayout>
          <c:xMode val="edge"/>
          <c:yMode val="edge"/>
          <c:x val="0.454988236265324"/>
          <c:y val="0.154281670205237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7449952532299"/>
          <c:y val="0.0353857041755131"/>
          <c:w val="0.98625500474677"/>
          <c:h val="0.831564048124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14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:$P$3</c:f>
              <c:strCache>
                <c:ptCount val="14"/>
                <c:pt idx="0">
                  <c:v>Pra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C$14:$P$14</c:f>
              <c:numCache>
                <c:formatCode>General</c:formatCode>
                <c:ptCount val="14"/>
                <c:pt idx="0">
                  <c:v>14.4736842105263</c:v>
                </c:pt>
                <c:pt idx="1">
                  <c:v>14.4785885861012</c:v>
                </c:pt>
                <c:pt idx="2">
                  <c:v>13.3333333333333</c:v>
                </c:pt>
                <c:pt idx="3">
                  <c:v>15.3605669028762</c:v>
                </c:pt>
                <c:pt idx="4">
                  <c:v>17.1428571428571</c:v>
                </c:pt>
                <c:pt idx="5">
                  <c:v>22.108345534407</c:v>
                </c:pt>
                <c:pt idx="6">
                  <c:v>11.5748031496063</c:v>
                </c:pt>
                <c:pt idx="7">
                  <c:v>9.03305276123999</c:v>
                </c:pt>
                <c:pt idx="8">
                  <c:v>10.8991272579663</c:v>
                </c:pt>
                <c:pt idx="9">
                  <c:v>12.817679558011</c:v>
                </c:pt>
                <c:pt idx="10">
                  <c:v>15.9131266220462</c:v>
                </c:pt>
                <c:pt idx="11">
                  <c:v>17.7282133823868</c:v>
                </c:pt>
                <c:pt idx="12">
                  <c:v>8.06805708013172</c:v>
                </c:pt>
                <c:pt idx="13">
                  <c:v>17.51370204285</c:v>
                </c:pt>
              </c:numCache>
            </c:numRef>
          </c:val>
        </c:ser>
        <c:ser>
          <c:idx val="1"/>
          <c:order val="1"/>
          <c:tx>
            <c:strRef>
              <c:f>List1!$B$15</c:f>
              <c:strCache>
                <c:ptCount val="1"/>
                <c:pt idx="0">
                  <c:v>199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:$P$3</c:f>
              <c:strCache>
                <c:ptCount val="14"/>
                <c:pt idx="0">
                  <c:v>Pra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C$15:$P$15</c:f>
              <c:numCache>
                <c:formatCode>General</c:formatCode>
                <c:ptCount val="14"/>
                <c:pt idx="0">
                  <c:v>10.9090909090909</c:v>
                </c:pt>
                <c:pt idx="1">
                  <c:v>11.0588696248408</c:v>
                </c:pt>
                <c:pt idx="2">
                  <c:v>8.11682494176671</c:v>
                </c:pt>
                <c:pt idx="3">
                  <c:v>9.86166889781348</c:v>
                </c:pt>
                <c:pt idx="4">
                  <c:v>11.4285714285714</c:v>
                </c:pt>
                <c:pt idx="5">
                  <c:v>18.7642369020501</c:v>
                </c:pt>
                <c:pt idx="6">
                  <c:v>7.87159190853122</c:v>
                </c:pt>
                <c:pt idx="7">
                  <c:v>6.02237562485123</c:v>
                </c:pt>
                <c:pt idx="8">
                  <c:v>7.17488789237668</c:v>
                </c:pt>
                <c:pt idx="9">
                  <c:v>7.25755667506297</c:v>
                </c:pt>
                <c:pt idx="10">
                  <c:v>13.8084975369458</c:v>
                </c:pt>
                <c:pt idx="11">
                  <c:v>12.2098890010091</c:v>
                </c:pt>
                <c:pt idx="12">
                  <c:v>9.67359050445104</c:v>
                </c:pt>
                <c:pt idx="13">
                  <c:v>14.8148148148148</c:v>
                </c:pt>
              </c:numCache>
            </c:numRef>
          </c:val>
        </c:ser>
        <c:ser>
          <c:idx val="2"/>
          <c:order val="2"/>
          <c:tx>
            <c:strRef>
              <c:f>List1!$B$16</c:f>
              <c:strCache>
                <c:ptCount val="1"/>
                <c:pt idx="0">
                  <c:v>199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:$P$3</c:f>
              <c:strCache>
                <c:ptCount val="14"/>
                <c:pt idx="0">
                  <c:v>Pra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C$16:$P$16</c:f>
              <c:numCache>
                <c:formatCode>General</c:formatCode>
                <c:ptCount val="14"/>
                <c:pt idx="0">
                  <c:v>14.5454545454545</c:v>
                </c:pt>
                <c:pt idx="1">
                  <c:v>9.18367346938776</c:v>
                </c:pt>
                <c:pt idx="2">
                  <c:v>7.07378223495702</c:v>
                </c:pt>
                <c:pt idx="3">
                  <c:v>9.00682669015635</c:v>
                </c:pt>
                <c:pt idx="4">
                  <c:v>12.9969418960245</c:v>
                </c:pt>
                <c:pt idx="5">
                  <c:v>17.0289855072464</c:v>
                </c:pt>
                <c:pt idx="6">
                  <c:v>5.62770562770563</c:v>
                </c:pt>
                <c:pt idx="7">
                  <c:v>5.94954783436459</c:v>
                </c:pt>
                <c:pt idx="8">
                  <c:v>5.9482155353394</c:v>
                </c:pt>
                <c:pt idx="9">
                  <c:v>7.28655156027245</c:v>
                </c:pt>
                <c:pt idx="10">
                  <c:v>12.8481304816126</c:v>
                </c:pt>
                <c:pt idx="11">
                  <c:v>11.2107623318386</c:v>
                </c:pt>
                <c:pt idx="12">
                  <c:v>9.32380101280906</c:v>
                </c:pt>
                <c:pt idx="13">
                  <c:v>13.7847965738758</c:v>
                </c:pt>
              </c:numCache>
            </c:numRef>
          </c:val>
        </c:ser>
        <c:ser>
          <c:idx val="3"/>
          <c:order val="3"/>
          <c:tx>
            <c:strRef>
              <c:f>List1!$B$17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:$P$3</c:f>
              <c:strCache>
                <c:ptCount val="14"/>
                <c:pt idx="0">
                  <c:v>Pra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C$17:$P$17</c:f>
              <c:numCache>
                <c:formatCode>General</c:formatCode>
                <c:ptCount val="14"/>
                <c:pt idx="0">
                  <c:v>11.4285714285714</c:v>
                </c:pt>
                <c:pt idx="1">
                  <c:v>7.99681718718918</c:v>
                </c:pt>
                <c:pt idx="2">
                  <c:v>6.66307471264368</c:v>
                </c:pt>
                <c:pt idx="3">
                  <c:v>9.25149039523074</c:v>
                </c:pt>
                <c:pt idx="4">
                  <c:v>14.3385070214339</c:v>
                </c:pt>
                <c:pt idx="5">
                  <c:v>16.8798665183537</c:v>
                </c:pt>
                <c:pt idx="6">
                  <c:v>7.00914235959948</c:v>
                </c:pt>
                <c:pt idx="7">
                  <c:v>5.75387505871301</c:v>
                </c:pt>
                <c:pt idx="8">
                  <c:v>6.34809088779574</c:v>
                </c:pt>
                <c:pt idx="9">
                  <c:v>6.67618141452585</c:v>
                </c:pt>
                <c:pt idx="10">
                  <c:v>11.9054924823566</c:v>
                </c:pt>
                <c:pt idx="11">
                  <c:v>11.348229977404</c:v>
                </c:pt>
                <c:pt idx="12">
                  <c:v>8.42598010532475</c:v>
                </c:pt>
                <c:pt idx="13">
                  <c:v>13.8551031200423</c:v>
                </c:pt>
              </c:numCache>
            </c:numRef>
          </c:val>
        </c:ser>
        <c:ser>
          <c:idx val="4"/>
          <c:order val="4"/>
          <c:tx>
            <c:strRef>
              <c:f>List1!$B$18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:$P$3</c:f>
              <c:strCache>
                <c:ptCount val="14"/>
                <c:pt idx="0">
                  <c:v>Pra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C$18:$P$18</c:f>
              <c:numCache>
                <c:formatCode>General</c:formatCode>
                <c:ptCount val="14"/>
                <c:pt idx="0">
                  <c:v>8.57142857142857</c:v>
                </c:pt>
                <c:pt idx="1">
                  <c:v>5.83596214511041</c:v>
                </c:pt>
                <c:pt idx="2">
                  <c:v>5.09234355388202</c:v>
                </c:pt>
                <c:pt idx="3">
                  <c:v>6.6607460035524</c:v>
                </c:pt>
                <c:pt idx="4">
                  <c:v>10.8873974645787</c:v>
                </c:pt>
                <c:pt idx="5">
                  <c:v>12.6283652511796</c:v>
                </c:pt>
                <c:pt idx="6">
                  <c:v>5.20787746170678</c:v>
                </c:pt>
                <c:pt idx="7">
                  <c:v>3.70982986767486</c:v>
                </c:pt>
                <c:pt idx="8">
                  <c:v>4.93389990557129</c:v>
                </c:pt>
                <c:pt idx="9">
                  <c:v>5.38021259198692</c:v>
                </c:pt>
                <c:pt idx="10">
                  <c:v>8.37216293401473</c:v>
                </c:pt>
                <c:pt idx="11">
                  <c:v>9.01373283395755</c:v>
                </c:pt>
                <c:pt idx="12">
                  <c:v>6.13623018203171</c:v>
                </c:pt>
                <c:pt idx="13">
                  <c:v>10.8998393144081</c:v>
                </c:pt>
              </c:numCache>
            </c:numRef>
          </c:val>
        </c:ser>
        <c:gapWidth val="70"/>
        <c:overlap val="0"/>
        <c:axId val="29073038"/>
        <c:axId val="77318651"/>
      </c:barChart>
      <c:catAx>
        <c:axId val="29073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318651"/>
        <c:crossesAt val="0"/>
        <c:auto val="1"/>
        <c:lblAlgn val="ctr"/>
        <c:lblOffset val="100"/>
        <c:noMultiLvlLbl val="0"/>
      </c:catAx>
      <c:valAx>
        <c:axId val="7731865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24208527675734"/>
              <c:y val="0.03538570417551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073038"/>
        <c:crossesAt val="1"/>
        <c:crossBetween val="midCat"/>
        <c:majorUnit val="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829240104016"/>
          <c:y val="0.87445152158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 D S   </a:t>
            </a:r>
          </a:p>
        </c:rich>
      </c:tx>
      <c:layout>
        <c:manualLayout>
          <c:xMode val="edge"/>
          <c:yMode val="edge"/>
          <c:x val="0.468402720185769"/>
          <c:y val="0.12604602510460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25642726820368"/>
          <c:y val="0.0519089958158996"/>
          <c:w val="0.986191739923702"/>
          <c:h val="0.872254184100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19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:$P$3</c:f>
              <c:strCache>
                <c:ptCount val="14"/>
                <c:pt idx="0">
                  <c:v>Pra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C$19:$P$19</c:f>
              <c:numCache>
                <c:formatCode>General</c:formatCode>
                <c:ptCount val="14"/>
                <c:pt idx="0">
                  <c:v>50</c:v>
                </c:pt>
                <c:pt idx="1">
                  <c:v>38.4659985090698</c:v>
                </c:pt>
                <c:pt idx="2">
                  <c:v>26.9333333333333</c:v>
                </c:pt>
                <c:pt idx="3">
                  <c:v>36.9320550229262</c:v>
                </c:pt>
                <c:pt idx="4">
                  <c:v>37.9401993355482</c:v>
                </c:pt>
                <c:pt idx="5">
                  <c:v>33.6749633967789</c:v>
                </c:pt>
                <c:pt idx="6">
                  <c:v>37.4409448818898</c:v>
                </c:pt>
                <c:pt idx="7">
                  <c:v>34.5719564771094</c:v>
                </c:pt>
                <c:pt idx="8">
                  <c:v>30.7895270955957</c:v>
                </c:pt>
                <c:pt idx="9">
                  <c:v>20.1420678768745</c:v>
                </c:pt>
                <c:pt idx="10">
                  <c:v>25.6658926376178</c:v>
                </c:pt>
                <c:pt idx="11">
                  <c:v>29.1331340538055</c:v>
                </c:pt>
                <c:pt idx="12">
                  <c:v>29.5554335894621</c:v>
                </c:pt>
                <c:pt idx="13">
                  <c:v>35.8993522670653</c:v>
                </c:pt>
              </c:numCache>
            </c:numRef>
          </c:val>
        </c:ser>
        <c:ser>
          <c:idx val="1"/>
          <c:order val="1"/>
          <c:tx>
            <c:strRef>
              <c:f>List1!$B$20</c:f>
              <c:strCache>
                <c:ptCount val="1"/>
                <c:pt idx="0">
                  <c:v>199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:$P$3</c:f>
              <c:strCache>
                <c:ptCount val="14"/>
                <c:pt idx="0">
                  <c:v>Pra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C$20:$P$20</c:f>
              <c:numCache>
                <c:formatCode>General</c:formatCode>
                <c:ptCount val="14"/>
                <c:pt idx="0">
                  <c:v>41.8181818181818</c:v>
                </c:pt>
                <c:pt idx="1">
                  <c:v>14.6341463414634</c:v>
                </c:pt>
                <c:pt idx="2">
                  <c:v>10.1415516932449</c:v>
                </c:pt>
                <c:pt idx="3">
                  <c:v>13.4315037929496</c:v>
                </c:pt>
                <c:pt idx="4">
                  <c:v>12.2007722007722</c:v>
                </c:pt>
                <c:pt idx="5">
                  <c:v>13.75284738041</c:v>
                </c:pt>
                <c:pt idx="6">
                  <c:v>14.9076517150396</c:v>
                </c:pt>
                <c:pt idx="7">
                  <c:v>11.2592239942871</c:v>
                </c:pt>
                <c:pt idx="8">
                  <c:v>8.33136653292424</c:v>
                </c:pt>
                <c:pt idx="9">
                  <c:v>5.74622166246851</c:v>
                </c:pt>
                <c:pt idx="10">
                  <c:v>12.3306650246305</c:v>
                </c:pt>
                <c:pt idx="11">
                  <c:v>12.2855701311806</c:v>
                </c:pt>
                <c:pt idx="12">
                  <c:v>10.326409495549</c:v>
                </c:pt>
                <c:pt idx="13">
                  <c:v>17.9817498658078</c:v>
                </c:pt>
              </c:numCache>
            </c:numRef>
          </c:val>
        </c:ser>
        <c:ser>
          <c:idx val="2"/>
          <c:order val="2"/>
          <c:tx>
            <c:strRef>
              <c:f>List1!$B$21</c:f>
              <c:strCache>
                <c:ptCount val="1"/>
                <c:pt idx="0">
                  <c:v>199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:$P$3</c:f>
              <c:strCache>
                <c:ptCount val="14"/>
                <c:pt idx="0">
                  <c:v>Pra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C$21:$P$21</c:f>
              <c:numCache>
                <c:formatCode>General</c:formatCode>
                <c:ptCount val="14"/>
                <c:pt idx="0">
                  <c:v>38.1818181818182</c:v>
                </c:pt>
                <c:pt idx="1">
                  <c:v>11.4207221350079</c:v>
                </c:pt>
                <c:pt idx="2">
                  <c:v>7.50358166189112</c:v>
                </c:pt>
                <c:pt idx="3">
                  <c:v>8.9627835278573</c:v>
                </c:pt>
                <c:pt idx="4">
                  <c:v>8.94495412844037</c:v>
                </c:pt>
                <c:pt idx="5">
                  <c:v>9.81047937569677</c:v>
                </c:pt>
                <c:pt idx="6">
                  <c:v>10.4761904761905</c:v>
                </c:pt>
                <c:pt idx="7">
                  <c:v>8.09138505473584</c:v>
                </c:pt>
                <c:pt idx="8">
                  <c:v>5.52834149755073</c:v>
                </c:pt>
                <c:pt idx="9">
                  <c:v>4.64121653730398</c:v>
                </c:pt>
                <c:pt idx="10">
                  <c:v>9.38605939375289</c:v>
                </c:pt>
                <c:pt idx="11">
                  <c:v>7.49875435974091</c:v>
                </c:pt>
                <c:pt idx="12">
                  <c:v>8.07268394399762</c:v>
                </c:pt>
                <c:pt idx="13">
                  <c:v>12.5</c:v>
                </c:pt>
              </c:numCache>
            </c:numRef>
          </c:val>
        </c:ser>
        <c:ser>
          <c:idx val="3"/>
          <c:order val="3"/>
          <c:tx>
            <c:strRef>
              <c:f>List1!$B$22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:$P$3</c:f>
              <c:strCache>
                <c:ptCount val="14"/>
                <c:pt idx="0">
                  <c:v>Pra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C$22:$P$22</c:f>
              <c:numCache>
                <c:formatCode>General</c:formatCode>
                <c:ptCount val="14"/>
                <c:pt idx="0">
                  <c:v>42.8571428571429</c:v>
                </c:pt>
                <c:pt idx="1">
                  <c:v>11.2094688681122</c:v>
                </c:pt>
                <c:pt idx="2">
                  <c:v>7.54310344827586</c:v>
                </c:pt>
                <c:pt idx="3">
                  <c:v>8.16957385736366</c:v>
                </c:pt>
                <c:pt idx="4">
                  <c:v>8.94308943089431</c:v>
                </c:pt>
                <c:pt idx="5">
                  <c:v>9.20467185761958</c:v>
                </c:pt>
                <c:pt idx="6">
                  <c:v>10.7096212451023</c:v>
                </c:pt>
                <c:pt idx="7">
                  <c:v>7.91451385627055</c:v>
                </c:pt>
                <c:pt idx="8">
                  <c:v>5.41110330288124</c:v>
                </c:pt>
                <c:pt idx="9">
                  <c:v>4.61465271170314</c:v>
                </c:pt>
                <c:pt idx="10">
                  <c:v>8.1466707579012</c:v>
                </c:pt>
                <c:pt idx="11">
                  <c:v>6.70348983178509</c:v>
                </c:pt>
                <c:pt idx="12">
                  <c:v>7.84084259801053</c:v>
                </c:pt>
                <c:pt idx="13">
                  <c:v>11.3167636171338</c:v>
                </c:pt>
              </c:numCache>
            </c:numRef>
          </c:val>
        </c:ser>
        <c:ser>
          <c:idx val="4"/>
          <c:order val="4"/>
          <c:tx>
            <c:strRef>
              <c:f>List1!$B$23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:$P$3</c:f>
              <c:strCache>
                <c:ptCount val="14"/>
                <c:pt idx="0">
                  <c:v>Pra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C$23:$P$23</c:f>
              <c:numCache>
                <c:formatCode>General</c:formatCode>
                <c:ptCount val="14"/>
                <c:pt idx="0">
                  <c:v>60</c:v>
                </c:pt>
                <c:pt idx="1">
                  <c:v>11.6817823343849</c:v>
                </c:pt>
                <c:pt idx="2">
                  <c:v>9.43159404697866</c:v>
                </c:pt>
                <c:pt idx="3">
                  <c:v>9.85790408525755</c:v>
                </c:pt>
                <c:pt idx="4">
                  <c:v>13.7956748695004</c:v>
                </c:pt>
                <c:pt idx="5">
                  <c:v>13.5997779628088</c:v>
                </c:pt>
                <c:pt idx="6">
                  <c:v>12.253829321663</c:v>
                </c:pt>
                <c:pt idx="7">
                  <c:v>9.40453686200378</c:v>
                </c:pt>
                <c:pt idx="8">
                  <c:v>6.72804532577904</c:v>
                </c:pt>
                <c:pt idx="9">
                  <c:v>5.59280457890433</c:v>
                </c:pt>
                <c:pt idx="10">
                  <c:v>10.2059221403878</c:v>
                </c:pt>
                <c:pt idx="11">
                  <c:v>8.2147315855181</c:v>
                </c:pt>
                <c:pt idx="12">
                  <c:v>9.63006459189665</c:v>
                </c:pt>
                <c:pt idx="13">
                  <c:v>13.6047134440279</c:v>
                </c:pt>
              </c:numCache>
            </c:numRef>
          </c:val>
        </c:ser>
        <c:gapWidth val="70"/>
        <c:overlap val="0"/>
        <c:axId val="64644230"/>
        <c:axId val="68272635"/>
      </c:barChart>
      <c:catAx>
        <c:axId val="64644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272635"/>
        <c:crossesAt val="0"/>
        <c:auto val="1"/>
        <c:lblAlgn val="ctr"/>
        <c:lblOffset val="100"/>
        <c:noMultiLvlLbl val="0"/>
      </c:catAx>
      <c:valAx>
        <c:axId val="6827263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15010781224084"/>
              <c:y val="0.03268828451882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644230"/>
        <c:crossesAt val="1"/>
        <c:crossBetween val="midCat"/>
        <c:majorUnit val="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015425443689"/>
          <c:y val="0.881799163179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</xdr:row>
      <xdr:rowOff>9360</xdr:rowOff>
    </xdr:from>
    <xdr:to>
      <xdr:col>16</xdr:col>
      <xdr:colOff>599040</xdr:colOff>
      <xdr:row>93</xdr:row>
      <xdr:rowOff>105120</xdr:rowOff>
    </xdr:to>
    <xdr:graphicFrame>
      <xdr:nvGraphicFramePr>
        <xdr:cNvPr id="0" name="Chart 1"/>
        <xdr:cNvGraphicFramePr/>
      </xdr:nvGraphicFramePr>
      <xdr:xfrm>
        <a:off x="0" y="12039480"/>
        <a:ext cx="869148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57240</xdr:rowOff>
    </xdr:from>
    <xdr:to>
      <xdr:col>16</xdr:col>
      <xdr:colOff>599040</xdr:colOff>
      <xdr:row>55</xdr:row>
      <xdr:rowOff>95400</xdr:rowOff>
    </xdr:to>
    <xdr:graphicFrame>
      <xdr:nvGraphicFramePr>
        <xdr:cNvPr id="1" name="Chart 13"/>
        <xdr:cNvGraphicFramePr/>
      </xdr:nvGraphicFramePr>
      <xdr:xfrm>
        <a:off x="0" y="6267600"/>
        <a:ext cx="86914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5</xdr:row>
      <xdr:rowOff>76320</xdr:rowOff>
    </xdr:from>
    <xdr:to>
      <xdr:col>16</xdr:col>
      <xdr:colOff>628920</xdr:colOff>
      <xdr:row>72</xdr:row>
      <xdr:rowOff>28440</xdr:rowOff>
    </xdr:to>
    <xdr:graphicFrame>
      <xdr:nvGraphicFramePr>
        <xdr:cNvPr id="2" name="Chart 14"/>
        <xdr:cNvGraphicFramePr/>
      </xdr:nvGraphicFramePr>
      <xdr:xfrm>
        <a:off x="0" y="8724960"/>
        <a:ext cx="87213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93</xdr:row>
      <xdr:rowOff>66600</xdr:rowOff>
    </xdr:from>
    <xdr:to>
      <xdr:col>16</xdr:col>
      <xdr:colOff>608760</xdr:colOff>
      <xdr:row>112</xdr:row>
      <xdr:rowOff>38160</xdr:rowOff>
    </xdr:to>
    <xdr:graphicFrame>
      <xdr:nvGraphicFramePr>
        <xdr:cNvPr id="3" name="Chart 15"/>
        <xdr:cNvGraphicFramePr/>
      </xdr:nvGraphicFramePr>
      <xdr:xfrm>
        <a:off x="19800" y="14392080"/>
        <a:ext cx="8681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39960</xdr:colOff>
      <xdr:row>59</xdr:row>
      <xdr:rowOff>18720</xdr:rowOff>
    </xdr:from>
    <xdr:to>
      <xdr:col>16</xdr:col>
      <xdr:colOff>429480</xdr:colOff>
      <xdr:row>60</xdr:row>
      <xdr:rowOff>34920</xdr:rowOff>
    </xdr:to>
    <xdr:sp>
      <xdr:nvSpPr>
        <xdr:cNvPr id="4" name="Text 16"/>
        <xdr:cNvSpPr/>
      </xdr:nvSpPr>
      <xdr:spPr>
        <a:xfrm>
          <a:off x="7106400" y="9277200"/>
          <a:ext cx="1415520" cy="168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900" spc="-1" strike="noStrike">
              <a:latin typeface="Arial"/>
            </a:rPr>
            <a:t>Pozn.: V roce 1990 KS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95</xdr:row>
      <xdr:rowOff>123840</xdr:rowOff>
    </xdr:from>
    <xdr:to>
      <xdr:col>16</xdr:col>
      <xdr:colOff>359640</xdr:colOff>
      <xdr:row>97</xdr:row>
      <xdr:rowOff>6480</xdr:rowOff>
    </xdr:to>
    <xdr:sp>
      <xdr:nvSpPr>
        <xdr:cNvPr id="5" name="Text 17"/>
        <xdr:cNvSpPr/>
      </xdr:nvSpPr>
      <xdr:spPr>
        <a:xfrm>
          <a:off x="7126560" y="14735160"/>
          <a:ext cx="1325520" cy="168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900" spc="-1" strike="noStrike">
              <a:latin typeface="Arial CE"/>
            </a:rPr>
            <a:t>Pozn.: V roce 1990 OF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74" activeCellId="0" sqref="A74:Q74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7.28"/>
    <col collapsed="false" customWidth="true" hidden="false" outlineLevel="0" max="12" min="12" style="0" width="3.85"/>
    <col collapsed="false" customWidth="true" hidden="false" outlineLevel="0" max="16" min="13" style="0" width="7.28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/>
      <c r="B3" s="1"/>
      <c r="C3" s="2" t="s">
        <v>1</v>
      </c>
      <c r="D3" s="0" t="s">
        <v>2</v>
      </c>
      <c r="E3" s="0" t="s">
        <v>3</v>
      </c>
      <c r="F3" s="0" t="s">
        <v>4</v>
      </c>
      <c r="G3" s="0" t="s">
        <v>5</v>
      </c>
      <c r="H3" s="0" t="s">
        <v>6</v>
      </c>
      <c r="I3" s="0" t="s">
        <v>7</v>
      </c>
      <c r="J3" s="0" t="s">
        <v>8</v>
      </c>
      <c r="K3" s="0" t="s">
        <v>9</v>
      </c>
      <c r="L3" s="0" t="s">
        <v>10</v>
      </c>
      <c r="M3" s="0" t="s">
        <v>11</v>
      </c>
      <c r="N3" s="0" t="s">
        <v>12</v>
      </c>
      <c r="O3" s="0" t="s">
        <v>13</v>
      </c>
      <c r="P3" s="0" t="s">
        <v>14</v>
      </c>
    </row>
    <row r="4" customFormat="false" ht="12.75" hidden="false" customHeight="false" outlineLevel="0" collapsed="false">
      <c r="A4" s="3" t="s">
        <v>15</v>
      </c>
      <c r="B4" s="4" t="n">
        <v>1990</v>
      </c>
      <c r="C4" s="5" t="n">
        <v>3.94736842105263</v>
      </c>
      <c r="D4" s="6" t="n">
        <v>5.50815870123416</v>
      </c>
      <c r="E4" s="6" t="n">
        <v>9.15</v>
      </c>
      <c r="F4" s="6" t="n">
        <v>4.52271779908295</v>
      </c>
      <c r="G4" s="6" t="n">
        <v>3.52159468438538</v>
      </c>
      <c r="H4" s="6" t="n">
        <v>1.36652025378233</v>
      </c>
      <c r="I4" s="6" t="n">
        <v>3.30708661417323</v>
      </c>
      <c r="J4" s="6" t="n">
        <v>8.41716280024636</v>
      </c>
      <c r="K4" s="6" t="n">
        <v>12.5431296935255</v>
      </c>
      <c r="L4" s="6" t="n">
        <v>20.0947119179163</v>
      </c>
      <c r="M4" s="6" t="n">
        <v>21.8139598415517</v>
      </c>
      <c r="N4" s="6" t="n">
        <v>18.9928719245804</v>
      </c>
      <c r="O4" s="6" t="n">
        <v>29.2810098792536</v>
      </c>
      <c r="P4" s="6" t="n">
        <v>16.5670154459392</v>
      </c>
    </row>
    <row r="5" customFormat="false" ht="12.75" hidden="false" customHeight="false" outlineLevel="0" collapsed="false">
      <c r="A5" s="3"/>
      <c r="B5" s="4" t="n">
        <v>1994</v>
      </c>
      <c r="C5" s="5" t="n">
        <v>1.81818181818182</v>
      </c>
      <c r="D5" s="6" t="n">
        <v>4.7898912724067</v>
      </c>
      <c r="E5" s="6" t="n">
        <v>11.8258376635012</v>
      </c>
      <c r="F5" s="6" t="n">
        <v>5.24319500223115</v>
      </c>
      <c r="G5" s="6" t="n">
        <v>2.77992277992278</v>
      </c>
      <c r="H5" s="6" t="n">
        <v>1.30979498861048</v>
      </c>
      <c r="I5" s="6" t="n">
        <v>3.69393139841689</v>
      </c>
      <c r="J5" s="6" t="n">
        <v>8.35515353487265</v>
      </c>
      <c r="K5" s="6" t="n">
        <v>16.2143025725749</v>
      </c>
      <c r="L5" s="6" t="n">
        <v>16.9710327455919</v>
      </c>
      <c r="M5" s="6" t="n">
        <v>25.1539408866995</v>
      </c>
      <c r="N5" s="6" t="n">
        <v>22.0988900100908</v>
      </c>
      <c r="O5" s="6" t="n">
        <v>31.2166172106825</v>
      </c>
      <c r="P5" s="6" t="n">
        <v>19.7262479871176</v>
      </c>
    </row>
    <row r="6" customFormat="false" ht="12.75" hidden="false" customHeight="false" outlineLevel="0" collapsed="false">
      <c r="A6" s="3"/>
      <c r="B6" s="4" t="n">
        <v>1998</v>
      </c>
      <c r="C6" s="5" t="n">
        <v>5.45454545454545</v>
      </c>
      <c r="D6" s="6" t="n">
        <v>3.90502354788069</v>
      </c>
      <c r="E6" s="6" t="n">
        <v>10.7808022922636</v>
      </c>
      <c r="F6" s="6" t="n">
        <v>5.48337370623211</v>
      </c>
      <c r="G6" s="6" t="n">
        <v>2.59938837920489</v>
      </c>
      <c r="H6" s="6" t="n">
        <v>1.50501672240803</v>
      </c>
      <c r="I6" s="6" t="n">
        <v>4.45887445887446</v>
      </c>
      <c r="J6" s="6" t="n">
        <v>8.32936696811042</v>
      </c>
      <c r="K6" s="6" t="n">
        <v>12.9694425005832</v>
      </c>
      <c r="L6" s="6" t="n">
        <v>13.9236496119119</v>
      </c>
      <c r="M6" s="6" t="n">
        <v>22.7727342668103</v>
      </c>
      <c r="N6" s="6" t="n">
        <v>18.9337319382162</v>
      </c>
      <c r="O6" s="6" t="n">
        <v>27.7033065236819</v>
      </c>
      <c r="P6" s="6" t="n">
        <v>18.8704496788009</v>
      </c>
    </row>
    <row r="7" customFormat="false" ht="12.75" hidden="false" customHeight="false" outlineLevel="0" collapsed="false">
      <c r="A7" s="3"/>
      <c r="B7" s="4" t="n">
        <v>2002</v>
      </c>
      <c r="C7" s="5" t="n">
        <v>1.42857142857143</v>
      </c>
      <c r="D7" s="6" t="n">
        <v>3.19275910085538</v>
      </c>
      <c r="E7" s="6" t="n">
        <v>8.7823275862069</v>
      </c>
      <c r="F7" s="6" t="n">
        <v>3.73150805917421</v>
      </c>
      <c r="G7" s="6" t="n">
        <v>3.10421286031042</v>
      </c>
      <c r="H7" s="6" t="n">
        <v>1.16796440489433</v>
      </c>
      <c r="I7" s="6" t="n">
        <v>3.83108402263822</v>
      </c>
      <c r="J7" s="6" t="n">
        <v>6.03569751056834</v>
      </c>
      <c r="K7" s="6" t="n">
        <v>11.079878191614</v>
      </c>
      <c r="L7" s="6" t="n">
        <v>12.8131937836981</v>
      </c>
      <c r="M7" s="6" t="n">
        <v>18.8861613992022</v>
      </c>
      <c r="N7" s="6" t="n">
        <v>15.3653025357771</v>
      </c>
      <c r="O7" s="6" t="n">
        <v>24.3709771796372</v>
      </c>
      <c r="P7" s="6" t="n">
        <v>15.6002115282919</v>
      </c>
    </row>
    <row r="8" customFormat="false" ht="12.75" hidden="false" customHeight="false" outlineLevel="0" collapsed="false">
      <c r="A8" s="3"/>
      <c r="B8" s="4" t="n">
        <v>2006</v>
      </c>
      <c r="C8" s="5" t="s">
        <v>16</v>
      </c>
      <c r="D8" s="6" t="n">
        <v>2.13919558359621</v>
      </c>
      <c r="E8" s="6" t="n">
        <v>8.67850098619329</v>
      </c>
      <c r="F8" s="6" t="n">
        <v>3.17495559502664</v>
      </c>
      <c r="G8" s="6" t="n">
        <v>2.60999254287845</v>
      </c>
      <c r="H8" s="6" t="n">
        <v>0.832639467110741</v>
      </c>
      <c r="I8" s="6" t="n">
        <v>2.40700218818381</v>
      </c>
      <c r="J8" s="6" t="n">
        <v>5.10396975425331</v>
      </c>
      <c r="K8" s="6" t="n">
        <v>9.53729933899906</v>
      </c>
      <c r="L8" s="6" t="n">
        <v>10.9239574816026</v>
      </c>
      <c r="M8" s="6" t="n">
        <v>16.2332782203517</v>
      </c>
      <c r="N8" s="6" t="n">
        <v>13.2334581772784</v>
      </c>
      <c r="O8" s="6" t="n">
        <v>20.6400469759248</v>
      </c>
      <c r="P8" s="6" t="n">
        <v>12.7209426888056</v>
      </c>
    </row>
    <row r="9" customFormat="false" ht="12.75" hidden="false" customHeight="false" outlineLevel="0" collapsed="false">
      <c r="A9" s="3" t="s">
        <v>17</v>
      </c>
      <c r="B9" s="7" t="n">
        <v>1990</v>
      </c>
      <c r="C9" s="8" t="n">
        <v>6.57894736842105</v>
      </c>
      <c r="D9" s="9" t="n">
        <v>1.59032551975482</v>
      </c>
      <c r="E9" s="9" t="n">
        <v>0.966666666666667</v>
      </c>
      <c r="F9" s="9" t="n">
        <v>2.48020008336807</v>
      </c>
      <c r="G9" s="9" t="n">
        <v>3.32225913621263</v>
      </c>
      <c r="H9" s="9" t="n">
        <v>4.02635431918009</v>
      </c>
      <c r="I9" s="9" t="n">
        <v>2.99212598425197</v>
      </c>
      <c r="J9" s="9" t="n">
        <v>1.49866557175118</v>
      </c>
      <c r="K9" s="9" t="n">
        <v>1.60340978282931</v>
      </c>
      <c r="L9" s="9" t="n">
        <v>0.615627466456196</v>
      </c>
      <c r="M9" s="9" t="n">
        <v>0.614670127031826</v>
      </c>
      <c r="N9" s="9" t="n">
        <v>0.71280754196367</v>
      </c>
      <c r="O9" s="9" t="n">
        <v>0.960482985729967</v>
      </c>
      <c r="P9" s="9" t="n">
        <v>2.1175884404584</v>
      </c>
    </row>
    <row r="10" customFormat="false" ht="12.75" hidden="false" customHeight="false" outlineLevel="0" collapsed="false">
      <c r="A10" s="3"/>
      <c r="B10" s="4" t="n">
        <v>1994</v>
      </c>
      <c r="C10" s="5" t="n">
        <v>9.09090909090909</v>
      </c>
      <c r="D10" s="6" t="n">
        <v>2.54677245567636</v>
      </c>
      <c r="E10" s="6" t="n">
        <v>2.20390611001613</v>
      </c>
      <c r="F10" s="6" t="n">
        <v>2.94511378848728</v>
      </c>
      <c r="G10" s="6" t="n">
        <v>8.10810810810811</v>
      </c>
      <c r="H10" s="6" t="n">
        <v>5.80865603644647</v>
      </c>
      <c r="I10" s="6" t="n">
        <v>3.95778364116095</v>
      </c>
      <c r="J10" s="6" t="n">
        <v>2.33277791002142</v>
      </c>
      <c r="K10" s="6" t="n">
        <v>2.38376209582252</v>
      </c>
      <c r="L10" s="6" t="n">
        <v>1.38539042821159</v>
      </c>
      <c r="M10" s="6" t="n">
        <v>1.58559113300493</v>
      </c>
      <c r="N10" s="6" t="n">
        <v>1.2108980827447</v>
      </c>
      <c r="O10" s="6" t="n">
        <v>2.25519287833828</v>
      </c>
      <c r="P10" s="6" t="n">
        <v>4.05260332796565</v>
      </c>
    </row>
    <row r="11" customFormat="false" ht="12.75" hidden="false" customHeight="false" outlineLevel="0" collapsed="false">
      <c r="A11" s="3"/>
      <c r="B11" s="4" t="n">
        <v>1998</v>
      </c>
      <c r="C11" s="5" t="n">
        <v>18.1818181818182</v>
      </c>
      <c r="D11" s="6" t="n">
        <v>5.91640502354788</v>
      </c>
      <c r="E11" s="6" t="n">
        <v>5.98137535816619</v>
      </c>
      <c r="F11" s="6" t="n">
        <v>6.16604272186743</v>
      </c>
      <c r="G11" s="6" t="n">
        <v>12.7675840978593</v>
      </c>
      <c r="H11" s="6" t="n">
        <v>11.3154960981048</v>
      </c>
      <c r="I11" s="6" t="n">
        <v>7.74891774891775</v>
      </c>
      <c r="J11" s="6" t="n">
        <v>4.25987624940505</v>
      </c>
      <c r="K11" s="6" t="n">
        <v>5.41170982038722</v>
      </c>
      <c r="L11" s="6" t="n">
        <v>5.38571202281007</v>
      </c>
      <c r="M11" s="6" t="n">
        <v>6.12401907985844</v>
      </c>
      <c r="N11" s="6" t="n">
        <v>6.37767812655705</v>
      </c>
      <c r="O11" s="6" t="n">
        <v>6.13643133750372</v>
      </c>
      <c r="P11" s="6" t="n">
        <v>10.5728051391863</v>
      </c>
    </row>
    <row r="12" customFormat="false" ht="12.75" hidden="false" customHeight="false" outlineLevel="0" collapsed="false">
      <c r="A12" s="3"/>
      <c r="B12" s="4" t="n">
        <v>2002</v>
      </c>
      <c r="C12" s="5" t="n">
        <v>17.1428571428571</v>
      </c>
      <c r="D12" s="6" t="n">
        <v>6.28605530137259</v>
      </c>
      <c r="E12" s="6" t="n">
        <v>6.64511494252874</v>
      </c>
      <c r="F12" s="6" t="n">
        <v>6.31485979244866</v>
      </c>
      <c r="G12" s="6" t="n">
        <v>11.6777531411678</v>
      </c>
      <c r="H12" s="6" t="n">
        <v>10.1223581757508</v>
      </c>
      <c r="I12" s="6" t="n">
        <v>6.87853722246408</v>
      </c>
      <c r="J12" s="6" t="n">
        <v>3.75763269140442</v>
      </c>
      <c r="K12" s="6" t="n">
        <v>6.60576247364722</v>
      </c>
      <c r="L12" s="6" t="n">
        <v>6.73961306692039</v>
      </c>
      <c r="M12" s="6" t="n">
        <v>7.77845965019945</v>
      </c>
      <c r="N12" s="6" t="n">
        <v>6.40220938990711</v>
      </c>
      <c r="O12" s="6" t="n">
        <v>9.50848449385606</v>
      </c>
      <c r="P12" s="6" t="n">
        <v>10.3913273400317</v>
      </c>
    </row>
    <row r="13" customFormat="false" ht="12.75" hidden="false" customHeight="false" outlineLevel="0" collapsed="false">
      <c r="A13" s="3"/>
      <c r="B13" s="10" t="n">
        <v>2006</v>
      </c>
      <c r="C13" s="11" t="n">
        <v>17.1428571428571</v>
      </c>
      <c r="D13" s="12" t="n">
        <v>5.64865930599369</v>
      </c>
      <c r="E13" s="12" t="n">
        <v>5.4688900842747</v>
      </c>
      <c r="F13" s="12" t="n">
        <v>5.59502664298401</v>
      </c>
      <c r="G13" s="12" t="n">
        <v>9.76882923191648</v>
      </c>
      <c r="H13" s="12" t="n">
        <v>9.71412711629198</v>
      </c>
      <c r="I13" s="12" t="n">
        <v>4.33260393873085</v>
      </c>
      <c r="J13" s="12" t="n">
        <v>2.882797731569</v>
      </c>
      <c r="K13" s="12" t="n">
        <v>5.71293673276676</v>
      </c>
      <c r="L13" s="12" t="n">
        <v>6.47587898609975</v>
      </c>
      <c r="M13" s="12" t="n">
        <v>7.95130016533895</v>
      </c>
      <c r="N13" s="12" t="n">
        <v>6.59176029962547</v>
      </c>
      <c r="O13" s="12" t="n">
        <v>7.98590722254844</v>
      </c>
      <c r="P13" s="12" t="n">
        <v>11.756829137654</v>
      </c>
    </row>
    <row r="14" customFormat="false" ht="12.75" hidden="false" customHeight="false" outlineLevel="0" collapsed="false">
      <c r="A14" s="3" t="s">
        <v>18</v>
      </c>
      <c r="B14" s="7" t="n">
        <v>1990</v>
      </c>
      <c r="C14" s="8" t="n">
        <v>14.4736842105263</v>
      </c>
      <c r="D14" s="9" t="n">
        <v>14.4785885861012</v>
      </c>
      <c r="E14" s="9" t="n">
        <v>13.3333333333333</v>
      </c>
      <c r="F14" s="9" t="n">
        <v>15.3605669028762</v>
      </c>
      <c r="G14" s="9" t="n">
        <v>17.1428571428571</v>
      </c>
      <c r="H14" s="9" t="n">
        <v>22.108345534407</v>
      </c>
      <c r="I14" s="9" t="n">
        <v>11.5748031496063</v>
      </c>
      <c r="J14" s="9" t="n">
        <v>9.03305276123999</v>
      </c>
      <c r="K14" s="9" t="n">
        <v>10.8991272579663</v>
      </c>
      <c r="L14" s="9" t="n">
        <v>12.817679558011</v>
      </c>
      <c r="M14" s="9" t="n">
        <v>15.9131266220462</v>
      </c>
      <c r="N14" s="9" t="n">
        <v>17.7282133823868</v>
      </c>
      <c r="O14" s="9" t="n">
        <v>8.06805708013172</v>
      </c>
      <c r="P14" s="9" t="n">
        <v>17.51370204285</v>
      </c>
    </row>
    <row r="15" customFormat="false" ht="12.75" hidden="false" customHeight="false" outlineLevel="0" collapsed="false">
      <c r="A15" s="3"/>
      <c r="B15" s="4" t="n">
        <v>1994</v>
      </c>
      <c r="C15" s="5" t="n">
        <v>10.9090909090909</v>
      </c>
      <c r="D15" s="6" t="n">
        <v>11.0588696248408</v>
      </c>
      <c r="E15" s="6" t="n">
        <v>8.11682494176671</v>
      </c>
      <c r="F15" s="6" t="n">
        <v>9.86166889781348</v>
      </c>
      <c r="G15" s="6" t="n">
        <v>11.4285714285714</v>
      </c>
      <c r="H15" s="6" t="n">
        <v>18.7642369020501</v>
      </c>
      <c r="I15" s="6" t="n">
        <v>7.87159190853122</v>
      </c>
      <c r="J15" s="6" t="n">
        <v>6.02237562485123</v>
      </c>
      <c r="K15" s="6" t="n">
        <v>7.17488789237668</v>
      </c>
      <c r="L15" s="6" t="n">
        <v>7.25755667506297</v>
      </c>
      <c r="M15" s="6" t="n">
        <v>13.8084975369458</v>
      </c>
      <c r="N15" s="6" t="n">
        <v>12.2098890010091</v>
      </c>
      <c r="O15" s="6" t="n">
        <v>9.67359050445104</v>
      </c>
      <c r="P15" s="6" t="n">
        <v>14.8148148148148</v>
      </c>
    </row>
    <row r="16" customFormat="false" ht="12.75" hidden="false" customHeight="false" outlineLevel="0" collapsed="false">
      <c r="A16" s="3"/>
      <c r="B16" s="4" t="n">
        <v>1998</v>
      </c>
      <c r="C16" s="5" t="n">
        <v>14.5454545454545</v>
      </c>
      <c r="D16" s="6" t="n">
        <v>9.18367346938776</v>
      </c>
      <c r="E16" s="6" t="n">
        <v>7.07378223495702</v>
      </c>
      <c r="F16" s="6" t="n">
        <v>9.00682669015635</v>
      </c>
      <c r="G16" s="6" t="n">
        <v>12.9969418960245</v>
      </c>
      <c r="H16" s="6" t="n">
        <v>17.0289855072464</v>
      </c>
      <c r="I16" s="6" t="n">
        <v>5.62770562770563</v>
      </c>
      <c r="J16" s="6" t="n">
        <v>5.94954783436459</v>
      </c>
      <c r="K16" s="6" t="n">
        <v>5.9482155353394</v>
      </c>
      <c r="L16" s="6" t="n">
        <v>7.28655156027245</v>
      </c>
      <c r="M16" s="6" t="n">
        <v>12.8481304816126</v>
      </c>
      <c r="N16" s="6" t="n">
        <v>11.2107623318386</v>
      </c>
      <c r="O16" s="6" t="n">
        <v>9.32380101280906</v>
      </c>
      <c r="P16" s="6" t="n">
        <v>13.7847965738758</v>
      </c>
    </row>
    <row r="17" customFormat="false" ht="12.75" hidden="false" customHeight="false" outlineLevel="0" collapsed="false">
      <c r="A17" s="3"/>
      <c r="B17" s="4" t="n">
        <v>2002</v>
      </c>
      <c r="C17" s="5" t="n">
        <v>11.4285714285714</v>
      </c>
      <c r="D17" s="6" t="n">
        <v>7.99681718718918</v>
      </c>
      <c r="E17" s="6" t="n">
        <v>6.66307471264368</v>
      </c>
      <c r="F17" s="6" t="n">
        <v>9.25149039523074</v>
      </c>
      <c r="G17" s="6" t="n">
        <v>14.3385070214339</v>
      </c>
      <c r="H17" s="6" t="n">
        <v>16.8798665183537</v>
      </c>
      <c r="I17" s="6" t="n">
        <v>7.00914235959948</v>
      </c>
      <c r="J17" s="6" t="n">
        <v>5.75387505871301</v>
      </c>
      <c r="K17" s="6" t="n">
        <v>6.34809088779574</v>
      </c>
      <c r="L17" s="6" t="n">
        <v>6.67618141452585</v>
      </c>
      <c r="M17" s="6" t="n">
        <v>11.9054924823566</v>
      </c>
      <c r="N17" s="6" t="n">
        <v>11.348229977404</v>
      </c>
      <c r="O17" s="6" t="n">
        <v>8.42598010532475</v>
      </c>
      <c r="P17" s="6" t="n">
        <v>13.8551031200423</v>
      </c>
    </row>
    <row r="18" customFormat="false" ht="12.75" hidden="false" customHeight="false" outlineLevel="0" collapsed="false">
      <c r="A18" s="3"/>
      <c r="B18" s="10" t="n">
        <v>2006</v>
      </c>
      <c r="C18" s="11" t="n">
        <v>8.57142857142857</v>
      </c>
      <c r="D18" s="12" t="n">
        <v>5.83596214511041</v>
      </c>
      <c r="E18" s="12" t="n">
        <v>5.09234355388202</v>
      </c>
      <c r="F18" s="12" t="n">
        <v>6.6607460035524</v>
      </c>
      <c r="G18" s="12" t="n">
        <v>10.8873974645787</v>
      </c>
      <c r="H18" s="12" t="n">
        <v>12.6283652511796</v>
      </c>
      <c r="I18" s="12" t="n">
        <v>5.20787746170678</v>
      </c>
      <c r="J18" s="12" t="n">
        <v>3.70982986767486</v>
      </c>
      <c r="K18" s="12" t="n">
        <v>4.93389990557129</v>
      </c>
      <c r="L18" s="12" t="n">
        <v>5.38021259198692</v>
      </c>
      <c r="M18" s="12" t="n">
        <v>8.37216293401473</v>
      </c>
      <c r="N18" s="12" t="n">
        <v>9.01373283395755</v>
      </c>
      <c r="O18" s="12" t="n">
        <v>6.13623018203171</v>
      </c>
      <c r="P18" s="12" t="n">
        <v>10.8998393144081</v>
      </c>
    </row>
    <row r="19" customFormat="false" ht="12.75" hidden="false" customHeight="false" outlineLevel="0" collapsed="false">
      <c r="A19" s="3" t="s">
        <v>19</v>
      </c>
      <c r="B19" s="4" t="n">
        <v>1990</v>
      </c>
      <c r="C19" s="5" t="n">
        <v>50</v>
      </c>
      <c r="D19" s="6" t="n">
        <v>38.4659985090698</v>
      </c>
      <c r="E19" s="6" t="n">
        <v>26.9333333333333</v>
      </c>
      <c r="F19" s="6" t="n">
        <v>36.9320550229262</v>
      </c>
      <c r="G19" s="6" t="n">
        <v>37.9401993355482</v>
      </c>
      <c r="H19" s="6" t="n">
        <v>33.6749633967789</v>
      </c>
      <c r="I19" s="6" t="n">
        <v>37.4409448818898</v>
      </c>
      <c r="J19" s="6" t="n">
        <v>34.5719564771094</v>
      </c>
      <c r="K19" s="6" t="n">
        <v>30.7895270955957</v>
      </c>
      <c r="L19" s="6" t="n">
        <v>20.1420678768745</v>
      </c>
      <c r="M19" s="6" t="n">
        <v>25.6658926376178</v>
      </c>
      <c r="N19" s="6" t="n">
        <v>29.1331340538055</v>
      </c>
      <c r="O19" s="6" t="n">
        <v>29.5554335894621</v>
      </c>
      <c r="P19" s="6" t="n">
        <v>35.8993522670653</v>
      </c>
    </row>
    <row r="20" customFormat="false" ht="12.75" hidden="false" customHeight="false" outlineLevel="0" collapsed="false">
      <c r="A20" s="3"/>
      <c r="B20" s="4" t="n">
        <v>1994</v>
      </c>
      <c r="C20" s="5" t="n">
        <v>41.8181818181818</v>
      </c>
      <c r="D20" s="6" t="n">
        <v>14.6341463414634</v>
      </c>
      <c r="E20" s="6" t="n">
        <v>10.1415516932449</v>
      </c>
      <c r="F20" s="6" t="n">
        <v>13.4315037929496</v>
      </c>
      <c r="G20" s="6" t="n">
        <v>12.2007722007722</v>
      </c>
      <c r="H20" s="6" t="n">
        <v>13.75284738041</v>
      </c>
      <c r="I20" s="6" t="n">
        <v>14.9076517150396</v>
      </c>
      <c r="J20" s="6" t="n">
        <v>11.2592239942871</v>
      </c>
      <c r="K20" s="6" t="n">
        <v>8.33136653292424</v>
      </c>
      <c r="L20" s="6" t="n">
        <v>5.74622166246851</v>
      </c>
      <c r="M20" s="6" t="n">
        <v>12.3306650246305</v>
      </c>
      <c r="N20" s="6" t="n">
        <v>12.2855701311806</v>
      </c>
      <c r="O20" s="6" t="n">
        <v>10.326409495549</v>
      </c>
      <c r="P20" s="6" t="n">
        <v>17.9817498658078</v>
      </c>
    </row>
    <row r="21" customFormat="false" ht="12.75" hidden="false" customHeight="false" outlineLevel="0" collapsed="false">
      <c r="A21" s="3"/>
      <c r="B21" s="4" t="n">
        <v>1998</v>
      </c>
      <c r="C21" s="5" t="n">
        <v>38.1818181818182</v>
      </c>
      <c r="D21" s="6" t="n">
        <v>11.4207221350079</v>
      </c>
      <c r="E21" s="6" t="n">
        <v>7.50358166189112</v>
      </c>
      <c r="F21" s="6" t="n">
        <v>8.9627835278573</v>
      </c>
      <c r="G21" s="6" t="n">
        <v>8.94495412844037</v>
      </c>
      <c r="H21" s="6" t="n">
        <v>9.81047937569677</v>
      </c>
      <c r="I21" s="6" t="n">
        <v>10.4761904761905</v>
      </c>
      <c r="J21" s="6" t="n">
        <v>8.09138505473584</v>
      </c>
      <c r="K21" s="6" t="n">
        <v>5.52834149755073</v>
      </c>
      <c r="L21" s="6" t="n">
        <v>4.64121653730398</v>
      </c>
      <c r="M21" s="6" t="n">
        <v>9.38605939375289</v>
      </c>
      <c r="N21" s="6" t="n">
        <v>7.49875435974091</v>
      </c>
      <c r="O21" s="6" t="n">
        <v>8.07268394399762</v>
      </c>
      <c r="P21" s="6" t="n">
        <v>12.5</v>
      </c>
    </row>
    <row r="22" customFormat="false" ht="12.75" hidden="false" customHeight="false" outlineLevel="0" collapsed="false">
      <c r="A22" s="3"/>
      <c r="B22" s="4" t="n">
        <v>2002</v>
      </c>
      <c r="C22" s="5" t="n">
        <v>42.8571428571429</v>
      </c>
      <c r="D22" s="6" t="n">
        <v>11.2094688681122</v>
      </c>
      <c r="E22" s="6" t="n">
        <v>7.54310344827586</v>
      </c>
      <c r="F22" s="6" t="n">
        <v>8.16957385736366</v>
      </c>
      <c r="G22" s="6" t="n">
        <v>8.94308943089431</v>
      </c>
      <c r="H22" s="6" t="n">
        <v>9.20467185761958</v>
      </c>
      <c r="I22" s="6" t="n">
        <v>10.7096212451023</v>
      </c>
      <c r="J22" s="6" t="n">
        <v>7.91451385627055</v>
      </c>
      <c r="K22" s="6" t="n">
        <v>5.41110330288124</v>
      </c>
      <c r="L22" s="6" t="n">
        <v>4.61465271170314</v>
      </c>
      <c r="M22" s="6" t="n">
        <v>8.1466707579012</v>
      </c>
      <c r="N22" s="6" t="n">
        <v>6.70348983178509</v>
      </c>
      <c r="O22" s="6" t="n">
        <v>7.84084259801053</v>
      </c>
      <c r="P22" s="6" t="n">
        <v>11.3167636171338</v>
      </c>
    </row>
    <row r="23" customFormat="false" ht="12.75" hidden="false" customHeight="false" outlineLevel="0" collapsed="false">
      <c r="A23" s="3"/>
      <c r="B23" s="4" t="n">
        <v>2006</v>
      </c>
      <c r="C23" s="5" t="n">
        <v>60</v>
      </c>
      <c r="D23" s="6" t="n">
        <v>11.6817823343849</v>
      </c>
      <c r="E23" s="6" t="n">
        <v>9.43159404697866</v>
      </c>
      <c r="F23" s="6" t="n">
        <v>9.85790408525755</v>
      </c>
      <c r="G23" s="6" t="n">
        <v>13.7956748695004</v>
      </c>
      <c r="H23" s="6" t="n">
        <v>13.5997779628088</v>
      </c>
      <c r="I23" s="6" t="n">
        <v>12.253829321663</v>
      </c>
      <c r="J23" s="6" t="n">
        <v>9.40453686200378</v>
      </c>
      <c r="K23" s="6" t="n">
        <v>6.72804532577904</v>
      </c>
      <c r="L23" s="6" t="n">
        <v>5.59280457890433</v>
      </c>
      <c r="M23" s="6" t="n">
        <v>10.2059221403878</v>
      </c>
      <c r="N23" s="6" t="n">
        <v>8.2147315855181</v>
      </c>
      <c r="O23" s="6" t="n">
        <v>9.63006459189665</v>
      </c>
      <c r="P23" s="6" t="n">
        <v>13.6047134440279</v>
      </c>
    </row>
    <row r="24" customFormat="false" ht="12.75" hidden="false" customHeight="false" outlineLevel="0" collapsed="false">
      <c r="A24" s="3" t="s">
        <v>20</v>
      </c>
      <c r="B24" s="7" t="n">
        <v>1990</v>
      </c>
      <c r="C24" s="8" t="n">
        <v>2.63157894736842</v>
      </c>
      <c r="D24" s="9" t="n">
        <v>30.8539716723267</v>
      </c>
      <c r="E24" s="9" t="n">
        <v>35.65</v>
      </c>
      <c r="F24" s="9" t="n">
        <v>32.3676531888287</v>
      </c>
      <c r="G24" s="9" t="n">
        <v>23.8538205980066</v>
      </c>
      <c r="H24" s="9" t="n">
        <v>25.2074182528062</v>
      </c>
      <c r="I24" s="9" t="n">
        <v>34.8818897637795</v>
      </c>
      <c r="J24" s="9" t="n">
        <v>38.164647916239</v>
      </c>
      <c r="K24" s="9" t="n">
        <v>32.6973817738989</v>
      </c>
      <c r="L24" s="9" t="n">
        <v>32.4072612470403</v>
      </c>
      <c r="M24" s="9" t="n">
        <v>18.71329053408</v>
      </c>
      <c r="N24" s="9" t="n">
        <v>16.3715796734882</v>
      </c>
      <c r="O24" s="9" t="n">
        <v>15.1756311745335</v>
      </c>
      <c r="P24" s="9" t="n">
        <v>13.9511709018435</v>
      </c>
    </row>
    <row r="25" customFormat="false" ht="12.75" hidden="false" customHeight="false" outlineLevel="0" collapsed="false">
      <c r="A25" s="3"/>
      <c r="B25" s="4" t="n">
        <v>1994</v>
      </c>
      <c r="C25" s="5" t="s">
        <v>16</v>
      </c>
      <c r="D25" s="6" t="n">
        <v>58.9283965128808</v>
      </c>
      <c r="E25" s="6" t="n">
        <v>60.3296900197097</v>
      </c>
      <c r="F25" s="6" t="n">
        <v>63.6099955377064</v>
      </c>
      <c r="G25" s="6" t="n">
        <v>52.5096525096525</v>
      </c>
      <c r="H25" s="6" t="n">
        <v>49.2881548974943</v>
      </c>
      <c r="I25" s="6" t="n">
        <v>61.0817941952507</v>
      </c>
      <c r="J25" s="6" t="n">
        <v>65.4844084741728</v>
      </c>
      <c r="K25" s="6" t="n">
        <v>58.2959641255605</v>
      </c>
      <c r="L25" s="6" t="n">
        <v>63.1926952141058</v>
      </c>
      <c r="M25" s="6" t="n">
        <v>37.2844827586207</v>
      </c>
      <c r="N25" s="6" t="n">
        <v>39.9091826437942</v>
      </c>
      <c r="O25" s="6" t="n">
        <v>37.1216617210683</v>
      </c>
      <c r="P25" s="6" t="n">
        <v>31.6961889425658</v>
      </c>
    </row>
    <row r="26" customFormat="false" ht="12.75" hidden="false" customHeight="false" outlineLevel="0" collapsed="false">
      <c r="A26" s="3"/>
      <c r="B26" s="4" t="n">
        <v>1998</v>
      </c>
      <c r="C26" s="5" t="s">
        <v>16</v>
      </c>
      <c r="D26" s="6" t="n">
        <v>65.4532967032967</v>
      </c>
      <c r="E26" s="6" t="n">
        <v>64.9355300859599</v>
      </c>
      <c r="F26" s="6" t="n">
        <v>67.1878440872055</v>
      </c>
      <c r="G26" s="6" t="n">
        <v>53.8990825688073</v>
      </c>
      <c r="H26" s="6" t="n">
        <v>54.2363433667782</v>
      </c>
      <c r="I26" s="6" t="n">
        <v>64.1125541125541</v>
      </c>
      <c r="J26" s="6" t="n">
        <v>69.3241313660162</v>
      </c>
      <c r="K26" s="6" t="n">
        <v>66.3167716351761</v>
      </c>
      <c r="L26" s="6" t="n">
        <v>66.9729130365912</v>
      </c>
      <c r="M26" s="6" t="n">
        <v>44.037544237575</v>
      </c>
      <c r="N26" s="6" t="n">
        <v>50.2740408570005</v>
      </c>
      <c r="O26" s="6" t="n">
        <v>44.5338099493596</v>
      </c>
      <c r="P26" s="6" t="n">
        <v>37.9550321199143</v>
      </c>
    </row>
    <row r="27" customFormat="false" ht="12.75" hidden="false" customHeight="false" outlineLevel="0" collapsed="false">
      <c r="A27" s="3"/>
      <c r="B27" s="4" t="n">
        <v>2002</v>
      </c>
      <c r="C27" s="5" t="s">
        <v>16</v>
      </c>
      <c r="D27" s="6" t="n">
        <v>65.3371792321464</v>
      </c>
      <c r="E27" s="6" t="n">
        <v>61.7995689655172</v>
      </c>
      <c r="F27" s="6" t="n">
        <v>64.0759549569441</v>
      </c>
      <c r="G27" s="6" t="n">
        <v>47.2283813747228</v>
      </c>
      <c r="H27" s="6" t="n">
        <v>44.9944382647386</v>
      </c>
      <c r="I27" s="6" t="n">
        <v>59.6430126251633</v>
      </c>
      <c r="J27" s="6" t="n">
        <v>70.3381869422264</v>
      </c>
      <c r="K27" s="6" t="n">
        <v>64.5584446006091</v>
      </c>
      <c r="L27" s="6" t="n">
        <v>65.7627656200444</v>
      </c>
      <c r="M27" s="6" t="n">
        <v>44.1853329242099</v>
      </c>
      <c r="N27" s="6" t="n">
        <v>41.7022344966106</v>
      </c>
      <c r="O27" s="6" t="n">
        <v>41.8080748976009</v>
      </c>
      <c r="P27" s="6" t="n">
        <v>35.0608143839239</v>
      </c>
    </row>
    <row r="28" customFormat="false" ht="12.75" hidden="false" customHeight="false" outlineLevel="0" collapsed="false">
      <c r="A28" s="3"/>
      <c r="B28" s="10" t="n">
        <v>2006</v>
      </c>
      <c r="C28" s="11" t="s">
        <v>16</v>
      </c>
      <c r="D28" s="12" t="n">
        <v>70.6920347003155</v>
      </c>
      <c r="E28" s="12" t="n">
        <v>65.644611798458</v>
      </c>
      <c r="F28" s="12" t="n">
        <v>69.6714031971581</v>
      </c>
      <c r="G28" s="12" t="n">
        <v>52.9455630126771</v>
      </c>
      <c r="H28" s="12" t="n">
        <v>50.0693866222592</v>
      </c>
      <c r="I28" s="12" t="n">
        <v>67.5711159737418</v>
      </c>
      <c r="J28" s="12" t="n">
        <v>74.5274102079395</v>
      </c>
      <c r="K28" s="12" t="n">
        <v>67.3040604343721</v>
      </c>
      <c r="L28" s="12" t="n">
        <v>69.1087489779231</v>
      </c>
      <c r="M28" s="12" t="n">
        <v>49.045543363896</v>
      </c>
      <c r="N28" s="12" t="n">
        <v>53.2584269662921</v>
      </c>
      <c r="O28" s="12" t="n">
        <v>50.0293599530241</v>
      </c>
      <c r="P28" s="12" t="n">
        <v>44.2956614890198</v>
      </c>
    </row>
    <row r="32" customFormat="false" ht="2.25" hidden="false" customHeight="true" outlineLevel="0" collapsed="false"/>
    <row r="36" customFormat="false" ht="12.75" hidden="false" customHeight="false" outlineLevel="0" collapsed="false">
      <c r="A36" s="13" t="s">
        <v>2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9" hidden="false" customHeight="true" outlineLevel="0" collapsed="false"/>
    <row r="38" customFormat="false" ht="15.75" hidden="false" customHeight="false" outlineLevel="0" collapsed="false">
      <c r="A38" s="14" t="s">
        <v>2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4.25" hidden="false" customHeight="false" outlineLevel="0" collapsed="false">
      <c r="A39" s="15" t="s">
        <v>2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.75" hidden="false" customHeight="false" outlineLevel="0" collapsed="false">
      <c r="A74" s="13" t="s">
        <v>21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9" hidden="false" customHeight="true" outlineLevel="0" collapsed="false"/>
    <row r="76" customFormat="false" ht="15.75" hidden="false" customHeight="false" outlineLevel="0" collapsed="false">
      <c r="A76" s="14" t="s">
        <v>2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2.75" hidden="false" customHeight="true" outlineLevel="0" collapsed="false">
      <c r="A77" s="15" t="s">
        <v>23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customFormat="false" ht="12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4.25" hidden="false" customHeight="true" outlineLevel="0" collapsed="false"/>
    <row r="112" customFormat="false" ht="13.5" hidden="false" customHeight="true" outlineLevel="0" collapsed="false"/>
    <row r="113" customFormat="false" ht="11.25" hidden="false" customHeight="true" outlineLevel="0" collapsed="false"/>
  </sheetData>
  <mergeCells count="11">
    <mergeCell ref="A4:A8"/>
    <mergeCell ref="A9:A13"/>
    <mergeCell ref="A14:A18"/>
    <mergeCell ref="A19:A23"/>
    <mergeCell ref="A24:A28"/>
    <mergeCell ref="A36:Q36"/>
    <mergeCell ref="A38:Q38"/>
    <mergeCell ref="A39:Q39"/>
    <mergeCell ref="A74:Q74"/>
    <mergeCell ref="A76:Q76"/>
    <mergeCell ref="A77:Q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23:27Z</dcterms:created>
  <dc:creator>kvizova</dc:creator>
  <dc:description/>
  <dc:language>en-US</dc:language>
  <cp:lastModifiedBy>kvizova</cp:lastModifiedBy>
  <cp:lastPrinted>2007-12-07T10:33:56Z</cp:lastPrinted>
  <dcterms:modified xsi:type="dcterms:W3CDTF">2007-12-07T10:35:29Z</dcterms:modified>
  <cp:revision>0</cp:revision>
  <dc:subject/>
  <dc:title/>
</cp:coreProperties>
</file>