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2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6.9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6.3"/>
      <color rgb="FF000000"/>
      <name val="Arial"/>
      <family val="2"/>
    </font>
    <font>
      <sz val="1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layout>
        <c:manualLayout>
          <c:xMode val="edge"/>
          <c:yMode val="edge"/>
          <c:x val="0.29905802263912"/>
          <c:y val="0.0362969004893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"</c:f>
              <c:strCache>
                <c:ptCount val="1"/>
                <c:pt idx="0">
                  <c:v>vývoz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69:$H$93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10</c:v>
                  </c:pt>
                  <c:pt idx="9">
                    <c:v>2011</c:v>
                  </c:pt>
                  <c:pt idx="21">
                    <c:v>2012</c:v>
                  </c:pt>
                </c:lvl>
              </c:multiLvlStrCache>
            </c:multiLvlStrRef>
          </c:cat>
          <c:val>
            <c:numRef>
              <c:f>SOPR!$I$69:$I$93</c:f>
              <c:numCache>
                <c:formatCode>General</c:formatCode>
                <c:ptCount val="25"/>
                <c:pt idx="0">
                  <c:v>-3.09999999999999</c:v>
                </c:pt>
                <c:pt idx="1">
                  <c:v>0.299999999999997</c:v>
                </c:pt>
                <c:pt idx="2">
                  <c:v>2</c:v>
                </c:pt>
                <c:pt idx="3">
                  <c:v>2.7</c:v>
                </c:pt>
                <c:pt idx="4">
                  <c:v>1.59999999999999</c:v>
                </c:pt>
                <c:pt idx="5">
                  <c:v>2.3</c:v>
                </c:pt>
                <c:pt idx="6">
                  <c:v>0</c:v>
                </c:pt>
                <c:pt idx="7">
                  <c:v>0.799999999999997</c:v>
                </c:pt>
                <c:pt idx="8">
                  <c:v>2.3</c:v>
                </c:pt>
                <c:pt idx="9">
                  <c:v>0.599999999999994</c:v>
                </c:pt>
                <c:pt idx="10">
                  <c:v>0.200000000000003</c:v>
                </c:pt>
                <c:pt idx="11">
                  <c:v>1.59999999999999</c:v>
                </c:pt>
                <c:pt idx="12">
                  <c:v>1.40000000000001</c:v>
                </c:pt>
                <c:pt idx="13">
                  <c:v>-0.0999999999999943</c:v>
                </c:pt>
                <c:pt idx="14">
                  <c:v>-1.40000000000001</c:v>
                </c:pt>
                <c:pt idx="15">
                  <c:v>0.200000000000003</c:v>
                </c:pt>
                <c:pt idx="16">
                  <c:v>1.5</c:v>
                </c:pt>
                <c:pt idx="17">
                  <c:v>3.09999999999999</c:v>
                </c:pt>
                <c:pt idx="18">
                  <c:v>4.5</c:v>
                </c:pt>
                <c:pt idx="19">
                  <c:v>5.8</c:v>
                </c:pt>
                <c:pt idx="20">
                  <c:v>3.5</c:v>
                </c:pt>
                <c:pt idx="21">
                  <c:v>5.40000000000001</c:v>
                </c:pt>
                <c:pt idx="22">
                  <c:v>4.2</c:v>
                </c:pt>
                <c:pt idx="23">
                  <c:v>2.5</c:v>
                </c:pt>
                <c:pt idx="24">
                  <c:v>2.7</c:v>
                </c:pt>
              </c:numCache>
            </c:numRef>
          </c:val>
        </c:ser>
        <c:ser>
          <c:idx val="1"/>
          <c:order val="1"/>
          <c:tx>
            <c:strRef>
              <c:f>"dovoz"</c:f>
              <c:strCache>
                <c:ptCount val="1"/>
                <c:pt idx="0">
                  <c:v>dovoz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69:$H$93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10</c:v>
                  </c:pt>
                  <c:pt idx="9">
                    <c:v>2011</c:v>
                  </c:pt>
                  <c:pt idx="21">
                    <c:v>2012</c:v>
                  </c:pt>
                </c:lvl>
              </c:multiLvlStrCache>
            </c:multiLvlStrRef>
          </c:cat>
          <c:val>
            <c:numRef>
              <c:f>SOPR!$J$69:$J$93</c:f>
              <c:numCache>
                <c:formatCode>General</c:formatCode>
                <c:ptCount val="25"/>
                <c:pt idx="0">
                  <c:v>-0.400000000000006</c:v>
                </c:pt>
                <c:pt idx="1">
                  <c:v>3.09999999999999</c:v>
                </c:pt>
                <c:pt idx="2">
                  <c:v>4.90000000000001</c:v>
                </c:pt>
                <c:pt idx="3">
                  <c:v>5.90000000000001</c:v>
                </c:pt>
                <c:pt idx="4">
                  <c:v>5.2</c:v>
                </c:pt>
                <c:pt idx="5">
                  <c:v>6.2</c:v>
                </c:pt>
                <c:pt idx="6">
                  <c:v>3.8</c:v>
                </c:pt>
                <c:pt idx="7">
                  <c:v>4.3</c:v>
                </c:pt>
                <c:pt idx="8">
                  <c:v>5.90000000000001</c:v>
                </c:pt>
                <c:pt idx="9">
                  <c:v>4.59999999999999</c:v>
                </c:pt>
                <c:pt idx="10">
                  <c:v>4.3</c:v>
                </c:pt>
                <c:pt idx="11">
                  <c:v>5.3</c:v>
                </c:pt>
                <c:pt idx="12">
                  <c:v>4.7</c:v>
                </c:pt>
                <c:pt idx="13">
                  <c:v>2.09999999999999</c:v>
                </c:pt>
                <c:pt idx="14">
                  <c:v>0.400000000000006</c:v>
                </c:pt>
                <c:pt idx="15">
                  <c:v>2.40000000000001</c:v>
                </c:pt>
                <c:pt idx="16">
                  <c:v>3</c:v>
                </c:pt>
                <c:pt idx="17">
                  <c:v>5</c:v>
                </c:pt>
                <c:pt idx="18">
                  <c:v>6.90000000000001</c:v>
                </c:pt>
                <c:pt idx="19">
                  <c:v>7.59999999999999</c:v>
                </c:pt>
                <c:pt idx="20">
                  <c:v>5.09999999999999</c:v>
                </c:pt>
                <c:pt idx="21">
                  <c:v>7</c:v>
                </c:pt>
                <c:pt idx="22">
                  <c:v>5.8</c:v>
                </c:pt>
                <c:pt idx="23">
                  <c:v>4.2</c:v>
                </c:pt>
                <c:pt idx="24">
                  <c:v>4.5</c:v>
                </c:pt>
              </c:numCache>
            </c:numRef>
          </c:val>
        </c:ser>
        <c:gapWidth val="150"/>
        <c:overlap val="0"/>
        <c:axId val="77763734"/>
        <c:axId val="60795107"/>
      </c:barChart>
      <c:lineChart>
        <c:grouping val="standard"/>
        <c:varyColors val="0"/>
        <c:ser>
          <c:idx val="2"/>
          <c:order val="2"/>
          <c:tx>
            <c:strRef>
              <c:f>"směnné relace"</c:f>
              <c:strCache>
                <c:ptCount val="1"/>
                <c:pt idx="0">
                  <c:v>směnné rel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69:$H$93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10</c:v>
                  </c:pt>
                  <c:pt idx="9">
                    <c:v>2011</c:v>
                  </c:pt>
                  <c:pt idx="21">
                    <c:v>2012</c:v>
                  </c:pt>
                </c:lvl>
              </c:multiLvlStrCache>
            </c:multiLvlStrRef>
          </c:cat>
          <c:val>
            <c:numRef>
              <c:f>SOPR!$K$69:$K$93</c:f>
              <c:numCache>
                <c:formatCode>General</c:formatCode>
                <c:ptCount val="25"/>
                <c:pt idx="0">
                  <c:v>-2.7</c:v>
                </c:pt>
                <c:pt idx="1">
                  <c:v>-2.7</c:v>
                </c:pt>
                <c:pt idx="2">
                  <c:v>-2.8</c:v>
                </c:pt>
                <c:pt idx="3">
                  <c:v>-3</c:v>
                </c:pt>
                <c:pt idx="4">
                  <c:v>-3.40000000000001</c:v>
                </c:pt>
                <c:pt idx="5">
                  <c:v>-3.7</c:v>
                </c:pt>
                <c:pt idx="6">
                  <c:v>-3.7</c:v>
                </c:pt>
                <c:pt idx="7">
                  <c:v>-3.40000000000001</c:v>
                </c:pt>
                <c:pt idx="8">
                  <c:v>-3.40000000000001</c:v>
                </c:pt>
                <c:pt idx="9">
                  <c:v>-3.8</c:v>
                </c:pt>
                <c:pt idx="10">
                  <c:v>-3.90000000000001</c:v>
                </c:pt>
                <c:pt idx="11">
                  <c:v>-3.5</c:v>
                </c:pt>
                <c:pt idx="12">
                  <c:v>-3.2</c:v>
                </c:pt>
                <c:pt idx="13">
                  <c:v>-2.2</c:v>
                </c:pt>
                <c:pt idx="14">
                  <c:v>-1.8</c:v>
                </c:pt>
                <c:pt idx="15">
                  <c:v>-2.09999999999999</c:v>
                </c:pt>
                <c:pt idx="16">
                  <c:v>-1.5</c:v>
                </c:pt>
                <c:pt idx="17">
                  <c:v>-1.8</c:v>
                </c:pt>
                <c:pt idx="18">
                  <c:v>-2.2</c:v>
                </c:pt>
                <c:pt idx="19">
                  <c:v>-1.7</c:v>
                </c:pt>
                <c:pt idx="20">
                  <c:v>-1.5</c:v>
                </c:pt>
                <c:pt idx="21">
                  <c:v>-1.5</c:v>
                </c:pt>
                <c:pt idx="22">
                  <c:v>-1.5</c:v>
                </c:pt>
                <c:pt idx="23">
                  <c:v>-1.59999999999999</c:v>
                </c:pt>
                <c:pt idx="24">
                  <c:v>-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46795"/>
        <c:axId val="70594003"/>
      </c:lineChart>
      <c:catAx>
        <c:axId val="77763734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5107"/>
        <c:crossesAt val="0"/>
        <c:auto val="1"/>
        <c:lblAlgn val="ctr"/>
        <c:lblOffset val="100"/>
        <c:noMultiLvlLbl val="0"/>
      </c:catAx>
      <c:valAx>
        <c:axId val="607951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ziroční změny v %
 y-o-y changes (%)</a:t>
                </a:r>
              </a:p>
            </c:rich>
          </c:tx>
          <c:layout>
            <c:manualLayout>
              <c:xMode val="edge"/>
              <c:yMode val="edge"/>
              <c:x val="0.00989472017731339"/>
              <c:y val="0.160685154975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3734"/>
        <c:crossesAt val="1"/>
        <c:crossBetween val="midCat"/>
      </c:valAx>
      <c:catAx>
        <c:axId val="59246795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594003"/>
        <c:auto val="1"/>
        <c:lblAlgn val="ctr"/>
        <c:lblOffset val="100"/>
        <c:noMultiLvlLbl val="0"/>
      </c:catAx>
      <c:valAx>
        <c:axId val="70594003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24679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675294862661"/>
          <c:y val="0.910549211528004"/>
          <c:w val="0.451001345681944"/>
          <c:h val="0.0359570418705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8100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0" y="16200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753502730943</cdr:x>
      <cdr:y>0.95826536160957</cdr:y>
    </cdr:from>
    <cdr:to>
      <cdr:x>0.797514446291459</cdr:x>
      <cdr:y>0.985725938009788</cdr:y>
    </cdr:to>
    <cdr:sp>
      <cdr:nvSpPr>
        <cdr:cNvPr id="1" name="TextovéPole 3"/>
        <cdr:cNvSpPr/>
      </cdr:nvSpPr>
      <cdr:spPr>
        <a:xfrm>
          <a:off x="3254040" y="5075280"/>
          <a:ext cx="39999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69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Ex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Im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        Terms of  trade</a:t>
          </a:r>
          <a:endParaRPr b="0" sz="690" spc="-1" strike="noStrike">
            <a:latin typeface="Times New Roman"/>
          </a:endParaRPr>
        </a:p>
        <a:p>
          <a:endParaRPr b="0" sz="69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8" activePane="bottomLeft" state="frozen"/>
      <selection pane="topLeft" activeCell="A1" activeCellId="0" sqref="A1"/>
      <selection pane="bottomLeft" activeCell="G69" activeCellId="0" sqref="G69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8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A53" s="2" t="n">
        <v>2008</v>
      </c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G53" s="2" t="n">
        <v>2008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8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8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8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8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8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8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8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8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A65" s="2" t="n">
        <v>2009</v>
      </c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G65" s="2" t="n">
        <v>2009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B66" s="3" t="s">
        <v>12</v>
      </c>
      <c r="C66" s="4" t="n">
        <v>94.5</v>
      </c>
      <c r="D66" s="8" t="n">
        <v>96.1</v>
      </c>
      <c r="E66" s="4" t="n">
        <f aca="false">ROUND(C66/D66*100,1)</f>
        <v>98.3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8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A69" s="2" t="n">
        <v>2010</v>
      </c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G69" s="2" t="n">
        <v>2010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  <row r="77" customFormat="false" ht="12.75" hidden="false" customHeight="false" outlineLevel="0" collapsed="false">
      <c r="B77" s="3" t="s">
        <v>11</v>
      </c>
      <c r="C77" s="8" t="n">
        <v>102.3</v>
      </c>
      <c r="D77" s="8" t="n">
        <v>105.9</v>
      </c>
      <c r="E77" s="4" t="n">
        <f aca="false">ROUND(C77/D77*100,1)</f>
        <v>96.6</v>
      </c>
      <c r="H77" s="3" t="s">
        <v>11</v>
      </c>
      <c r="I77" s="4" t="n">
        <f aca="false">C77-100</f>
        <v>2.3</v>
      </c>
      <c r="J77" s="4" t="n">
        <f aca="false">D77-100</f>
        <v>5.90000000000001</v>
      </c>
      <c r="K77" s="4" t="n">
        <f aca="false">E77-100</f>
        <v>-3.40000000000001</v>
      </c>
    </row>
    <row r="78" customFormat="false" ht="12.75" hidden="false" customHeight="false" outlineLevel="0" collapsed="false">
      <c r="A78" s="2" t="n">
        <v>2011</v>
      </c>
      <c r="B78" s="3" t="s">
        <v>12</v>
      </c>
      <c r="C78" s="4" t="n">
        <v>100.6</v>
      </c>
      <c r="D78" s="8" t="n">
        <v>104.6</v>
      </c>
      <c r="E78" s="4" t="n">
        <f aca="false">ROUND(C78/D78*100,1)</f>
        <v>96.2</v>
      </c>
      <c r="G78" s="2" t="n">
        <v>2011</v>
      </c>
      <c r="H78" s="3" t="s">
        <v>12</v>
      </c>
      <c r="I78" s="4" t="n">
        <f aca="false">C78-100</f>
        <v>0.599999999999994</v>
      </c>
      <c r="J78" s="4" t="n">
        <f aca="false">D78-100</f>
        <v>4.59999999999999</v>
      </c>
      <c r="K78" s="4" t="n">
        <f aca="false">E78-100</f>
        <v>-3.8</v>
      </c>
    </row>
    <row r="79" customFormat="false" ht="12.75" hidden="false" customHeight="false" outlineLevel="0" collapsed="false">
      <c r="B79" s="3" t="s">
        <v>13</v>
      </c>
      <c r="C79" s="4" t="n">
        <v>100.2</v>
      </c>
      <c r="D79" s="4" t="n">
        <v>104.3</v>
      </c>
      <c r="E79" s="4" t="n">
        <f aca="false">ROUND(C79/D79*100,1)</f>
        <v>96.1</v>
      </c>
      <c r="H79" s="3" t="s">
        <v>13</v>
      </c>
      <c r="I79" s="4" t="n">
        <f aca="false">C79-100</f>
        <v>0.200000000000003</v>
      </c>
      <c r="J79" s="4" t="n">
        <f aca="false">D79-100</f>
        <v>4.3</v>
      </c>
      <c r="K79" s="4" t="n">
        <f aca="false">E79-100</f>
        <v>-3.90000000000001</v>
      </c>
    </row>
    <row r="80" customFormat="false" ht="12.75" hidden="false" customHeight="false" outlineLevel="0" collapsed="false">
      <c r="B80" s="3" t="s">
        <v>14</v>
      </c>
      <c r="C80" s="8" t="n">
        <v>101.6</v>
      </c>
      <c r="D80" s="8" t="n">
        <v>105.3</v>
      </c>
      <c r="E80" s="4" t="n">
        <f aca="false">ROUND(C80/D80*100,1)</f>
        <v>96.5</v>
      </c>
      <c r="H80" s="3" t="s">
        <v>14</v>
      </c>
      <c r="I80" s="4" t="n">
        <f aca="false">C80-100</f>
        <v>1.59999999999999</v>
      </c>
      <c r="J80" s="4" t="n">
        <f aca="false">D80-100</f>
        <v>5.3</v>
      </c>
      <c r="K80" s="4" t="n">
        <f aca="false">E80-100</f>
        <v>-3.5</v>
      </c>
    </row>
    <row r="81" customFormat="false" ht="12.75" hidden="false" customHeight="false" outlineLevel="0" collapsed="false">
      <c r="B81" s="3" t="s">
        <v>15</v>
      </c>
      <c r="C81" s="4" t="n">
        <v>101.4</v>
      </c>
      <c r="D81" s="4" t="n">
        <v>104.7</v>
      </c>
      <c r="E81" s="4" t="n">
        <f aca="false">ROUND(C81/D81*100,1)</f>
        <v>96.8</v>
      </c>
      <c r="H81" s="3" t="s">
        <v>15</v>
      </c>
      <c r="I81" s="4" t="n">
        <f aca="false">C81-100</f>
        <v>1.40000000000001</v>
      </c>
      <c r="J81" s="4" t="n">
        <f aca="false">D81-100</f>
        <v>4.7</v>
      </c>
      <c r="K81" s="4" t="n">
        <f aca="false">E81-100</f>
        <v>-3.2</v>
      </c>
    </row>
    <row r="82" customFormat="false" ht="12.75" hidden="false" customHeight="false" outlineLevel="0" collapsed="false">
      <c r="B82" s="3" t="s">
        <v>16</v>
      </c>
      <c r="C82" s="0" t="n">
        <v>99.9</v>
      </c>
      <c r="D82" s="8" t="n">
        <v>102.1</v>
      </c>
      <c r="E82" s="4" t="n">
        <f aca="false">ROUND(C82/D82*100,1)</f>
        <v>97.8</v>
      </c>
      <c r="H82" s="3" t="s">
        <v>16</v>
      </c>
      <c r="I82" s="4" t="n">
        <f aca="false">C82-100</f>
        <v>-0.0999999999999943</v>
      </c>
      <c r="J82" s="4" t="n">
        <f aca="false">D82-100</f>
        <v>2.09999999999999</v>
      </c>
      <c r="K82" s="4" t="n">
        <f aca="false">E82-100</f>
        <v>-2.2</v>
      </c>
    </row>
    <row r="83" customFormat="false" ht="12.75" hidden="false" customHeight="false" outlineLevel="0" collapsed="false">
      <c r="B83" s="3" t="s">
        <v>17</v>
      </c>
      <c r="C83" s="0" t="n">
        <v>98.6</v>
      </c>
      <c r="D83" s="8" t="n">
        <v>100.4</v>
      </c>
      <c r="E83" s="4" t="n">
        <f aca="false">ROUND(C83/D83*100,1)</f>
        <v>98.2</v>
      </c>
      <c r="H83" s="3" t="s">
        <v>17</v>
      </c>
      <c r="I83" s="4" t="n">
        <f aca="false">C83-100</f>
        <v>-1.40000000000001</v>
      </c>
      <c r="J83" s="4" t="n">
        <f aca="false">D83-100</f>
        <v>0.400000000000006</v>
      </c>
      <c r="K83" s="4" t="n">
        <f aca="false">E83-100</f>
        <v>-1.8</v>
      </c>
    </row>
    <row r="84" customFormat="false" ht="12.75" hidden="false" customHeight="false" outlineLevel="0" collapsed="false">
      <c r="B84" s="3" t="s">
        <v>18</v>
      </c>
      <c r="C84" s="4" t="n">
        <v>100.2</v>
      </c>
      <c r="D84" s="4" t="n">
        <v>102.4</v>
      </c>
      <c r="E84" s="4" t="n">
        <f aca="false">ROUND(C84/D84*100,1)</f>
        <v>97.9</v>
      </c>
      <c r="H84" s="3" t="s">
        <v>18</v>
      </c>
      <c r="I84" s="4" t="n">
        <f aca="false">C84-100</f>
        <v>0.200000000000003</v>
      </c>
      <c r="J84" s="4" t="n">
        <f aca="false">D84-100</f>
        <v>2.40000000000001</v>
      </c>
      <c r="K84" s="4" t="n">
        <f aca="false">E84-100</f>
        <v>-2.09999999999999</v>
      </c>
    </row>
    <row r="85" customFormat="false" ht="12.75" hidden="false" customHeight="false" outlineLevel="0" collapsed="false">
      <c r="B85" s="3" t="s">
        <v>19</v>
      </c>
      <c r="C85" s="5" t="n">
        <v>101.5</v>
      </c>
      <c r="D85" s="4" t="n">
        <v>103</v>
      </c>
      <c r="E85" s="4" t="n">
        <f aca="false">ROUND(C85/D85*100,1)</f>
        <v>98.5</v>
      </c>
      <c r="H85" s="3" t="s">
        <v>19</v>
      </c>
      <c r="I85" s="4" t="n">
        <f aca="false">C85-100</f>
        <v>1.5</v>
      </c>
      <c r="J85" s="4" t="n">
        <f aca="false">D85-100</f>
        <v>3</v>
      </c>
      <c r="K85" s="4" t="n">
        <f aca="false">E85-100</f>
        <v>-1.5</v>
      </c>
    </row>
    <row r="86" customFormat="false" ht="12.75" hidden="false" customHeight="false" outlineLevel="0" collapsed="false">
      <c r="B86" s="3" t="s">
        <v>20</v>
      </c>
      <c r="C86" s="5" t="n">
        <v>103.1</v>
      </c>
      <c r="D86" s="5" t="n">
        <v>105</v>
      </c>
      <c r="E86" s="4" t="n">
        <f aca="false">ROUND(C86/D86*100,1)</f>
        <v>98.2</v>
      </c>
      <c r="H86" s="3" t="s">
        <v>20</v>
      </c>
      <c r="I86" s="4" t="n">
        <f aca="false">C86-100</f>
        <v>3.09999999999999</v>
      </c>
      <c r="J86" s="4" t="n">
        <f aca="false">D86-100</f>
        <v>5</v>
      </c>
      <c r="K86" s="4" t="n">
        <f aca="false">E86-100</f>
        <v>-1.8</v>
      </c>
    </row>
    <row r="87" customFormat="false" ht="12.75" hidden="false" customHeight="false" outlineLevel="0" collapsed="false">
      <c r="B87" s="3" t="s">
        <v>21</v>
      </c>
      <c r="C87" s="5" t="n">
        <v>104.5</v>
      </c>
      <c r="D87" s="5" t="n">
        <v>106.9</v>
      </c>
      <c r="E87" s="4" t="n">
        <f aca="false">ROUND(C87/D87*100,1)</f>
        <v>97.8</v>
      </c>
      <c r="H87" s="3" t="s">
        <v>21</v>
      </c>
      <c r="I87" s="4" t="n">
        <f aca="false">C87-100</f>
        <v>4.5</v>
      </c>
      <c r="J87" s="4" t="n">
        <f aca="false">D87-100</f>
        <v>6.90000000000001</v>
      </c>
      <c r="K87" s="4" t="n">
        <f aca="false">E87-100</f>
        <v>-2.2</v>
      </c>
    </row>
    <row r="88" customFormat="false" ht="12.75" hidden="false" customHeight="false" outlineLevel="0" collapsed="false">
      <c r="B88" s="3" t="s">
        <v>22</v>
      </c>
      <c r="C88" s="5" t="n">
        <v>105.8</v>
      </c>
      <c r="D88" s="5" t="n">
        <v>107.6</v>
      </c>
      <c r="E88" s="4" t="n">
        <f aca="false">ROUND(C88/D88*100,1)</f>
        <v>98.3</v>
      </c>
      <c r="H88" s="3" t="s">
        <v>22</v>
      </c>
      <c r="I88" s="4" t="n">
        <f aca="false">C88-100</f>
        <v>5.8</v>
      </c>
      <c r="J88" s="4" t="n">
        <f aca="false">D88-100</f>
        <v>7.59999999999999</v>
      </c>
      <c r="K88" s="4" t="n">
        <f aca="false">E88-100</f>
        <v>-1.7</v>
      </c>
    </row>
    <row r="89" customFormat="false" ht="12.75" hidden="false" customHeight="false" outlineLevel="0" collapsed="false">
      <c r="B89" s="3" t="s">
        <v>11</v>
      </c>
      <c r="C89" s="4" t="n">
        <v>103.5</v>
      </c>
      <c r="D89" s="4" t="n">
        <v>105.1</v>
      </c>
      <c r="E89" s="4" t="n">
        <f aca="false">ROUND(C89/D89*100,1)</f>
        <v>98.5</v>
      </c>
      <c r="H89" s="3" t="s">
        <v>11</v>
      </c>
      <c r="I89" s="4" t="n">
        <f aca="false">C89-100</f>
        <v>3.5</v>
      </c>
      <c r="J89" s="4" t="n">
        <f aca="false">D89-100</f>
        <v>5.09999999999999</v>
      </c>
      <c r="K89" s="4" t="n">
        <f aca="false">E89-100</f>
        <v>-1.5</v>
      </c>
    </row>
    <row r="90" customFormat="false" ht="12.75" hidden="false" customHeight="false" outlineLevel="0" collapsed="false">
      <c r="A90" s="2" t="n">
        <v>2012</v>
      </c>
      <c r="B90" s="3" t="s">
        <v>12</v>
      </c>
      <c r="C90" s="4" t="n">
        <v>105.4</v>
      </c>
      <c r="D90" s="4" t="n">
        <v>107</v>
      </c>
      <c r="E90" s="4" t="n">
        <f aca="false">ROUND(C90/D90*100,1)</f>
        <v>98.5</v>
      </c>
      <c r="G90" s="2" t="n">
        <v>2012</v>
      </c>
      <c r="H90" s="3" t="s">
        <v>12</v>
      </c>
      <c r="I90" s="4" t="n">
        <f aca="false">C90-100</f>
        <v>5.40000000000001</v>
      </c>
      <c r="J90" s="4" t="n">
        <f aca="false">D90-100</f>
        <v>7</v>
      </c>
      <c r="K90" s="4" t="n">
        <f aca="false">E90-100</f>
        <v>-1.5</v>
      </c>
    </row>
    <row r="91" customFormat="false" ht="12.75" hidden="false" customHeight="false" outlineLevel="0" collapsed="false">
      <c r="B91" s="3" t="s">
        <v>13</v>
      </c>
      <c r="C91" s="4" t="n">
        <v>104.2</v>
      </c>
      <c r="D91" s="4" t="n">
        <v>105.8</v>
      </c>
      <c r="E91" s="4" t="n">
        <f aca="false">ROUND(C91/D91*100,1)</f>
        <v>98.5</v>
      </c>
      <c r="H91" s="3" t="s">
        <v>13</v>
      </c>
      <c r="I91" s="4" t="n">
        <f aca="false">C91-100</f>
        <v>4.2</v>
      </c>
      <c r="J91" s="4" t="n">
        <f aca="false">D91-100</f>
        <v>5.8</v>
      </c>
      <c r="K91" s="4" t="n">
        <f aca="false">E91-100</f>
        <v>-1.5</v>
      </c>
    </row>
    <row r="92" customFormat="false" ht="12.75" hidden="false" customHeight="false" outlineLevel="0" collapsed="false">
      <c r="B92" s="3" t="s">
        <v>14</v>
      </c>
      <c r="C92" s="4" t="n">
        <v>102.5</v>
      </c>
      <c r="D92" s="4" t="n">
        <v>104.2</v>
      </c>
      <c r="E92" s="4" t="n">
        <f aca="false">ROUND(C92/D92*100,1)</f>
        <v>98.4</v>
      </c>
      <c r="H92" s="3" t="s">
        <v>14</v>
      </c>
      <c r="I92" s="4" t="n">
        <f aca="false">C92-100</f>
        <v>2.5</v>
      </c>
      <c r="J92" s="4" t="n">
        <f aca="false">D92-100</f>
        <v>4.2</v>
      </c>
      <c r="K92" s="4" t="n">
        <f aca="false">E92-100</f>
        <v>-1.59999999999999</v>
      </c>
    </row>
    <row r="93" customFormat="false" ht="12.75" hidden="false" customHeight="false" outlineLevel="0" collapsed="false">
      <c r="B93" s="3" t="s">
        <v>15</v>
      </c>
      <c r="C93" s="5" t="n">
        <v>102.7</v>
      </c>
      <c r="D93" s="5" t="n">
        <v>104.5</v>
      </c>
      <c r="E93" s="4" t="n">
        <f aca="false">ROUND(C93/D93*100,1)</f>
        <v>98.3</v>
      </c>
      <c r="H93" s="3" t="s">
        <v>15</v>
      </c>
      <c r="I93" s="4" t="n">
        <f aca="false">C93-100</f>
        <v>2.7</v>
      </c>
      <c r="J93" s="4" t="n">
        <f aca="false">D93-100</f>
        <v>4.5</v>
      </c>
      <c r="K93" s="4" t="n">
        <f aca="false">E93-100</f>
        <v>-1.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Lapackova4645</cp:lastModifiedBy>
  <cp:lastPrinted>2009-02-09T08:15:33Z</cp:lastPrinted>
  <dcterms:modified xsi:type="dcterms:W3CDTF">2012-06-15T07:37:17Z</dcterms:modified>
  <cp:revision>0</cp:revision>
  <dc:subject/>
  <dc:title/>
</cp:coreProperties>
</file>