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3.Q.2006</t>
  </si>
  <si>
    <t xml:space="preserve">4.Q.2006</t>
  </si>
  <si>
    <t xml:space="preserve">1.Q.2007</t>
  </si>
  <si>
    <t xml:space="preserve">2.Q.2007</t>
  </si>
  <si>
    <t xml:space="preserve">3.Q.2007</t>
  </si>
  <si>
    <t xml:space="preserve">4.Q.2007</t>
  </si>
  <si>
    <t xml:space="preserve">1.Q.2008</t>
  </si>
  <si>
    <t xml:space="preserve">2.Q.2008</t>
  </si>
  <si>
    <t xml:space="preserve">3.Q.2008</t>
  </si>
  <si>
    <t xml:space="preserve">4.Q.2008</t>
  </si>
  <si>
    <t xml:space="preserve">1.Q.2009</t>
  </si>
  <si>
    <t xml:space="preserve">2.Q.2009</t>
  </si>
  <si>
    <t xml:space="preserve">3.Q.2009</t>
  </si>
  <si>
    <t xml:space="preserve">4.Q.2009</t>
  </si>
  <si>
    <t xml:space="preserve">1.Q.2010</t>
  </si>
  <si>
    <t xml:space="preserve">2.Q.2010</t>
  </si>
  <si>
    <r>
      <rPr>
        <sz val="10"/>
        <rFont val="Arial CE"/>
        <family val="0"/>
        <charset val="238"/>
      </rPr>
      <t xml:space="preserve">zaměstnaní, </t>
    </r>
    <r>
      <rPr>
        <i val="true"/>
        <sz val="10"/>
        <rFont val="Arial CE"/>
        <family val="2"/>
        <charset val="238"/>
      </rPr>
      <t xml:space="preserve">employed</t>
    </r>
  </si>
  <si>
    <r>
      <rPr>
        <sz val="10"/>
        <rFont val="Arial CE"/>
        <family val="0"/>
        <charset val="238"/>
      </rPr>
      <t xml:space="preserve">nezaměstnaní,  </t>
    </r>
    <r>
      <rPr>
        <i val="true"/>
        <sz val="10"/>
        <rFont val="Arial CE"/>
        <family val="2"/>
        <charset val="238"/>
      </rPr>
      <t xml:space="preserve">unemployed</t>
    </r>
  </si>
  <si>
    <r>
      <rPr>
        <sz val="10"/>
        <rFont val="Arial CE"/>
        <family val="0"/>
        <charset val="238"/>
      </rPr>
      <t xml:space="preserve">zaměstnaní - sezónně očištěné, </t>
    </r>
    <r>
      <rPr>
        <i val="true"/>
        <sz val="10"/>
        <rFont val="Arial CE"/>
        <family val="2"/>
        <charset val="238"/>
      </rPr>
      <t xml:space="preserve">employed - seasonally adjusted</t>
    </r>
  </si>
  <si>
    <r>
      <rPr>
        <sz val="10"/>
        <rFont val="Arial CE"/>
        <family val="0"/>
        <charset val="238"/>
      </rPr>
      <t xml:space="preserve">nezaměstnaní - sezónně očištěné,  </t>
    </r>
    <r>
      <rPr>
        <i val="true"/>
        <sz val="10"/>
        <rFont val="Arial CE"/>
        <family val="2"/>
        <charset val="238"/>
      </rPr>
      <t xml:space="preserve">unemployed - seasonally adjusted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0.0_)"/>
    <numFmt numFmtId="168" formatCode="0"/>
    <numFmt numFmtId="169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 1  Zaměstnaní, nezaměstnaní (absolutně) </a:t>
            </a:r>
          </a:p>
        </c:rich>
      </c:tx>
      <c:layout>
        <c:manualLayout>
          <c:xMode val="edge"/>
          <c:yMode val="edge"/>
          <c:x val="0.277484086740749"/>
          <c:y val="0.0379459035672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120293451289"/>
          <c:y val="0.144727557820463"/>
          <c:w val="0.8835904628331"/>
          <c:h val="0.610505684045472"/>
        </c:manualLayout>
      </c:layout>
      <c:lineChart>
        <c:grouping val="standard"/>
        <c:varyColors val="0"/>
        <c:ser>
          <c:idx val="0"/>
          <c:order val="0"/>
          <c:tx>
            <c:strRef>
              <c:f>zdroj!$A$4</c:f>
              <c:strCache>
                <c:ptCount val="1"/>
                <c:pt idx="0">
                  <c:v>zaměstnaní, employ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G$2:$Q$2</c:f>
              <c:strCache>
                <c:ptCount val="11"/>
                <c:pt idx="0">
                  <c:v>4.Q.2007</c:v>
                </c:pt>
                <c:pt idx="1">
                  <c:v>1.Q.2008</c:v>
                </c:pt>
                <c:pt idx="2">
                  <c:v>2.Q.2008</c:v>
                </c:pt>
                <c:pt idx="3">
                  <c:v>3.Q.2008</c:v>
                </c:pt>
                <c:pt idx="4">
                  <c:v>4.Q.2008</c:v>
                </c:pt>
                <c:pt idx="5">
                  <c:v>1.Q.2009</c:v>
                </c:pt>
                <c:pt idx="6">
                  <c:v>2.Q.2009</c:v>
                </c:pt>
                <c:pt idx="7">
                  <c:v>3.Q.2009</c:v>
                </c:pt>
                <c:pt idx="8">
                  <c:v>4.Q.2009</c:v>
                </c:pt>
                <c:pt idx="9">
                  <c:v>1.Q.2010</c:v>
                </c:pt>
                <c:pt idx="10">
                  <c:v>2.Q.2010</c:v>
                </c:pt>
              </c:strCache>
            </c:strRef>
          </c:cat>
          <c:val>
            <c:numRef>
              <c:f>zdroj!$G$4:$Q$4</c:f>
              <c:numCache>
                <c:formatCode>General</c:formatCode>
                <c:ptCount val="11"/>
                <c:pt idx="0">
                  <c:v>4967.20417738981</c:v>
                </c:pt>
                <c:pt idx="1">
                  <c:v>4958.38980344202</c:v>
                </c:pt>
                <c:pt idx="2">
                  <c:v>5003.30001975636</c:v>
                </c:pt>
                <c:pt idx="3">
                  <c:v>5014.80548959047</c:v>
                </c:pt>
                <c:pt idx="4">
                  <c:v>5033.41778513876</c:v>
                </c:pt>
                <c:pt idx="5">
                  <c:v>4946.81228254127</c:v>
                </c:pt>
                <c:pt idx="6">
                  <c:v>4941.29450458009</c:v>
                </c:pt>
                <c:pt idx="7">
                  <c:v>4921.66877179269</c:v>
                </c:pt>
                <c:pt idx="8">
                  <c:v>4927.2965263391</c:v>
                </c:pt>
                <c:pt idx="9">
                  <c:v>4829.17176547933</c:v>
                </c:pt>
                <c:pt idx="10">
                  <c:v>4881.0112964179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zdroj!$A$7</c:f>
              <c:strCache>
                <c:ptCount val="1"/>
                <c:pt idx="0">
                  <c:v>zaměstnaní - sezónně očištěné, employed - seasonally adjusted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G$2:$Q$2</c:f>
              <c:strCache>
                <c:ptCount val="11"/>
                <c:pt idx="0">
                  <c:v>4.Q.2007</c:v>
                </c:pt>
                <c:pt idx="1">
                  <c:v>1.Q.2008</c:v>
                </c:pt>
                <c:pt idx="2">
                  <c:v>2.Q.2008</c:v>
                </c:pt>
                <c:pt idx="3">
                  <c:v>3.Q.2008</c:v>
                </c:pt>
                <c:pt idx="4">
                  <c:v>4.Q.2008</c:v>
                </c:pt>
                <c:pt idx="5">
                  <c:v>1.Q.2009</c:v>
                </c:pt>
                <c:pt idx="6">
                  <c:v>2.Q.2009</c:v>
                </c:pt>
                <c:pt idx="7">
                  <c:v>3.Q.2009</c:v>
                </c:pt>
                <c:pt idx="8">
                  <c:v>4.Q.2009</c:v>
                </c:pt>
                <c:pt idx="9">
                  <c:v>1.Q.2010</c:v>
                </c:pt>
                <c:pt idx="10">
                  <c:v>2.Q.2010</c:v>
                </c:pt>
              </c:strCache>
            </c:strRef>
          </c:cat>
          <c:val>
            <c:numRef>
              <c:f>zdroj!$G$7:$Q$7</c:f>
              <c:numCache>
                <c:formatCode>General</c:formatCode>
                <c:ptCount val="11"/>
                <c:pt idx="0">
                  <c:v>4958.98962524454</c:v>
                </c:pt>
                <c:pt idx="1">
                  <c:v>4984.13401486122</c:v>
                </c:pt>
                <c:pt idx="2">
                  <c:v>5002.90568746631</c:v>
                </c:pt>
                <c:pt idx="3">
                  <c:v>5007.84989812111</c:v>
                </c:pt>
                <c:pt idx="4">
                  <c:v>5013.33904628235</c:v>
                </c:pt>
                <c:pt idx="5">
                  <c:v>4973.74212393535</c:v>
                </c:pt>
                <c:pt idx="6">
                  <c:v>4941.74503001392</c:v>
                </c:pt>
                <c:pt idx="7">
                  <c:v>4915.63987500261</c:v>
                </c:pt>
                <c:pt idx="8">
                  <c:v>4905.36167840918</c:v>
                </c:pt>
                <c:pt idx="9">
                  <c:v>4856.41980739178</c:v>
                </c:pt>
                <c:pt idx="10">
                  <c:v>4871.228270150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563808"/>
        <c:axId val="118915"/>
      </c:lineChart>
      <c:lineChart>
        <c:grouping val="standard"/>
        <c:varyColors val="0"/>
        <c:ser>
          <c:idx val="2"/>
          <c:order val="2"/>
          <c:tx>
            <c:strRef>
              <c:f>zdroj!$A$5</c:f>
              <c:strCache>
                <c:ptCount val="1"/>
                <c:pt idx="0">
                  <c:v>nezaměstnaní,  unemployed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e0a500"/>
              </a:solidFill>
              <a:round/>
            </a:ln>
          </c:spPr>
          <c:marker>
            <c:symbol val="circle"/>
            <c:size val="5"/>
            <c:spPr>
              <a:solidFill>
                <a:srgbClr val="e0a5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G$2:$Q$2</c:f>
              <c:strCache>
                <c:ptCount val="11"/>
                <c:pt idx="0">
                  <c:v>4.Q.2007</c:v>
                </c:pt>
                <c:pt idx="1">
                  <c:v>1.Q.2008</c:v>
                </c:pt>
                <c:pt idx="2">
                  <c:v>2.Q.2008</c:v>
                </c:pt>
                <c:pt idx="3">
                  <c:v>3.Q.2008</c:v>
                </c:pt>
                <c:pt idx="4">
                  <c:v>4.Q.2008</c:v>
                </c:pt>
                <c:pt idx="5">
                  <c:v>1.Q.2009</c:v>
                </c:pt>
                <c:pt idx="6">
                  <c:v>2.Q.2009</c:v>
                </c:pt>
                <c:pt idx="7">
                  <c:v>3.Q.2009</c:v>
                </c:pt>
                <c:pt idx="8">
                  <c:v>4.Q.2009</c:v>
                </c:pt>
                <c:pt idx="9">
                  <c:v>1.Q.2010</c:v>
                </c:pt>
                <c:pt idx="10">
                  <c:v>2.Q.2010</c:v>
                </c:pt>
              </c:strCache>
            </c:strRef>
          </c:cat>
          <c:val>
            <c:numRef>
              <c:f>zdroj!$G$5:$Q$5</c:f>
              <c:numCache>
                <c:formatCode>General</c:formatCode>
                <c:ptCount val="11"/>
                <c:pt idx="0">
                  <c:v>252.827925129299</c:v>
                </c:pt>
                <c:pt idx="1">
                  <c:v>244.5356203521</c:v>
                </c:pt>
                <c:pt idx="2">
                  <c:v>220.1346505356</c:v>
                </c:pt>
                <c:pt idx="3">
                  <c:v>223.909326046</c:v>
                </c:pt>
                <c:pt idx="4">
                  <c:v>230.7490174358</c:v>
                </c:pt>
                <c:pt idx="5">
                  <c:v>302.788844770899</c:v>
                </c:pt>
                <c:pt idx="6">
                  <c:v>333.933864396999</c:v>
                </c:pt>
                <c:pt idx="7">
                  <c:v>387.037492582296</c:v>
                </c:pt>
                <c:pt idx="8">
                  <c:v>384.998564516</c:v>
                </c:pt>
                <c:pt idx="9">
                  <c:v>422.6900470103</c:v>
                </c:pt>
                <c:pt idx="10">
                  <c:v>374.95068918039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zdroj!$A$8</c:f>
              <c:strCache>
                <c:ptCount val="1"/>
                <c:pt idx="0">
                  <c:v>nezaměstnaní - sezónně očištěné,  unemployed - seasonally adjust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G$2:$Q$2</c:f>
              <c:strCache>
                <c:ptCount val="11"/>
                <c:pt idx="0">
                  <c:v>4.Q.2007</c:v>
                </c:pt>
                <c:pt idx="1">
                  <c:v>1.Q.2008</c:v>
                </c:pt>
                <c:pt idx="2">
                  <c:v>2.Q.2008</c:v>
                </c:pt>
                <c:pt idx="3">
                  <c:v>3.Q.2008</c:v>
                </c:pt>
                <c:pt idx="4">
                  <c:v>4.Q.2008</c:v>
                </c:pt>
                <c:pt idx="5">
                  <c:v>1.Q.2009</c:v>
                </c:pt>
                <c:pt idx="6">
                  <c:v>2.Q.2009</c:v>
                </c:pt>
                <c:pt idx="7">
                  <c:v>3.Q.2009</c:v>
                </c:pt>
                <c:pt idx="8">
                  <c:v>4.Q.2009</c:v>
                </c:pt>
                <c:pt idx="9">
                  <c:v>1.Q.2010</c:v>
                </c:pt>
                <c:pt idx="10">
                  <c:v>2.Q.2010</c:v>
                </c:pt>
              </c:strCache>
            </c:strRef>
          </c:cat>
          <c:val>
            <c:numRef>
              <c:f>zdroj!$G$8:$Q$8</c:f>
              <c:numCache>
                <c:formatCode>General</c:formatCode>
                <c:ptCount val="11"/>
                <c:pt idx="0">
                  <c:v>250.805631460457</c:v>
                </c:pt>
                <c:pt idx="1">
                  <c:v>237.954911863096</c:v>
                </c:pt>
                <c:pt idx="2">
                  <c:v>226.115214528179</c:v>
                </c:pt>
                <c:pt idx="3">
                  <c:v>220.556713857393</c:v>
                </c:pt>
                <c:pt idx="4">
                  <c:v>229.657020936153</c:v>
                </c:pt>
                <c:pt idx="5">
                  <c:v>299.647234173173</c:v>
                </c:pt>
                <c:pt idx="6">
                  <c:v>343.045659994331</c:v>
                </c:pt>
                <c:pt idx="7">
                  <c:v>380.25671160306</c:v>
                </c:pt>
                <c:pt idx="8">
                  <c:v>393.226921189805</c:v>
                </c:pt>
                <c:pt idx="9">
                  <c:v>407.632269098258</c:v>
                </c:pt>
                <c:pt idx="10">
                  <c:v>387.3905182891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023519"/>
        <c:axId val="61235209"/>
      </c:lineChart>
      <c:catAx>
        <c:axId val="76563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čtvrtletí, quarters</a:t>
                </a:r>
              </a:p>
            </c:rich>
          </c:tx>
          <c:layout>
            <c:manualLayout>
              <c:xMode val="edge"/>
              <c:yMode val="edge"/>
              <c:x val="0.432139389362391"/>
              <c:y val="0.724343394747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15"/>
        <c:crossesAt val="0"/>
        <c:auto val="1"/>
        <c:lblAlgn val="ctr"/>
        <c:lblOffset val="100"/>
        <c:noMultiLvlLbl val="0"/>
      </c:catAx>
      <c:valAx>
        <c:axId val="118915"/>
        <c:scaling>
          <c:orientation val="minMax"/>
          <c:max val="5060"/>
          <c:min val="446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3808"/>
        <c:crossesAt val="1"/>
        <c:crossBetween val="midCat"/>
        <c:majorUnit val="40"/>
        <c:minorUnit val="10"/>
      </c:valAx>
      <c:catAx>
        <c:axId val="780235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5209"/>
        <c:auto val="1"/>
        <c:lblAlgn val="ctr"/>
        <c:lblOffset val="100"/>
        <c:noMultiLvlLbl val="0"/>
      </c:catAx>
      <c:valAx>
        <c:axId val="61235209"/>
        <c:scaling>
          <c:orientation val="minMax"/>
          <c:max val="600"/>
          <c:min val="2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3519"/>
        <c:crosses val="max"/>
        <c:crossBetween val="midCat"/>
        <c:majorUnit val="40"/>
        <c:min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82997087064408"/>
          <c:y val="0.834104272834183"/>
          <c:w val="0.896321070234114"/>
          <c:h val="0.1355546844374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0</xdr:col>
      <xdr:colOff>291600</xdr:colOff>
      <xdr:row>28</xdr:row>
      <xdr:rowOff>133560</xdr:rowOff>
    </xdr:to>
    <xdr:graphicFrame>
      <xdr:nvGraphicFramePr>
        <xdr:cNvPr id="0" name="Chart 1"/>
        <xdr:cNvGraphicFramePr/>
      </xdr:nvGraphicFramePr>
      <xdr:xfrm>
        <a:off x="0" y="75960"/>
        <a:ext cx="667332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3</xdr:row>
      <xdr:rowOff>133560</xdr:rowOff>
    </xdr:from>
    <xdr:to>
      <xdr:col>5</xdr:col>
      <xdr:colOff>259560</xdr:colOff>
      <xdr:row>5</xdr:row>
      <xdr:rowOff>47520</xdr:rowOff>
    </xdr:to>
    <xdr:sp>
      <xdr:nvSpPr>
        <xdr:cNvPr id="5" name="Text 2"/>
        <xdr:cNvSpPr/>
      </xdr:nvSpPr>
      <xdr:spPr>
        <a:xfrm>
          <a:off x="1107000" y="619200"/>
          <a:ext cx="2343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v tis. osob, </a:t>
          </a:r>
          <a:r>
            <a:rPr b="1" i="1" lang="en-US" sz="900" spc="-1" strike="noStrike">
              <a:latin typeface="Arial"/>
            </a:rPr>
            <a:t>thousands person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4525838817564</cdr:x>
      <cdr:y>0.240768326146609</cdr:y>
    </cdr:from>
    <cdr:to>
      <cdr:x>0.982252670190959</cdr:x>
      <cdr:y>0.592473539788318</cdr:y>
    </cdr:to>
    <cdr:sp>
      <cdr:nvSpPr>
        <cdr:cNvPr id="1" name="Text 1"/>
        <cdr:cNvSpPr/>
      </cdr:nvSpPr>
      <cdr:spPr>
        <a:xfrm flipH="1">
          <a:off x="6370200" y="1105560"/>
          <a:ext cx="185040" cy="161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1" sz="800" spc="-1" strike="noStrike">
              <a:latin typeface="Arial"/>
            </a:rPr>
            <a:t>nezaměstnaní, </a:t>
          </a:r>
          <a:r>
            <a:rPr b="1" i="1" sz="800" spc="-1" strike="noStrike">
              <a:latin typeface="Arial"/>
            </a:rPr>
            <a:t>unemploye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42744632646456</cdr:x>
      <cdr:y>0.278479027832223</cdr:y>
    </cdr:from>
    <cdr:to>
      <cdr:x>0.0559930952637825</cdr:x>
      <cdr:y>0.573265386123089</cdr:y>
    </cdr:to>
    <cdr:sp>
      <cdr:nvSpPr>
        <cdr:cNvPr id="2" name="Text 2"/>
        <cdr:cNvSpPr/>
      </cdr:nvSpPr>
      <cdr:spPr>
        <a:xfrm>
          <a:off x="162000" y="1278720"/>
          <a:ext cx="211680" cy="135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1" sz="800" spc="-1" strike="noStrike">
              <a:latin typeface="Arial"/>
            </a:rPr>
            <a:t>zaměstnaní,</a:t>
          </a:r>
          <a:r>
            <a:rPr b="1" i="1" sz="800" spc="-1" strike="noStrike">
              <a:latin typeface="Arial"/>
            </a:rPr>
            <a:t> employe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9243715611177</cdr:x>
      <cdr:y>0.0550372402979224</cdr:y>
    </cdr:from>
    <cdr:to>
      <cdr:x>0.703473945409429</cdr:x>
      <cdr:y>0.0992551940415523</cdr:y>
    </cdr:to>
    <cdr:sp>
      <cdr:nvSpPr>
        <cdr:cNvPr id="3" name="Text 3"/>
        <cdr:cNvSpPr/>
      </cdr:nvSpPr>
      <cdr:spPr>
        <a:xfrm>
          <a:off x="1930320" y="252720"/>
          <a:ext cx="276444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000" spc="-1" strike="noStrike">
              <a:latin typeface="Arial"/>
            </a:rPr>
            <a:t>Graph 1  Employed, unemployed (absolutely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30208220951559</cdr:x>
      <cdr:y>0.00423363386907095</cdr:y>
    </cdr:from>
    <cdr:to>
      <cdr:x>0.110475779479987</cdr:x>
      <cdr:y>0.0550372402979224</cdr:y>
    </cdr:to>
    <cdr:pic>
      <cdr:nvPicPr>
        <cdr:cNvPr id="4" name="Picture 4" descr=""/>
        <cdr:cNvPicPr/>
      </cdr:nvPicPr>
      <cdr:blipFill>
        <a:blip r:embed="rId1"/>
        <a:stretch/>
      </cdr:blipFill>
      <cdr:spPr>
        <a:xfrm>
          <a:off x="20160" y="19440"/>
          <a:ext cx="717120" cy="23328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false" hidden="false" outlineLevel="0" max="7" min="2" style="1" width="9.14"/>
    <col collapsed="false" customWidth="true" hidden="false" outlineLevel="0" max="15" min="8" style="1" width="9.56"/>
    <col collapsed="false" customWidth="false" hidden="false" outlineLevel="0" max="257" min="16" style="1" width="9.14"/>
  </cols>
  <sheetData>
    <row r="2" s="2" customFormat="true" ht="12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5</v>
      </c>
    </row>
    <row r="4" customFormat="false" ht="12.75" hidden="false" customHeight="false" outlineLevel="0" collapsed="false">
      <c r="A4" s="1" t="s">
        <v>16</v>
      </c>
      <c r="B4" s="1" t="n">
        <v>4839.43929031288</v>
      </c>
      <c r="C4" s="1" t="n">
        <v>4861.68459037172</v>
      </c>
      <c r="D4" s="1" t="n">
        <v>4864.98056190659</v>
      </c>
      <c r="E4" s="1" t="n">
        <v>4913.90087751267</v>
      </c>
      <c r="F4" s="1" t="n">
        <v>4941.88523239617</v>
      </c>
      <c r="G4" s="1" t="n">
        <v>4967.20417738981</v>
      </c>
      <c r="H4" s="3" t="n">
        <v>4958.38980344202</v>
      </c>
      <c r="I4" s="3" t="n">
        <v>5003.30001975636</v>
      </c>
      <c r="J4" s="3" t="n">
        <v>5014.80548959047</v>
      </c>
      <c r="K4" s="3" t="n">
        <v>5033.41778513876</v>
      </c>
      <c r="L4" s="4" t="n">
        <v>4946.81228254127</v>
      </c>
      <c r="M4" s="1" t="n">
        <v>4941.29450458009</v>
      </c>
      <c r="N4" s="1" t="n">
        <v>4921.66877179269</v>
      </c>
      <c r="O4" s="1" t="n">
        <v>4927.2965263391</v>
      </c>
      <c r="P4" s="1" t="n">
        <v>4829.17176547933</v>
      </c>
      <c r="Q4" s="3" t="n">
        <v>4881.01129641798</v>
      </c>
    </row>
    <row r="5" customFormat="false" ht="12.75" hidden="false" customHeight="false" outlineLevel="0" collapsed="false">
      <c r="A5" s="1" t="s">
        <v>17</v>
      </c>
      <c r="B5" s="1" t="n">
        <v>364.9557017683</v>
      </c>
      <c r="C5" s="1" t="n">
        <v>339.3254678615</v>
      </c>
      <c r="D5" s="1" t="n">
        <v>311.2477999035</v>
      </c>
      <c r="E5" s="1" t="n">
        <v>274.5670091494</v>
      </c>
      <c r="F5" s="1" t="n">
        <v>266.691493471099</v>
      </c>
      <c r="G5" s="1" t="n">
        <v>252.827925129299</v>
      </c>
      <c r="H5" s="3" t="n">
        <v>244.5356203521</v>
      </c>
      <c r="I5" s="3" t="n">
        <v>220.1346505356</v>
      </c>
      <c r="J5" s="3" t="n">
        <v>223.909326046</v>
      </c>
      <c r="K5" s="3" t="n">
        <v>230.7490174358</v>
      </c>
      <c r="L5" s="4" t="n">
        <v>302.788844770899</v>
      </c>
      <c r="M5" s="1" t="n">
        <v>333.933864396999</v>
      </c>
      <c r="N5" s="1" t="n">
        <v>387.037492582296</v>
      </c>
      <c r="O5" s="1" t="n">
        <v>384.998564516</v>
      </c>
      <c r="P5" s="1" t="n">
        <v>422.6900470103</v>
      </c>
      <c r="Q5" s="3" t="n">
        <v>374.950689180399</v>
      </c>
    </row>
    <row r="6" customFormat="false" ht="12.75" hidden="false" customHeight="false" outlineLevel="0" collapsed="false">
      <c r="H6" s="5"/>
      <c r="I6" s="5"/>
      <c r="J6" s="5"/>
      <c r="K6" s="5"/>
      <c r="L6" s="4"/>
      <c r="Q6" s="3"/>
    </row>
    <row r="7" customFormat="false" ht="12.75" hidden="false" customHeight="false" outlineLevel="0" collapsed="false">
      <c r="A7" s="1" t="s">
        <v>18</v>
      </c>
      <c r="B7" s="1" t="n">
        <v>4830.81647770176</v>
      </c>
      <c r="C7" s="1" t="n">
        <v>4857.28585257231</v>
      </c>
      <c r="D7" s="1" t="n">
        <v>4881.7458069879</v>
      </c>
      <c r="E7" s="1" t="n">
        <v>4910.57185468902</v>
      </c>
      <c r="F7" s="1" t="n">
        <v>4937.62900549786</v>
      </c>
      <c r="G7" s="1" t="n">
        <v>4958.98962524454</v>
      </c>
      <c r="H7" s="1" t="n">
        <v>4984.13401486122</v>
      </c>
      <c r="I7" s="1" t="n">
        <v>5002.90568746631</v>
      </c>
      <c r="J7" s="1" t="n">
        <v>5007.84989812111</v>
      </c>
      <c r="K7" s="1" t="n">
        <v>5013.33904628235</v>
      </c>
      <c r="L7" s="1" t="n">
        <v>4973.74212393535</v>
      </c>
      <c r="M7" s="1" t="n">
        <v>4941.74503001392</v>
      </c>
      <c r="N7" s="1" t="n">
        <v>4915.63987500261</v>
      </c>
      <c r="O7" s="1" t="n">
        <v>4905.36167840918</v>
      </c>
      <c r="P7" s="1" t="n">
        <v>4856.41980739178</v>
      </c>
      <c r="Q7" s="6" t="n">
        <v>4871.22827015059</v>
      </c>
    </row>
    <row r="8" customFormat="false" ht="12.75" hidden="false" customHeight="false" outlineLevel="0" collapsed="false">
      <c r="A8" s="1" t="s">
        <v>19</v>
      </c>
      <c r="B8" s="1" t="n">
        <v>364.823258581659</v>
      </c>
      <c r="C8" s="1" t="n">
        <v>336.800153579512</v>
      </c>
      <c r="D8" s="1" t="n">
        <v>304.581565141697</v>
      </c>
      <c r="E8" s="1" t="n">
        <v>283.843148625073</v>
      </c>
      <c r="F8" s="1" t="n">
        <v>264.598176497268</v>
      </c>
      <c r="G8" s="1" t="n">
        <v>250.805631460457</v>
      </c>
      <c r="H8" s="1" t="n">
        <v>237.954911863096</v>
      </c>
      <c r="I8" s="1" t="n">
        <v>226.115214528179</v>
      </c>
      <c r="J8" s="1" t="n">
        <v>220.556713857393</v>
      </c>
      <c r="K8" s="1" t="n">
        <v>229.657020936153</v>
      </c>
      <c r="L8" s="1" t="n">
        <v>299.647234173173</v>
      </c>
      <c r="M8" s="1" t="n">
        <v>343.045659994331</v>
      </c>
      <c r="N8" s="1" t="n">
        <v>380.25671160306</v>
      </c>
      <c r="O8" s="1" t="n">
        <v>393.226921189805</v>
      </c>
      <c r="P8" s="1" t="n">
        <v>407.632269098258</v>
      </c>
      <c r="Q8" s="3" t="n">
        <v>387.390518289199</v>
      </c>
    </row>
    <row r="10" customFormat="false" ht="12.75" hidden="false" customHeight="false" outlineLevel="0" collapsed="false">
      <c r="G10" s="3"/>
      <c r="H10" s="3"/>
      <c r="I10" s="3"/>
      <c r="J10" s="3"/>
      <c r="K10" s="3"/>
    </row>
    <row r="11" customFormat="false" ht="12.75" hidden="false" customHeight="false" outlineLevel="0" collapsed="false">
      <c r="G11" s="3"/>
      <c r="H11" s="3"/>
      <c r="I11" s="3"/>
      <c r="J11" s="3"/>
      <c r="K11" s="3"/>
    </row>
    <row r="12" customFormat="false" ht="12.75" hidden="false" customHeight="false" outlineLevel="0" collapsed="false">
      <c r="G12" s="3"/>
      <c r="H12" s="3"/>
      <c r="I12" s="3"/>
      <c r="J12" s="3"/>
      <c r="K12" s="3"/>
    </row>
    <row r="13" customFormat="false" ht="12.75" hidden="false" customHeight="false" outlineLevel="0" collapsed="false">
      <c r="G13" s="6"/>
      <c r="H13" s="3"/>
      <c r="I13" s="6"/>
      <c r="J13" s="6"/>
      <c r="K13" s="6"/>
    </row>
    <row r="14" customFormat="false" ht="12.75" hidden="false" customHeight="false" outlineLevel="0" collapsed="false">
      <c r="G14" s="3"/>
      <c r="H14" s="3"/>
      <c r="I14" s="3"/>
      <c r="J14" s="3"/>
      <c r="K14" s="3"/>
    </row>
    <row r="15" customFormat="false" ht="12.75" hidden="false" customHeight="false" outlineLevel="0" collapsed="false">
      <c r="G15" s="3"/>
      <c r="H15" s="3"/>
      <c r="I15" s="3"/>
      <c r="J15" s="3"/>
      <c r="K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5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4.41"/>
  </cols>
  <sheetData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7"/>
    </row>
    <row r="27" customFormat="false" ht="12.7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7"/>
    </row>
    <row r="28" customFormat="false" ht="12.75" hidden="false" customHeight="false" outlineLevel="0" collapsed="false">
      <c r="A28" s="7"/>
      <c r="B28" s="9"/>
      <c r="C28" s="9"/>
      <c r="D28" s="9"/>
      <c r="E28" s="10"/>
      <c r="F28" s="10"/>
      <c r="G28" s="11"/>
      <c r="H28" s="11"/>
      <c r="I28" s="7"/>
    </row>
    <row r="29" customFormat="false" ht="12.75" hidden="false" customHeight="false" outlineLevel="0" collapsed="false">
      <c r="A29" s="7"/>
      <c r="B29" s="9"/>
      <c r="C29" s="9"/>
      <c r="D29" s="9"/>
      <c r="E29" s="11"/>
      <c r="F29" s="11"/>
      <c r="G29" s="10"/>
      <c r="H29" s="10"/>
      <c r="I29" s="7"/>
    </row>
    <row r="30" customFormat="false" ht="12.75" hidden="false" customHeight="false" outlineLevel="0" collapsed="false">
      <c r="A30" s="7"/>
      <c r="B30" s="9"/>
      <c r="C30" s="9"/>
      <c r="D30" s="9"/>
      <c r="E30" s="10"/>
      <c r="F30" s="10"/>
      <c r="G30" s="12"/>
      <c r="H30" s="12"/>
      <c r="I30" s="7"/>
    </row>
    <row r="31" customFormat="false" ht="12.75" hidden="false" customHeight="false" outlineLevel="0" collapsed="false">
      <c r="A31" s="7"/>
      <c r="B31" s="9"/>
      <c r="C31" s="9"/>
      <c r="D31" s="9"/>
      <c r="E31" s="10"/>
      <c r="F31" s="10"/>
      <c r="G31" s="10"/>
      <c r="H31" s="10"/>
      <c r="I31" s="7"/>
      <c r="L31" s="0" t="s">
        <v>20</v>
      </c>
    </row>
    <row r="32" customFormat="false" ht="12.75" hidden="false" customHeight="false" outlineLevel="0" collapsed="false">
      <c r="A32" s="7"/>
      <c r="B32" s="7"/>
      <c r="C32" s="7"/>
      <c r="D32" s="7"/>
      <c r="E32" s="13"/>
      <c r="F32" s="7"/>
      <c r="G32" s="7"/>
      <c r="H32" s="7"/>
      <c r="I32" s="7"/>
    </row>
    <row r="33" customFormat="false" ht="12.75" hidden="false" customHeight="false" outlineLevel="0" collapsed="false">
      <c r="E33" s="14"/>
    </row>
    <row r="35" customFormat="false" ht="12.75" hidden="false" customHeight="false" outlineLevel="0" collapsed="false">
      <c r="E35" s="15"/>
    </row>
    <row r="36" customFormat="false" ht="12.75" hidden="false" customHeight="false" outlineLevel="0" collapsed="false">
      <c r="E3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3:36:36Z</dcterms:created>
  <dc:creator>csu</dc:creator>
  <dc:description/>
  <dc:language>en-US</dc:language>
  <cp:lastModifiedBy>Ondřej Nývlt</cp:lastModifiedBy>
  <cp:lastPrinted>2007-10-29T10:25:51Z</cp:lastPrinted>
  <dcterms:modified xsi:type="dcterms:W3CDTF">2010-07-28T09:32:37Z</dcterms:modified>
  <cp:revision>0</cp:revision>
  <dc:subject/>
  <dc:title/>
</cp:coreProperties>
</file>