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" sheetId="1" state="visible" r:id="rId2"/>
  </sheets>
  <definedNames>
    <definedName function="false" hidden="false" localSheetId="0" name="_xlnm.Print_Titles" vbProcedure="false">ORP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51">
  <si>
    <t xml:space="preserve">5. Srovnání správních obvodů obcí s rozšířenou působností Ústeckého kraje</t>
  </si>
  <si>
    <t xml:space="preserve">5. Comparison of districts of municipalities with extended powers of the Ústecký Region</t>
  </si>
  <si>
    <r>
      <rPr>
        <sz val="8"/>
        <rFont val="Arial"/>
        <family val="2"/>
      </rPr>
      <t xml:space="preserve">Ústecký kraj
Ústecký </t>
    </r>
    <r>
      <rPr>
        <i val="true"/>
        <sz val="8"/>
        <rFont val="Arial"/>
        <family val="2"/>
      </rPr>
      <t xml:space="preserve">Region</t>
    </r>
  </si>
  <si>
    <t xml:space="preserve">v tom správní obvody obcí s rozšířenou působností</t>
  </si>
  <si>
    <t xml:space="preserve">Administrative districts of municipalities with extended powers</t>
  </si>
  <si>
    <t xml:space="preserve">Bílina</t>
  </si>
  <si>
    <t xml:space="preserve">Děčín</t>
  </si>
  <si>
    <t xml:space="preserve">Chomu-
tov</t>
  </si>
  <si>
    <t xml:space="preserve">Kadaň</t>
  </si>
  <si>
    <t xml:space="preserve">Litomě-
řice</t>
  </si>
  <si>
    <t xml:space="preserve">Litvínov</t>
  </si>
  <si>
    <t xml:space="preserve">Louny</t>
  </si>
  <si>
    <t xml:space="preserve">Lovosice</t>
  </si>
  <si>
    <t xml:space="preserve">Most</t>
  </si>
  <si>
    <t xml:space="preserve">Podbo-
řany</t>
  </si>
  <si>
    <t xml:space="preserve">Roudnice
n/Labem</t>
  </si>
  <si>
    <t xml:space="preserve">Rumburk</t>
  </si>
  <si>
    <t xml:space="preserve">Teplice</t>
  </si>
  <si>
    <t xml:space="preserve">Ústí n/Labem</t>
  </si>
  <si>
    <t xml:space="preserve">Varns-
dorf</t>
  </si>
  <si>
    <t xml:space="preserve">Žatec</t>
  </si>
  <si>
    <t xml:space="preserve">Území, sídelní struktura</t>
  </si>
  <si>
    <t xml:space="preserve"> Area and settlement structure</t>
  </si>
  <si>
    <r>
      <rPr>
        <sz val="8"/>
        <rFont val="Arial"/>
        <family val="2"/>
        <charset val="238"/>
      </rPr>
      <t xml:space="preserve">Rozloha (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Total area (square kilometers)</t>
  </si>
  <si>
    <t xml:space="preserve">Počet obcí</t>
  </si>
  <si>
    <t xml:space="preserve">Number of municipalities</t>
  </si>
  <si>
    <t xml:space="preserve">z toho se statutem města</t>
  </si>
  <si>
    <t xml:space="preserve">of which with town status</t>
  </si>
  <si>
    <t xml:space="preserve">Podíl městského obyvatelstva (%)</t>
  </si>
  <si>
    <t xml:space="preserve">Share of urban population (%)</t>
  </si>
  <si>
    <t xml:space="preserve">Podíl počtu obyvatel v obcích (%):</t>
  </si>
  <si>
    <t xml:space="preserve">Share of population in municipalities by number 
of inhabitants (%):</t>
  </si>
  <si>
    <t xml:space="preserve">do 199 obyvatel</t>
  </si>
  <si>
    <t xml:space="preserve"> - </t>
  </si>
  <si>
    <t xml:space="preserve">less than 200</t>
  </si>
  <si>
    <t xml:space="preserve">s 200 - 999 obyvateli </t>
  </si>
  <si>
    <t xml:space="preserve">200 - 999</t>
  </si>
  <si>
    <t xml:space="preserve">s 1 000 - 4 999 obyvateli</t>
  </si>
  <si>
    <t xml:space="preserve">1000 - 4999</t>
  </si>
  <si>
    <t xml:space="preserve">Počet částí obcí</t>
  </si>
  <si>
    <t xml:space="preserve">Number of municipality parts</t>
  </si>
  <si>
    <t xml:space="preserve">Počet základních sídelních jednotek</t>
  </si>
  <si>
    <t xml:space="preserve">Number of basic settlement units</t>
  </si>
  <si>
    <r>
      <rPr>
        <sz val="8"/>
        <rFont val="Arial"/>
        <family val="2"/>
      </rPr>
      <t xml:space="preserve">Hustota obyvatelstva (osoby/km</t>
    </r>
    <r>
      <rPr>
        <vertAlign val="superscript"/>
        <sz val="7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opulation density</t>
  </si>
  <si>
    <t xml:space="preserve">Obyvatelstvo</t>
  </si>
  <si>
    <t xml:space="preserve">Population</t>
  </si>
  <si>
    <t xml:space="preserve">Počet obyvatel</t>
  </si>
  <si>
    <t xml:space="preserve">Total population</t>
  </si>
  <si>
    <t xml:space="preserve">z toho ženy (%)</t>
  </si>
  <si>
    <t xml:space="preserve">of which females (%)</t>
  </si>
  <si>
    <t xml:space="preserve">Obyvatelstvo podle způsobu bydlení (%):</t>
  </si>
  <si>
    <t xml:space="preserve">Population by housing arrangements (%):</t>
  </si>
  <si>
    <t xml:space="preserve">v bytech</t>
  </si>
  <si>
    <t xml:space="preserve">in dwellings</t>
  </si>
  <si>
    <t xml:space="preserve">v zařízeních</t>
  </si>
  <si>
    <t xml:space="preserve">in collective living quarters</t>
  </si>
  <si>
    <t xml:space="preserve">jinde (rekreační chaty, mobilní nebo 
nouzová obydlí apod.)</t>
  </si>
  <si>
    <t xml:space="preserve">Others (cottage, mobile home, shelter, etc.)</t>
  </si>
  <si>
    <t xml:space="preserve">bezdomovci</t>
  </si>
  <si>
    <t xml:space="preserve">Homeless</t>
  </si>
  <si>
    <t xml:space="preserve">Obyvatelstvo podle věku (%):</t>
  </si>
  <si>
    <t xml:space="preserve">Population by age (%):</t>
  </si>
  <si>
    <t xml:space="preserve">0 – 14 let</t>
  </si>
  <si>
    <t xml:space="preserve">0-14 </t>
  </si>
  <si>
    <t xml:space="preserve">15 – 64 let</t>
  </si>
  <si>
    <t xml:space="preserve">15-64 </t>
  </si>
  <si>
    <t xml:space="preserve">65 a více let</t>
  </si>
  <si>
    <t xml:space="preserve">65 or more </t>
  </si>
  <si>
    <t xml:space="preserve">nezjištěno</t>
  </si>
  <si>
    <t xml:space="preserve">Not identified</t>
  </si>
  <si>
    <t xml:space="preserve">Průměrný věk </t>
  </si>
  <si>
    <t xml:space="preserve">Average age</t>
  </si>
  <si>
    <t xml:space="preserve">Obyvatelstvo podle rodinného stavu 
(z osob se zjištěným stavem, %):</t>
  </si>
  <si>
    <t xml:space="preserve">Population by legal marital status 
(with identified marital status, %):</t>
  </si>
  <si>
    <t xml:space="preserve">svobodní</t>
  </si>
  <si>
    <t xml:space="preserve">Never married</t>
  </si>
  <si>
    <t xml:space="preserve">ženatí, vdané</t>
  </si>
  <si>
    <t xml:space="preserve">Married</t>
  </si>
  <si>
    <t xml:space="preserve">rozvedení</t>
  </si>
  <si>
    <t xml:space="preserve">Divorced</t>
  </si>
  <si>
    <t xml:space="preserve">ovdovělí</t>
  </si>
  <si>
    <t xml:space="preserve">Widowed </t>
  </si>
  <si>
    <t xml:space="preserve">Podíl cizinců na počtu obyvatel (%)</t>
  </si>
  <si>
    <t xml:space="preserve">Share of foreign citizens (%)</t>
  </si>
  <si>
    <t xml:space="preserve">Obyvatelstvo podle národnosti (%):</t>
  </si>
  <si>
    <t xml:space="preserve">Population by ethnicity (%):</t>
  </si>
  <si>
    <t xml:space="preserve">česká</t>
  </si>
  <si>
    <t xml:space="preserve">Czech</t>
  </si>
  <si>
    <t xml:space="preserve">moravská</t>
  </si>
  <si>
    <t xml:space="preserve">Moravian</t>
  </si>
  <si>
    <t xml:space="preserve">slezská</t>
  </si>
  <si>
    <t xml:space="preserve">Silesian</t>
  </si>
  <si>
    <t xml:space="preserve">slovenská</t>
  </si>
  <si>
    <t xml:space="preserve">Slovak</t>
  </si>
  <si>
    <t xml:space="preserve">neuvedeno</t>
  </si>
  <si>
    <t xml:space="preserve">Not declared</t>
  </si>
  <si>
    <t xml:space="preserve">Podíl obyvatel narozených v obci obvyklého bydliště (%)</t>
  </si>
  <si>
    <t xml:space="preserve">Population born in municipality of usual residence (%)</t>
  </si>
  <si>
    <t xml:space="preserve">Obyvatelstvo podle vztahu 
k náboženské víře (%):  </t>
  </si>
  <si>
    <t xml:space="preserve">Population by religious belief (%):</t>
  </si>
  <si>
    <t xml:space="preserve">věřící - nehlásící se k žádné církvi 
ani náboženské společnosti </t>
  </si>
  <si>
    <t xml:space="preserve">Believers not identified with a church or religious society</t>
  </si>
  <si>
    <t xml:space="preserve">věřící - hlásící se k církvi, 
náboženské společnosti</t>
  </si>
  <si>
    <t xml:space="preserve">Believers identified with a church or religious society</t>
  </si>
  <si>
    <t xml:space="preserve">bez náboženské víry</t>
  </si>
  <si>
    <t xml:space="preserve">    No religious belief</t>
  </si>
  <si>
    <t xml:space="preserve">    Not declared</t>
  </si>
  <si>
    <t xml:space="preserve">Obyvatelstvo ve věku 15 a více let podle 
nejvyššího ukončeného vzdělání (%):</t>
  </si>
  <si>
    <t xml:space="preserve">Population aged 15+ by educational attainment  (%):</t>
  </si>
  <si>
    <t xml:space="preserve">základní vč. neukončeného</t>
  </si>
  <si>
    <t xml:space="preserve">Primary and lower secondary, incl. not completed elementary school (ISCED 1, 2)</t>
  </si>
  <si>
    <t xml:space="preserve">střední vč. vyučení (bez maturity)</t>
  </si>
  <si>
    <t xml:space="preserve">Secondary, incl. vocational (ISCED 3C)</t>
  </si>
  <si>
    <t xml:space="preserve">úplné střední s maturitou a vyšší 
odborné vč. nástavbového</t>
  </si>
  <si>
    <t xml:space="preserve">Upper secondary and post-secondary (ISCED 3A, 4, 5B)</t>
  </si>
  <si>
    <t xml:space="preserve">vysokoškolské</t>
  </si>
  <si>
    <t xml:space="preserve">    Tertiary (ISCED 5A, 6)</t>
  </si>
  <si>
    <t xml:space="preserve">Ekonomická aktivita</t>
  </si>
  <si>
    <t xml:space="preserve">Economic activity</t>
  </si>
  <si>
    <t xml:space="preserve">Ekonomicky aktivní obyvatelstvo</t>
  </si>
  <si>
    <t xml:space="preserve">Economically active population</t>
  </si>
  <si>
    <t xml:space="preserve">zaměstnaní</t>
  </si>
  <si>
    <t xml:space="preserve">Employed</t>
  </si>
  <si>
    <t xml:space="preserve">z toho (%):</t>
  </si>
  <si>
    <t xml:space="preserve">of which (%)</t>
  </si>
  <si>
    <t xml:space="preserve">zaměstnanci, zaměstnavatelé, samostatně činní, pomáhající</t>
  </si>
  <si>
    <t xml:space="preserve">Employees, employers, own-account workers, contributing family workers</t>
  </si>
  <si>
    <t xml:space="preserve">pracující důchodci</t>
  </si>
  <si>
    <t xml:space="preserve">Working pensioners</t>
  </si>
  <si>
    <t xml:space="preserve">ženy na mateřské dovolené</t>
  </si>
  <si>
    <t xml:space="preserve">Women on maternity leave</t>
  </si>
  <si>
    <t xml:space="preserve">nezaměstnaní</t>
  </si>
  <si>
    <t xml:space="preserve">Unemployed</t>
  </si>
  <si>
    <t xml:space="preserve">v tom (%):</t>
  </si>
  <si>
    <t xml:space="preserve">in %:</t>
  </si>
  <si>
    <t xml:space="preserve">hledající první zaměstnání</t>
  </si>
  <si>
    <t xml:space="preserve">Seeking first work</t>
  </si>
  <si>
    <t xml:space="preserve">ostatní nezaměstnaní</t>
  </si>
  <si>
    <t xml:space="preserve">Unemployed, others</t>
  </si>
  <si>
    <t xml:space="preserve">Ekonomicky neaktivní obyvatelstvo</t>
  </si>
  <si>
    <t xml:space="preserve">Not economically active population</t>
  </si>
  <si>
    <t xml:space="preserve">nepracující důchodci</t>
  </si>
  <si>
    <t xml:space="preserve">Not working pensioners</t>
  </si>
  <si>
    <t xml:space="preserve">osoby v domácnosti, děti předškolního 
věku, ostatní závislé osoby</t>
  </si>
  <si>
    <t xml:space="preserve">Homemakers, children of pre-school age, other dependent persons</t>
  </si>
  <si>
    <t xml:space="preserve">žáci, studenti a učni</t>
  </si>
  <si>
    <t xml:space="preserve">Pupils, students and apprentices</t>
  </si>
  <si>
    <t xml:space="preserve">Zaměstnaní podle postavení 
v zaměstnání (%):</t>
  </si>
  <si>
    <t xml:space="preserve">Employed by status in employment (%):</t>
  </si>
  <si>
    <t xml:space="preserve">zaměstnanci</t>
  </si>
  <si>
    <t xml:space="preserve">Employees</t>
  </si>
  <si>
    <t xml:space="preserve">zaměstnavatelé</t>
  </si>
  <si>
    <t xml:space="preserve">Employers</t>
  </si>
  <si>
    <t xml:space="preserve">osoby pracující na vlastní účet</t>
  </si>
  <si>
    <t xml:space="preserve">Own-account workers</t>
  </si>
  <si>
    <t xml:space="preserve">členové produkčních družstev</t>
  </si>
  <si>
    <t xml:space="preserve">Members of producers' co-operatives</t>
  </si>
  <si>
    <t xml:space="preserve">pomáhající rodinní příslušníci</t>
  </si>
  <si>
    <t xml:space="preserve">Contributing family workers</t>
  </si>
  <si>
    <t xml:space="preserve">Zaměstnaní podle vybraných 
odvětví (%): </t>
  </si>
  <si>
    <t xml:space="preserve">Employed by industry (branch of economic activity) (%):</t>
  </si>
  <si>
    <t xml:space="preserve">zemědělství, lesnictví, rybářství</t>
  </si>
  <si>
    <t xml:space="preserve">Agriculture, forestry and fishing</t>
  </si>
  <si>
    <t xml:space="preserve">průmysl</t>
  </si>
  <si>
    <t xml:space="preserve">Industry</t>
  </si>
  <si>
    <t xml:space="preserve">stavebnictví</t>
  </si>
  <si>
    <t xml:space="preserve">Construction</t>
  </si>
  <si>
    <t xml:space="preserve">velkoobchod a maloobchod, opravy 
a údržba motorových vozidel</t>
  </si>
  <si>
    <t xml:space="preserve">Wholesale and retail trade; repair of motor vehicles</t>
  </si>
  <si>
    <t xml:space="preserve">doprava a skladování</t>
  </si>
  <si>
    <t xml:space="preserve">Transportation and storage</t>
  </si>
  <si>
    <t xml:space="preserve">ubytování, stravování a pohostinství </t>
  </si>
  <si>
    <t xml:space="preserve">Accommodation and food service activities</t>
  </si>
  <si>
    <t xml:space="preserve">vzdělávání</t>
  </si>
  <si>
    <t xml:space="preserve">Education</t>
  </si>
  <si>
    <t xml:space="preserve">zdravotní a sociální péče</t>
  </si>
  <si>
    <t xml:space="preserve">Human health and social work activities</t>
  </si>
  <si>
    <t xml:space="preserve">Zaměstnaní podle hlavních tříd zaměstnání (%):</t>
  </si>
  <si>
    <t xml:space="preserve">Employed by occupation (%):</t>
  </si>
  <si>
    <t xml:space="preserve">zákonodárci a řídící pracovníci</t>
  </si>
  <si>
    <t xml:space="preserve">Managers</t>
  </si>
  <si>
    <t xml:space="preserve">specialisté</t>
  </si>
  <si>
    <t xml:space="preserve">Professionals</t>
  </si>
  <si>
    <t xml:space="preserve">techničtí a odborní pracovníci</t>
  </si>
  <si>
    <t xml:space="preserve">Technicians and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v zemědělství, lesnictví a rybářství</t>
  </si>
  <si>
    <t xml:space="preserve">Skilled agricultural, forestry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 and machine operator, and assemblers</t>
  </si>
  <si>
    <t xml:space="preserve">pomocní a nekvalifikovaní pracovníci</t>
  </si>
  <si>
    <t xml:space="preserve">Elementary occupations</t>
  </si>
  <si>
    <t xml:space="preserve">zaměstnanci v ozbrojených silách</t>
  </si>
  <si>
    <t xml:space="preserve">Armed forced occupations</t>
  </si>
  <si>
    <r>
      <rPr>
        <sz val="8"/>
        <rFont val="Arial"/>
        <family val="2"/>
        <charset val="238"/>
      </rPr>
      <t xml:space="preserve">Míra ekonomické aktivity (%)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i val="true"/>
        <sz val="8"/>
        <rFont val="Arial"/>
        <family val="2"/>
      </rPr>
      <t xml:space="preserve">Economic activity rate (%)</t>
    </r>
    <r>
      <rPr>
        <i val="true"/>
        <vertAlign val="superscript"/>
        <sz val="8"/>
        <rFont val="Arial"/>
        <family val="2"/>
      </rPr>
      <t xml:space="preserve">1)</t>
    </r>
  </si>
  <si>
    <t xml:space="preserve">muži</t>
  </si>
  <si>
    <t xml:space="preserve">Males</t>
  </si>
  <si>
    <t xml:space="preserve">ženy</t>
  </si>
  <si>
    <t xml:space="preserve">Females</t>
  </si>
  <si>
    <r>
      <rPr>
        <sz val="8"/>
        <rFont val="Arial"/>
        <family val="2"/>
        <charset val="238"/>
      </rPr>
      <t xml:space="preserve">Míra zaměstnanosti (%)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i val="true"/>
        <sz val="8"/>
        <rFont val="Arial"/>
        <family val="2"/>
      </rPr>
      <t xml:space="preserve">Employment rate (%)</t>
    </r>
    <r>
      <rPr>
        <i val="true"/>
        <vertAlign val="superscript"/>
        <sz val="8"/>
        <rFont val="Arial"/>
        <family val="2"/>
      </rPr>
      <t xml:space="preserve">2)</t>
    </r>
  </si>
  <si>
    <t xml:space="preserve">Vyjížďka do zaměstnání</t>
  </si>
  <si>
    <t xml:space="preserve">Commuting to work</t>
  </si>
  <si>
    <t xml:space="preserve">Vyjíždějící z obce celkem</t>
  </si>
  <si>
    <t xml:space="preserve">Commuting outside municipality, total</t>
  </si>
  <si>
    <t xml:space="preserve">v  tom (%):</t>
  </si>
  <si>
    <t xml:space="preserve">do jiných obcí okresu</t>
  </si>
  <si>
    <t xml:space="preserve">within the district</t>
  </si>
  <si>
    <t xml:space="preserve">do jiných okresů kraje</t>
  </si>
  <si>
    <t xml:space="preserve">within the region</t>
  </si>
  <si>
    <t xml:space="preserve">do jiných krajů</t>
  </si>
  <si>
    <t xml:space="preserve">within the Czech Republic</t>
  </si>
  <si>
    <t xml:space="preserve">mimo ČR</t>
  </si>
  <si>
    <t xml:space="preserve">abroad</t>
  </si>
  <si>
    <t xml:space="preserve">Vyjíždějící z obce denně (%)</t>
  </si>
  <si>
    <t xml:space="preserve">Daily commuting outside municipality (%)</t>
  </si>
  <si>
    <r>
      <rPr>
        <sz val="8"/>
        <rFont val="Arial"/>
        <family val="2"/>
        <charset val="238"/>
      </rPr>
      <t xml:space="preserve">Podíl vyjíždějících zaměstnaných 
osob z obce bydliště (%)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i val="true"/>
        <sz val="8"/>
        <rFont val="Arial"/>
        <family val="2"/>
      </rPr>
      <t xml:space="preserve">Share of employed commuting outside municipality (%)</t>
    </r>
    <r>
      <rPr>
        <i val="true"/>
        <vertAlign val="superscript"/>
        <sz val="8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Vyjíždějící z obce podle věku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age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15 - 24 let</t>
  </si>
  <si>
    <t xml:space="preserve">15 - 24 </t>
  </si>
  <si>
    <t xml:space="preserve">25 - 29 let</t>
  </si>
  <si>
    <t xml:space="preserve">25 - 29 </t>
  </si>
  <si>
    <t xml:space="preserve">30 - 39 let</t>
  </si>
  <si>
    <t xml:space="preserve">30 - 39 </t>
  </si>
  <si>
    <t xml:space="preserve">40 - 49 let</t>
  </si>
  <si>
    <t xml:space="preserve">40 - 49 </t>
  </si>
  <si>
    <t xml:space="preserve">50 - 59 let</t>
  </si>
  <si>
    <t xml:space="preserve">50 - 59 </t>
  </si>
  <si>
    <t xml:space="preserve">60 let a více</t>
  </si>
  <si>
    <t xml:space="preserve">60 and over</t>
  </si>
  <si>
    <r>
      <rPr>
        <sz val="8"/>
        <rFont val="Arial"/>
        <family val="2"/>
        <charset val="238"/>
      </rPr>
      <t xml:space="preserve">Vyjíždějící z obce podle odvětví (%)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:</t>
    </r>
  </si>
  <si>
    <r>
      <rPr>
        <i val="true"/>
        <sz val="8"/>
        <rFont val="Arial"/>
        <family val="2"/>
      </rPr>
      <t xml:space="preserve">Commuters outside municipality by industry (branch of economic activity) (%)</t>
    </r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</rPr>
      <t xml:space="preserve">:</t>
    </r>
  </si>
  <si>
    <t xml:space="preserve">velkoobchod a maloobchod</t>
  </si>
  <si>
    <t xml:space="preserve">Wholesale and retail trade</t>
  </si>
  <si>
    <t xml:space="preserve">Vyjížďka do škol</t>
  </si>
  <si>
    <t xml:space="preserve">Commuting to schools</t>
  </si>
  <si>
    <t xml:space="preserve">Commuters outside municipality, total</t>
  </si>
  <si>
    <t xml:space="preserve">z toho vyjíždějící denně (%)</t>
  </si>
  <si>
    <t xml:space="preserve">of which commuting daily (%)</t>
  </si>
  <si>
    <r>
      <rPr>
        <sz val="8"/>
        <rFont val="Arial"/>
        <family val="2"/>
      </rPr>
      <t xml:space="preserve">Podíl vyjíždějících do škol z obce 
bydliště z úhrnu studujících (%)</t>
    </r>
    <r>
      <rPr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Share of commuters to school outside municipality (%)</t>
    </r>
    <r>
      <rPr>
        <i val="true"/>
        <vertAlign val="superscript"/>
        <sz val="8"/>
        <rFont val="Arial"/>
        <family val="2"/>
      </rPr>
      <t xml:space="preserve">5)</t>
    </r>
  </si>
  <si>
    <t xml:space="preserve">Domácnosti </t>
  </si>
  <si>
    <t xml:space="preserve">Households</t>
  </si>
  <si>
    <t xml:space="preserve">Hospodařící domácnosti celkem</t>
  </si>
  <si>
    <t xml:space="preserve">Housekeeping households, total</t>
  </si>
  <si>
    <t xml:space="preserve">v tom podle typu domácnosti:</t>
  </si>
  <si>
    <t xml:space="preserve">by type of household:</t>
  </si>
  <si>
    <t xml:space="preserve">rodinné</t>
  </si>
  <si>
    <t xml:space="preserve">Family households</t>
  </si>
  <si>
    <t xml:space="preserve">tvořené 1 rodinou</t>
  </si>
  <si>
    <t xml:space="preserve">One-family households</t>
  </si>
  <si>
    <t xml:space="preserve">v tom:</t>
  </si>
  <si>
    <t xml:space="preserve">úplné rodiny</t>
  </si>
  <si>
    <t xml:space="preserve">One-couple families</t>
  </si>
  <si>
    <t xml:space="preserve">of which (%):</t>
  </si>
  <si>
    <t xml:space="preserve">se závislými dětmi</t>
  </si>
  <si>
    <t xml:space="preserve">with dependent children</t>
  </si>
  <si>
    <t xml:space="preserve">s ekonomicky aktivní osobou 
v čele domácnosti</t>
  </si>
  <si>
    <t xml:space="preserve">with economically active reference person</t>
  </si>
  <si>
    <t xml:space="preserve">bydlící v bytech</t>
  </si>
  <si>
    <t xml:space="preserve">living in dwellings</t>
  </si>
  <si>
    <t xml:space="preserve">neúplné rodiny</t>
  </si>
  <si>
    <t xml:space="preserve">Lone-parent families</t>
  </si>
  <si>
    <t xml:space="preserve">tvořené 2 a více rodinami</t>
  </si>
  <si>
    <t xml:space="preserve">Two or more families households</t>
  </si>
  <si>
    <t xml:space="preserve">nerodinné</t>
  </si>
  <si>
    <t xml:space="preserve">Non-family households</t>
  </si>
  <si>
    <t xml:space="preserve">domácnosti vícečlenné nerodinné</t>
  </si>
  <si>
    <t xml:space="preserve">Multi-person households</t>
  </si>
  <si>
    <t xml:space="preserve">domácnosti jednotlivců</t>
  </si>
  <si>
    <t xml:space="preserve">One-person households</t>
  </si>
  <si>
    <t xml:space="preserve">z toho nepracující důchodci (%)</t>
  </si>
  <si>
    <t xml:space="preserve">of which not working pensioners (%):</t>
  </si>
  <si>
    <t xml:space="preserve">Domácnosti jednotlivců podle 
věku osoby (%):</t>
  </si>
  <si>
    <t xml:space="preserve">One-person households by age (%):</t>
  </si>
  <si>
    <t xml:space="preserve">do 39 let</t>
  </si>
  <si>
    <t xml:space="preserve">less than 40</t>
  </si>
  <si>
    <t xml:space="preserve">40 - 64 let</t>
  </si>
  <si>
    <t xml:space="preserve">40 - 64</t>
  </si>
  <si>
    <t xml:space="preserve">65 let a více</t>
  </si>
  <si>
    <t xml:space="preserve">65 and over</t>
  </si>
  <si>
    <t xml:space="preserve">Domy</t>
  </si>
  <si>
    <t xml:space="preserve">Buildings</t>
  </si>
  <si>
    <t xml:space="preserve">Domy celkem</t>
  </si>
  <si>
    <t xml:space="preserve">Buildings, total</t>
  </si>
  <si>
    <t xml:space="preserve">obydlené domy</t>
  </si>
  <si>
    <t xml:space="preserve">Occupied buildings</t>
  </si>
  <si>
    <t xml:space="preserve">neobydlené domy</t>
  </si>
  <si>
    <t xml:space="preserve">Vacant buildings</t>
  </si>
  <si>
    <t xml:space="preserve">Podíl neobydlených domů (%)</t>
  </si>
  <si>
    <t xml:space="preserve">Share of vacant buildings (%)</t>
  </si>
  <si>
    <t xml:space="preserve">Průměrné stáří obydlených domů (roky)</t>
  </si>
  <si>
    <t xml:space="preserve">Average age of occupied buildings (years)</t>
  </si>
  <si>
    <t xml:space="preserve">z toho:</t>
  </si>
  <si>
    <t xml:space="preserve">of which:</t>
  </si>
  <si>
    <t xml:space="preserve">v rodinných domech</t>
  </si>
  <si>
    <t xml:space="preserve">Family houses</t>
  </si>
  <si>
    <t xml:space="preserve">v bytových domech</t>
  </si>
  <si>
    <t xml:space="preserve">Apartment buildings</t>
  </si>
  <si>
    <t xml:space="preserve">Obydlené domy s byty celkem</t>
  </si>
  <si>
    <t xml:space="preserve">Occupied buildings with dwellings, total </t>
  </si>
  <si>
    <t xml:space="preserve">z toho rodinné domy (%)</t>
  </si>
  <si>
    <t xml:space="preserve">of which family houses (%)</t>
  </si>
  <si>
    <t xml:space="preserve">Obydlené domy s byty podle 
vlastnictví (%):</t>
  </si>
  <si>
    <t xml:space="preserve">Occupied buildings with dwellings by type of owner (%): </t>
  </si>
  <si>
    <t xml:space="preserve">fyzická osoba</t>
  </si>
  <si>
    <t xml:space="preserve">Natural person</t>
  </si>
  <si>
    <t xml:space="preserve">obec, stát</t>
  </si>
  <si>
    <t xml:space="preserve">Local or central authority</t>
  </si>
  <si>
    <t xml:space="preserve">bytové družstvo</t>
  </si>
  <si>
    <t xml:space="preserve">In co-operative ownership</t>
  </si>
  <si>
    <t xml:space="preserve">spoluvlastnictví vlastníků bytů</t>
  </si>
  <si>
    <t xml:space="preserve">Dwelling owners association</t>
  </si>
  <si>
    <t xml:space="preserve">Obydlené domy s byty podle
materiálu nosných zdí (%):</t>
  </si>
  <si>
    <t xml:space="preserve">Occupied buildings with dwellings by materials of the building (%): </t>
  </si>
  <si>
    <t xml:space="preserve">kámen, cihly, tvárnice</t>
  </si>
  <si>
    <t xml:space="preserve">Stone, bricks, blocks</t>
  </si>
  <si>
    <t xml:space="preserve">stěnové panely</t>
  </si>
  <si>
    <t xml:space="preserve">Wall panels</t>
  </si>
  <si>
    <r>
      <rPr>
        <sz val="8"/>
        <rFont val="Arial"/>
        <family val="2"/>
      </rPr>
      <t xml:space="preserve">Obydlené domy s byty podle
technické vybavenosti (%)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buildings with dwellings by technical facilities (%)</t>
    </r>
    <r>
      <rPr>
        <i val="true"/>
        <vertAlign val="superscript"/>
        <sz val="8"/>
        <rFont val="Arial"/>
        <family val="2"/>
        <charset val="238"/>
      </rPr>
      <t xml:space="preserve">6)</t>
    </r>
    <r>
      <rPr>
        <i val="true"/>
        <sz val="8"/>
        <rFont val="Arial"/>
        <family val="2"/>
      </rPr>
      <t xml:space="preserve">: </t>
    </r>
  </si>
  <si>
    <t xml:space="preserve">přípoj na kanalizační síť</t>
  </si>
  <si>
    <t xml:space="preserve">Public sewage disposal</t>
  </si>
  <si>
    <t xml:space="preserve">vodovod</t>
  </si>
  <si>
    <t xml:space="preserve">Piped water</t>
  </si>
  <si>
    <t xml:space="preserve">plyn </t>
  </si>
  <si>
    <t xml:space="preserve">Gas</t>
  </si>
  <si>
    <t xml:space="preserve">ústřední topení</t>
  </si>
  <si>
    <t xml:space="preserve">Central heating</t>
  </si>
  <si>
    <t xml:space="preserve">Bydlící osoby v domech celkem</t>
  </si>
  <si>
    <t xml:space="preserve">Persons living in buildings, total</t>
  </si>
  <si>
    <t xml:space="preserve">z toho v domech s byty (%)</t>
  </si>
  <si>
    <t xml:space="preserve">of which in buildings with dwellings (%)</t>
  </si>
  <si>
    <t xml:space="preserve">z toho v rodinných domech (%)</t>
  </si>
  <si>
    <t xml:space="preserve">of which in family houses (%)</t>
  </si>
  <si>
    <t xml:space="preserve">Byty</t>
  </si>
  <si>
    <t xml:space="preserve">Dwellings</t>
  </si>
  <si>
    <t xml:space="preserve">Byty celkem</t>
  </si>
  <si>
    <t xml:space="preserve">Dwellings, total</t>
  </si>
  <si>
    <t xml:space="preserve">obydlené byty</t>
  </si>
  <si>
    <t xml:space="preserve">Occupied dwellings</t>
  </si>
  <si>
    <t xml:space="preserve">neobydlené byty</t>
  </si>
  <si>
    <t xml:space="preserve">Vacant dwellings</t>
  </si>
  <si>
    <t xml:space="preserve">Podíl neobydlených bytů (%)</t>
  </si>
  <si>
    <t xml:space="preserve">Share of vacant dwellings (%)</t>
  </si>
  <si>
    <t xml:space="preserve">Důvody neobydlenosti bytů (%):</t>
  </si>
  <si>
    <t xml:space="preserve">Reasons of vacancy (%):</t>
  </si>
  <si>
    <t xml:space="preserve">slouží k rekreaci</t>
  </si>
  <si>
    <t xml:space="preserve">Reserved for seasonal or secondary use</t>
  </si>
  <si>
    <t xml:space="preserve">přestavba</t>
  </si>
  <si>
    <t xml:space="preserve">Reconstruction of dwelling</t>
  </si>
  <si>
    <t xml:space="preserve">nezpůsobilé k bydlení</t>
  </si>
  <si>
    <t xml:space="preserve">Unfit for habitation</t>
  </si>
  <si>
    <t xml:space="preserve">Obydlené byty podle druhu domu (%):</t>
  </si>
  <si>
    <t xml:space="preserve">Occupied dwellings by type of building (%):</t>
  </si>
  <si>
    <t xml:space="preserve">in family houses</t>
  </si>
  <si>
    <t xml:space="preserve">in apartment buildings</t>
  </si>
  <si>
    <t xml:space="preserve">Obydlené byty podle vlastníka 
domu (%):</t>
  </si>
  <si>
    <t xml:space="preserve">Occupied dwellings by type of owner of the building (%):</t>
  </si>
  <si>
    <t xml:space="preserve">Obydlené byty podle právního
 důvodu užívání (%):</t>
  </si>
  <si>
    <t xml:space="preserve">Occupied dwellings by tenure status (%):</t>
  </si>
  <si>
    <t xml:space="preserve">ve vlastním domě</t>
  </si>
  <si>
    <t xml:space="preserve">in own house</t>
  </si>
  <si>
    <t xml:space="preserve">v osobním vlastnictví</t>
  </si>
  <si>
    <t xml:space="preserve">in private ownership</t>
  </si>
  <si>
    <t xml:space="preserve">nájemní</t>
  </si>
  <si>
    <t xml:space="preserve">rented dwelling</t>
  </si>
  <si>
    <t xml:space="preserve">družstevní</t>
  </si>
  <si>
    <t xml:space="preserve">in co-operative ownership</t>
  </si>
  <si>
    <r>
      <rPr>
        <sz val="8"/>
        <rFont val="Arial"/>
        <family val="2"/>
      </rPr>
      <t xml:space="preserve">Obydlené byty podle technické
vybavenosti (%)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echnical facilities (%)</t>
    </r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: </t>
    </r>
  </si>
  <si>
    <t xml:space="preserve">plyn zaveden do bytu</t>
  </si>
  <si>
    <t xml:space="preserve">Piped gas available in dwelling</t>
  </si>
  <si>
    <t xml:space="preserve">vodovod v bytě</t>
  </si>
  <si>
    <t xml:space="preserve">Piped water available in dwelling</t>
  </si>
  <si>
    <t xml:space="preserve">teplá voda</t>
  </si>
  <si>
    <t xml:space="preserve">Hot water</t>
  </si>
  <si>
    <t xml:space="preserve">žumpa, jímka</t>
  </si>
  <si>
    <t xml:space="preserve">Septic tank</t>
  </si>
  <si>
    <t xml:space="preserve">vlastní splachovací záchod</t>
  </si>
  <si>
    <t xml:space="preserve">Private flush toilet</t>
  </si>
  <si>
    <t xml:space="preserve">vlastní koupelna, sprchový kout</t>
  </si>
  <si>
    <t xml:space="preserve">Private bathroom, shower</t>
  </si>
  <si>
    <r>
      <rPr>
        <sz val="8"/>
        <rFont val="Arial"/>
        <family val="2"/>
      </rPr>
      <t xml:space="preserve">Obydlené byty podle způsobu 
vytápění (%)</t>
    </r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Occupied dwellings by type of heating (%)</t>
    </r>
    <r>
      <rPr>
        <i val="true"/>
        <vertAlign val="superscript"/>
        <sz val="8"/>
        <rFont val="Arial"/>
        <family val="2"/>
        <charset val="238"/>
      </rPr>
      <t xml:space="preserve">8)</t>
    </r>
    <r>
      <rPr>
        <i val="true"/>
        <sz val="8"/>
        <rFont val="Arial"/>
        <family val="2"/>
      </rPr>
      <t xml:space="preserve">: </t>
    </r>
  </si>
  <si>
    <t xml:space="preserve">kotelna mimo dům</t>
  </si>
  <si>
    <t xml:space="preserve">Installation outside the building</t>
  </si>
  <si>
    <t xml:space="preserve">kotelna v domě</t>
  </si>
  <si>
    <t xml:space="preserve">Installation in the building</t>
  </si>
  <si>
    <t xml:space="preserve">z toho na plyn</t>
  </si>
  <si>
    <t xml:space="preserve">of which gaseous fuels</t>
  </si>
  <si>
    <t xml:space="preserve">etážové topení</t>
  </si>
  <si>
    <t xml:space="preserve">Heater inside dwelling</t>
  </si>
  <si>
    <t xml:space="preserve">kamna</t>
  </si>
  <si>
    <t xml:space="preserve">Stove</t>
  </si>
  <si>
    <t xml:space="preserve">Obydlené byty podle typu (%):</t>
  </si>
  <si>
    <t xml:space="preserve">Occupied dwellings by quality (%): </t>
  </si>
  <si>
    <t xml:space="preserve">byty standardní celkem</t>
  </si>
  <si>
    <t xml:space="preserve">Standard quality dwellings, total</t>
  </si>
  <si>
    <t xml:space="preserve">s ústředním topením a úplným 
příslušenstvím</t>
  </si>
  <si>
    <t xml:space="preserve">with central heating and complete facilities</t>
  </si>
  <si>
    <t xml:space="preserve">s ústředním topením 
a částečným příslušenstvím </t>
  </si>
  <si>
    <t xml:space="preserve">with central heating and incomplete facilities</t>
  </si>
  <si>
    <t xml:space="preserve">bez ústředního topení 
a s úplným příslušenstvím</t>
  </si>
  <si>
    <t xml:space="preserve">no central heating and complete facilities</t>
  </si>
  <si>
    <t xml:space="preserve">byty se sníženou kvalitou</t>
  </si>
  <si>
    <t xml:space="preserve">Lower quality dwellings</t>
  </si>
  <si>
    <t xml:space="preserve">Počet osob na 1 obydlený byt</t>
  </si>
  <si>
    <t xml:space="preserve">Number of persons per 1 occupied dwelling</t>
  </si>
  <si>
    <r>
      <rPr>
        <sz val="8"/>
        <rFont val="Arial"/>
        <family val="2"/>
      </rPr>
      <t xml:space="preserve">Počet osob na 1 obytnou místnost
8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 více</t>
    </r>
  </si>
  <si>
    <t xml:space="preserve">Number of persons per 1 room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osobu</t>
    </r>
  </si>
  <si>
    <t xml:space="preserve">Floor space in square metres per 1 person</t>
  </si>
  <si>
    <r>
      <rPr>
        <sz val="8"/>
        <rFont val="Arial"/>
        <family val="2"/>
      </rPr>
      <t xml:space="preserve">Obytná plocha v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na 1 byt</t>
    </r>
  </si>
  <si>
    <t xml:space="preserve">Floor space in square metres per 1 dwelling</t>
  </si>
  <si>
    <r>
      <rPr>
        <sz val="8"/>
        <rFont val="Arial"/>
        <family val="2"/>
      </rPr>
      <t xml:space="preserve">Počet obytných místností 
8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</rPr>
      <t xml:space="preserve"> a více na 1 byt</t>
    </r>
  </si>
  <si>
    <t xml:space="preserve">Number of rooms (8 square metres and over)</t>
  </si>
  <si>
    <t xml:space="preserve">Počet hospodařících domácností 
na 1 byt</t>
  </si>
  <si>
    <t xml:space="preserve">Number of housekeeping households per 1 dwelling</t>
  </si>
  <si>
    <t xml:space="preserve">Vybavenost bytových domácností
osobním počítačem (v %):</t>
  </si>
  <si>
    <t xml:space="preserve">Availability of personal computer to the dwelling household (%):</t>
  </si>
  <si>
    <t xml:space="preserve">s internetem</t>
  </si>
  <si>
    <t xml:space="preserve">with Internet connection</t>
  </si>
  <si>
    <t xml:space="preserve">bez internetu</t>
  </si>
  <si>
    <t xml:space="preserve">no Internet connection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podíl počtu zaměstnaných  a ne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share of employed and unemployed on number of persons aged 15+ with identified economic activity  </t>
    </r>
  </si>
  <si>
    <r>
      <rPr>
        <vertAlign val="superscript"/>
        <sz val="8"/>
        <rFont val="Arial"/>
        <family val="2"/>
        <charset val="238"/>
      </rPr>
      <t xml:space="preserve">2) </t>
    </r>
    <r>
      <rPr>
        <sz val="8"/>
        <rFont val="Arial"/>
        <family val="2"/>
        <charset val="238"/>
      </rPr>
      <t xml:space="preserve">podíl počtu zaměstnaných na počtu všech osob ve věku 15 a více let se zjištěnou ekonomickou aktivitou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share of employed on number of persons aged 15+ with identified economic activity  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ze zaměstnaných se zjištěným místem pracoviště 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employed with identified place of work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vyjíždějící se zjištěným místem pracoviště v ČR </t>
    </r>
  </si>
  <si>
    <r>
      <rPr>
        <i val="true"/>
        <vertAlign val="superscript"/>
        <sz val="8"/>
        <rFont val="Arial"/>
        <family val="2"/>
        <charset val="238"/>
      </rPr>
      <t xml:space="preserve">4)</t>
    </r>
    <r>
      <rPr>
        <i val="true"/>
        <sz val="8"/>
        <rFont val="Arial"/>
        <family val="2"/>
        <charset val="238"/>
      </rPr>
      <t xml:space="preserve"> employed with identified place of work in the Czech Republic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ze studujících se zjištěným místem školy</t>
    </r>
  </si>
  <si>
    <r>
      <rPr>
        <i val="true"/>
        <vertAlign val="superscript"/>
        <sz val="8"/>
        <rFont val="Arial"/>
        <family val="2"/>
        <charset val="238"/>
      </rPr>
      <t xml:space="preserve">5)</t>
    </r>
    <r>
      <rPr>
        <i val="true"/>
        <sz val="8"/>
        <rFont val="Arial"/>
        <family val="2"/>
        <charset val="238"/>
      </rPr>
      <t xml:space="preserve"> students with identified place of school</t>
    </r>
  </si>
  <si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íl z úhrnu obydlených domů s byty se zjištěným technickým vybavením</t>
    </r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 occupied buildings with identified technical facilities</t>
    </r>
  </si>
  <si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 podíl z úhrnu obydlených bytů se zjištěným technickým vybavením</t>
    </r>
  </si>
  <si>
    <r>
      <rPr>
        <i val="true"/>
        <vertAlign val="superscript"/>
        <sz val="8"/>
        <rFont val="Arial"/>
        <family val="2"/>
      </rPr>
      <t xml:space="preserve">7) </t>
    </r>
    <r>
      <rPr>
        <i val="true"/>
        <sz val="8"/>
        <rFont val="Arial"/>
        <family val="2"/>
      </rPr>
      <t xml:space="preserve">occupied dwellings with identified technical facilities</t>
    </r>
  </si>
  <si>
    <r>
      <rPr>
        <vertAlign val="superscript"/>
        <sz val="8"/>
        <rFont val="Arial"/>
        <family val="2"/>
        <charset val="238"/>
      </rPr>
      <t xml:space="preserve">8)</t>
    </r>
    <r>
      <rPr>
        <sz val="8"/>
        <rFont val="Arial"/>
        <family val="2"/>
        <charset val="238"/>
      </rPr>
      <t xml:space="preserve"> podíly jsou počítány z celkového počtu obydlených bytů</t>
    </r>
  </si>
  <si>
    <r>
      <rPr>
        <i val="true"/>
        <vertAlign val="superscript"/>
        <sz val="8"/>
        <rFont val="Arial"/>
        <family val="2"/>
      </rPr>
      <t xml:space="preserve">8) </t>
    </r>
    <r>
      <rPr>
        <i val="true"/>
        <sz val="8"/>
        <rFont val="Arial"/>
        <family val="2"/>
      </rPr>
      <t xml:space="preserve">shares are calculated from the total number of occupied dwelling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0.0_ ;\-0.0\ "/>
    <numFmt numFmtId="170" formatCode="0.00_ ;\-0.00\ "/>
    <numFmt numFmtId="171" formatCode="#,##0.0_ ;\-#,##0.0\ "/>
    <numFmt numFmtId="172" formatCode="#,##0.00"/>
    <numFmt numFmtId="173" formatCode="0.0"/>
    <numFmt numFmtId="174" formatCode="#,##0.0"/>
    <numFmt numFmtId="175" formatCode="[$-409]m/d/yyyy"/>
    <numFmt numFmtId="176" formatCode="0"/>
    <numFmt numFmtId="177" formatCode="#,##0.00_ ;\-#,##0.0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vertAlign val="superscript"/>
      <sz val="7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2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0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29" fillId="0" borderId="20" xfId="52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0" xfId="5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29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5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3" xfId="5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3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3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3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29" fillId="0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23" xfId="52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2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0" borderId="2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9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23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_byty-krajsk é textové tab po 1.připomínkách" xfId="50"/>
    <cellStyle name="normální_kraj srovnání" xfId="51"/>
    <cellStyle name="normální_PubSLDBdefProp" xfId="52"/>
    <cellStyle name="normální_sldb obyvatelstvo" xfId="53"/>
    <cellStyle name="normální_Text_tab_kraje_verze-pro_Kamenickeho 2" xfId="54"/>
    <cellStyle name="Název" xfId="55"/>
    <cellStyle name="Pevný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  <cellStyle name="Záhlaví 1" xfId="71"/>
    <cellStyle name="Záhlaví 2" xfId="72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99"/>
    <col collapsed="false" customWidth="true" hidden="false" outlineLevel="0" max="18" min="3" style="1" width="8.14"/>
    <col collapsed="false" customWidth="true" hidden="false" outlineLevel="0" max="19" min="19" style="1" width="33.85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10"/>
    </row>
    <row r="4" customFormat="false" ht="33" hidden="false" customHeight="true" outlineLevel="0" collapsed="false">
      <c r="A4" s="6"/>
      <c r="B4" s="7"/>
      <c r="C4" s="11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5" t="s">
        <v>14</v>
      </c>
      <c r="M4" s="16" t="s">
        <v>15</v>
      </c>
      <c r="N4" s="17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0"/>
    </row>
    <row r="5" customFormat="false" ht="12" hidden="false" customHeight="true" outlineLevel="0" collapsed="false">
      <c r="A5" s="19"/>
      <c r="B5" s="20" t="s">
        <v>21</v>
      </c>
      <c r="C5" s="20"/>
      <c r="D5" s="20"/>
      <c r="E5" s="20"/>
      <c r="F5" s="20"/>
      <c r="G5" s="20"/>
      <c r="H5" s="20"/>
      <c r="I5" s="20"/>
      <c r="J5" s="20"/>
      <c r="K5" s="21" t="s">
        <v>22</v>
      </c>
      <c r="L5" s="21"/>
      <c r="M5" s="21"/>
      <c r="N5" s="21"/>
      <c r="O5" s="21"/>
      <c r="P5" s="21"/>
      <c r="Q5" s="21"/>
      <c r="R5" s="21"/>
      <c r="S5" s="22"/>
    </row>
    <row r="6" s="30" customFormat="true" ht="12" hidden="false" customHeight="true" outlineLevel="0" collapsed="false">
      <c r="A6" s="23" t="s">
        <v>23</v>
      </c>
      <c r="B6" s="24" t="n">
        <v>5334.48193</v>
      </c>
      <c r="C6" s="24" t="n">
        <v>123.577262</v>
      </c>
      <c r="D6" s="25" t="n">
        <v>553.712739</v>
      </c>
      <c r="E6" s="25" t="n">
        <v>486.087793</v>
      </c>
      <c r="F6" s="25" t="n">
        <v>449.1922</v>
      </c>
      <c r="G6" s="25" t="n">
        <v>470.538015</v>
      </c>
      <c r="H6" s="25" t="n">
        <v>235.974924</v>
      </c>
      <c r="I6" s="25" t="n">
        <v>472.591377</v>
      </c>
      <c r="J6" s="26" t="n">
        <v>261.601393</v>
      </c>
      <c r="K6" s="26" t="n">
        <v>231.112726</v>
      </c>
      <c r="L6" s="27" t="n">
        <v>337.632478</v>
      </c>
      <c r="M6" s="27" t="n">
        <v>300.101947</v>
      </c>
      <c r="N6" s="27" t="n">
        <v>266.12441</v>
      </c>
      <c r="O6" s="27" t="n">
        <v>345.305958</v>
      </c>
      <c r="P6" s="27" t="n">
        <v>404.742085</v>
      </c>
      <c r="Q6" s="27" t="n">
        <v>88.854396</v>
      </c>
      <c r="R6" s="28" t="n">
        <v>307.332227</v>
      </c>
      <c r="S6" s="29" t="s">
        <v>24</v>
      </c>
    </row>
    <row r="7" customFormat="false" ht="11.25" hidden="false" customHeight="true" outlineLevel="0" collapsed="false">
      <c r="A7" s="23" t="s">
        <v>25</v>
      </c>
      <c r="B7" s="24" t="n">
        <v>354</v>
      </c>
      <c r="C7" s="24" t="n">
        <v>8</v>
      </c>
      <c r="D7" s="25" t="n">
        <v>34</v>
      </c>
      <c r="E7" s="25" t="n">
        <v>25</v>
      </c>
      <c r="F7" s="25" t="n">
        <v>19</v>
      </c>
      <c r="G7" s="25" t="n">
        <v>40</v>
      </c>
      <c r="H7" s="25" t="n">
        <v>11</v>
      </c>
      <c r="I7" s="25" t="n">
        <v>41</v>
      </c>
      <c r="J7" s="24" t="n">
        <v>32</v>
      </c>
      <c r="K7" s="24" t="n">
        <v>15</v>
      </c>
      <c r="L7" s="27" t="n">
        <v>11</v>
      </c>
      <c r="M7" s="27" t="n">
        <v>33</v>
      </c>
      <c r="N7" s="27" t="n">
        <v>12</v>
      </c>
      <c r="O7" s="27" t="n">
        <v>26</v>
      </c>
      <c r="P7" s="27" t="n">
        <v>23</v>
      </c>
      <c r="Q7" s="27" t="n">
        <v>6</v>
      </c>
      <c r="R7" s="28" t="n">
        <v>18</v>
      </c>
      <c r="S7" s="29" t="s">
        <v>26</v>
      </c>
    </row>
    <row r="8" customFormat="false" ht="11.25" hidden="false" customHeight="true" outlineLevel="0" collapsed="false">
      <c r="A8" s="31" t="s">
        <v>27</v>
      </c>
      <c r="B8" s="32" t="n">
        <v>58</v>
      </c>
      <c r="C8" s="32" t="n">
        <v>2</v>
      </c>
      <c r="D8" s="33" t="n">
        <v>5</v>
      </c>
      <c r="E8" s="33" t="n">
        <v>3</v>
      </c>
      <c r="F8" s="33" t="n">
        <v>5</v>
      </c>
      <c r="G8" s="33" t="n">
        <v>6</v>
      </c>
      <c r="H8" s="33" t="n">
        <v>5</v>
      </c>
      <c r="I8" s="33" t="n">
        <v>2</v>
      </c>
      <c r="J8" s="32" t="n">
        <v>3</v>
      </c>
      <c r="K8" s="32" t="n">
        <v>1</v>
      </c>
      <c r="L8" s="34" t="n">
        <v>4</v>
      </c>
      <c r="M8" s="34" t="n">
        <v>2</v>
      </c>
      <c r="N8" s="34" t="n">
        <v>7</v>
      </c>
      <c r="O8" s="34" t="n">
        <v>7</v>
      </c>
      <c r="P8" s="34" t="n">
        <v>3</v>
      </c>
      <c r="Q8" s="34" t="n">
        <v>2</v>
      </c>
      <c r="R8" s="35" t="n">
        <v>1</v>
      </c>
      <c r="S8" s="36" t="s">
        <v>28</v>
      </c>
    </row>
    <row r="9" customFormat="false" ht="11.25" hidden="false" customHeight="true" outlineLevel="0" collapsed="false">
      <c r="A9" s="37" t="s">
        <v>29</v>
      </c>
      <c r="B9" s="38" t="n">
        <v>79.5051924629247</v>
      </c>
      <c r="C9" s="38" t="n">
        <v>75.2847436085448</v>
      </c>
      <c r="D9" s="39" t="n">
        <v>84.5138023736149</v>
      </c>
      <c r="E9" s="39" t="n">
        <v>85.3687271268862</v>
      </c>
      <c r="F9" s="39" t="n">
        <v>84.5523849984659</v>
      </c>
      <c r="G9" s="39" t="n">
        <v>73.1781324464711</v>
      </c>
      <c r="H9" s="39" t="n">
        <v>94.6798107672384</v>
      </c>
      <c r="I9" s="39" t="n">
        <v>54.0653952238384</v>
      </c>
      <c r="J9" s="38" t="n">
        <v>52.2756778812271</v>
      </c>
      <c r="K9" s="38" t="n">
        <v>88.1725229246125</v>
      </c>
      <c r="L9" s="40" t="n">
        <v>72.8224744466044</v>
      </c>
      <c r="M9" s="40" t="n">
        <v>46.8705058463078</v>
      </c>
      <c r="N9" s="40" t="n">
        <v>90.1738008966407</v>
      </c>
      <c r="O9" s="40" t="n">
        <v>84.292949930155</v>
      </c>
      <c r="P9" s="40" t="n">
        <v>83.3516595053625</v>
      </c>
      <c r="Q9" s="40" t="n">
        <v>83.9715453307099</v>
      </c>
      <c r="R9" s="41" t="n">
        <v>70.0316868592731</v>
      </c>
      <c r="S9" s="29" t="s">
        <v>30</v>
      </c>
    </row>
    <row r="10" customFormat="false" ht="21" hidden="false" customHeight="true" outlineLevel="0" collapsed="false">
      <c r="A10" s="37" t="s">
        <v>31</v>
      </c>
      <c r="B10" s="38"/>
      <c r="C10" s="38"/>
      <c r="D10" s="39"/>
      <c r="E10" s="39"/>
      <c r="F10" s="39"/>
      <c r="G10" s="39"/>
      <c r="H10" s="39"/>
      <c r="I10" s="39"/>
      <c r="J10" s="38"/>
      <c r="K10" s="38"/>
      <c r="L10" s="40"/>
      <c r="M10" s="40"/>
      <c r="N10" s="40"/>
      <c r="O10" s="40"/>
      <c r="P10" s="40"/>
      <c r="Q10" s="40"/>
      <c r="R10" s="41"/>
      <c r="S10" s="42" t="s">
        <v>32</v>
      </c>
    </row>
    <row r="11" customFormat="false" ht="11.25" hidden="false" customHeight="true" outlineLevel="0" collapsed="false">
      <c r="A11" s="31" t="s">
        <v>33</v>
      </c>
      <c r="B11" s="38" t="n">
        <v>0.894233467373582</v>
      </c>
      <c r="C11" s="38" t="n">
        <v>0.651369356032569</v>
      </c>
      <c r="D11" s="39" t="n">
        <v>0.729917459154709</v>
      </c>
      <c r="E11" s="39" t="n">
        <v>0.844738557176518</v>
      </c>
      <c r="F11" s="39" t="n">
        <v>1.59078571597158</v>
      </c>
      <c r="G11" s="39" t="n">
        <v>2.16858382047897</v>
      </c>
      <c r="H11" s="39" t="n">
        <v>0.491582313608373</v>
      </c>
      <c r="I11" s="39" t="n">
        <v>2.68276008392466</v>
      </c>
      <c r="J11" s="38" t="n">
        <v>3.6091843169257</v>
      </c>
      <c r="K11" s="38" t="n">
        <v>0.355703427195759</v>
      </c>
      <c r="L11" s="40" t="n">
        <v>0.746221859910955</v>
      </c>
      <c r="M11" s="40" t="n">
        <v>0.756581004189333</v>
      </c>
      <c r="N11" s="40" t="n">
        <v>0.374623840815575</v>
      </c>
      <c r="O11" s="40" t="n">
        <v>0.148242471468076</v>
      </c>
      <c r="P11" s="40" t="n">
        <v>0.286734106979734</v>
      </c>
      <c r="Q11" s="43" t="s">
        <v>34</v>
      </c>
      <c r="R11" s="41" t="n">
        <v>1.46505125815471</v>
      </c>
      <c r="S11" s="36" t="s">
        <v>35</v>
      </c>
    </row>
    <row r="12" customFormat="false" ht="11.25" hidden="false" customHeight="true" outlineLevel="0" collapsed="false">
      <c r="A12" s="31" t="s">
        <v>36</v>
      </c>
      <c r="B12" s="38" t="n">
        <v>12.2643736842691</v>
      </c>
      <c r="C12" s="38" t="n">
        <v>12.5882062669627</v>
      </c>
      <c r="D12" s="39" t="n">
        <v>14.9685402958913</v>
      </c>
      <c r="E12" s="39" t="n">
        <v>9.75459968917632</v>
      </c>
      <c r="F12" s="39" t="n">
        <v>7.60461658287899</v>
      </c>
      <c r="G12" s="39" t="n">
        <v>12.689215366945</v>
      </c>
      <c r="H12" s="39" t="n">
        <v>6.00470438988292</v>
      </c>
      <c r="I12" s="39" t="n">
        <v>26.0543624319291</v>
      </c>
      <c r="J12" s="38" t="n">
        <v>33.447086316258</v>
      </c>
      <c r="K12" s="38" t="n">
        <v>4.8527144364197</v>
      </c>
      <c r="L12" s="40" t="n">
        <v>22.3239480780084</v>
      </c>
      <c r="M12" s="40" t="n">
        <v>36.2877508910148</v>
      </c>
      <c r="N12" s="40" t="n">
        <v>5.75446784990481</v>
      </c>
      <c r="O12" s="40" t="n">
        <v>7.27908545798371</v>
      </c>
      <c r="P12" s="40" t="n">
        <v>6.34367493317996</v>
      </c>
      <c r="Q12" s="40" t="n">
        <v>10.3375208112608</v>
      </c>
      <c r="R12" s="41" t="n">
        <v>24.7306616961789</v>
      </c>
      <c r="S12" s="36" t="s">
        <v>37</v>
      </c>
    </row>
    <row r="13" customFormat="false" ht="11.25" hidden="false" customHeight="true" outlineLevel="0" collapsed="false">
      <c r="A13" s="31" t="s">
        <v>38</v>
      </c>
      <c r="B13" s="38" t="n">
        <v>17.43001207722</v>
      </c>
      <c r="C13" s="38" t="n">
        <v>10.7623982235381</v>
      </c>
      <c r="D13" s="39" t="n">
        <v>12.8389603254542</v>
      </c>
      <c r="E13" s="39" t="n">
        <v>4.43926404973179</v>
      </c>
      <c r="F13" s="39" t="n">
        <v>14.8174372772546</v>
      </c>
      <c r="G13" s="39" t="n">
        <v>28.6561637495071</v>
      </c>
      <c r="H13" s="39" t="n">
        <v>27.6818986706134</v>
      </c>
      <c r="I13" s="39" t="n">
        <v>28.5438129140244</v>
      </c>
      <c r="J13" s="38" t="n">
        <v>30.9581215920472</v>
      </c>
      <c r="K13" s="38" t="n">
        <v>6.61905921177203</v>
      </c>
      <c r="L13" s="40" t="n">
        <v>36.4645387847244</v>
      </c>
      <c r="M13" s="40" t="n">
        <v>22.5786281498155</v>
      </c>
      <c r="N13" s="40" t="n">
        <v>44.2056132162378</v>
      </c>
      <c r="O13" s="40" t="n">
        <v>17.3947335911739</v>
      </c>
      <c r="P13" s="40" t="n">
        <v>14.7080217884088</v>
      </c>
      <c r="Q13" s="40" t="n">
        <v>12.6582917108118</v>
      </c>
      <c r="R13" s="41" t="n">
        <v>3.77260018639329</v>
      </c>
      <c r="S13" s="36" t="s">
        <v>39</v>
      </c>
    </row>
    <row r="14" customFormat="false" ht="11.25" hidden="false" customHeight="true" outlineLevel="0" collapsed="false">
      <c r="A14" s="23" t="s">
        <v>40</v>
      </c>
      <c r="B14" s="24" t="n">
        <f aca="false">SUM(C14:R14)</f>
        <v>1150</v>
      </c>
      <c r="C14" s="24" t="n">
        <v>30</v>
      </c>
      <c r="D14" s="25" t="n">
        <v>121</v>
      </c>
      <c r="E14" s="25" t="n">
        <v>78</v>
      </c>
      <c r="F14" s="25" t="n">
        <v>95</v>
      </c>
      <c r="G14" s="25" t="n">
        <v>142</v>
      </c>
      <c r="H14" s="25" t="n">
        <v>36</v>
      </c>
      <c r="I14" s="25" t="n">
        <v>97</v>
      </c>
      <c r="J14" s="24" t="n">
        <v>71</v>
      </c>
      <c r="K14" s="24" t="n">
        <v>39</v>
      </c>
      <c r="L14" s="27" t="n">
        <v>61</v>
      </c>
      <c r="M14" s="27" t="n">
        <v>58</v>
      </c>
      <c r="N14" s="27" t="n">
        <v>52</v>
      </c>
      <c r="O14" s="27" t="n">
        <v>85</v>
      </c>
      <c r="P14" s="27" t="n">
        <v>102</v>
      </c>
      <c r="Q14" s="27" t="n">
        <v>20</v>
      </c>
      <c r="R14" s="28" t="n">
        <v>63</v>
      </c>
      <c r="S14" s="29" t="s">
        <v>41</v>
      </c>
    </row>
    <row r="15" customFormat="false" ht="11.25" hidden="false" customHeight="true" outlineLevel="0" collapsed="false">
      <c r="A15" s="37" t="s">
        <v>42</v>
      </c>
      <c r="B15" s="32" t="n">
        <f aca="false">SUM(C15:R15)</f>
        <v>1881</v>
      </c>
      <c r="C15" s="32" t="n">
        <v>57</v>
      </c>
      <c r="D15" s="33" t="n">
        <v>198</v>
      </c>
      <c r="E15" s="33" t="n">
        <v>134</v>
      </c>
      <c r="F15" s="33" t="n">
        <v>145</v>
      </c>
      <c r="G15" s="33" t="n">
        <v>203</v>
      </c>
      <c r="H15" s="33" t="n">
        <v>64</v>
      </c>
      <c r="I15" s="33" t="n">
        <v>136</v>
      </c>
      <c r="J15" s="32" t="n">
        <v>88</v>
      </c>
      <c r="K15" s="32" t="n">
        <v>98</v>
      </c>
      <c r="L15" s="34" t="n">
        <v>74</v>
      </c>
      <c r="M15" s="34" t="n">
        <v>83</v>
      </c>
      <c r="N15" s="34" t="n">
        <v>94</v>
      </c>
      <c r="O15" s="34" t="n">
        <v>171</v>
      </c>
      <c r="P15" s="34" t="n">
        <v>205</v>
      </c>
      <c r="Q15" s="34" t="n">
        <v>44</v>
      </c>
      <c r="R15" s="35" t="n">
        <v>87</v>
      </c>
      <c r="S15" s="29" t="s">
        <v>43</v>
      </c>
    </row>
    <row r="16" customFormat="false" ht="11.25" hidden="false" customHeight="true" outlineLevel="0" collapsed="false">
      <c r="A16" s="37" t="s">
        <v>44</v>
      </c>
      <c r="B16" s="44" t="n">
        <v>151.647528403944</v>
      </c>
      <c r="C16" s="44" t="n">
        <v>163.986478353922</v>
      </c>
      <c r="D16" s="45" t="n">
        <v>138.062563158765</v>
      </c>
      <c r="E16" s="45" t="n">
        <v>164.143188018713</v>
      </c>
      <c r="F16" s="45" t="n">
        <v>94.3226529757195</v>
      </c>
      <c r="G16" s="45" t="n">
        <v>123.970854937194</v>
      </c>
      <c r="H16" s="45" t="n">
        <v>160.343308342373</v>
      </c>
      <c r="I16" s="45" t="n">
        <v>89.7583029747071</v>
      </c>
      <c r="J16" s="46" t="n">
        <v>103.053732592318</v>
      </c>
      <c r="K16" s="46" t="n">
        <v>319.92180300794</v>
      </c>
      <c r="L16" s="47" t="n">
        <v>47.2318305823648</v>
      </c>
      <c r="M16" s="47" t="n">
        <v>106.583780344484</v>
      </c>
      <c r="N16" s="47" t="n">
        <v>122.371337525934</v>
      </c>
      <c r="O16" s="47" t="n">
        <v>304.752922913656</v>
      </c>
      <c r="P16" s="47" t="n">
        <v>292.107009331634</v>
      </c>
      <c r="Q16" s="47" t="n">
        <v>223.072812289445</v>
      </c>
      <c r="R16" s="48" t="n">
        <v>87.2833944615903</v>
      </c>
      <c r="S16" s="29" t="s">
        <v>45</v>
      </c>
    </row>
    <row r="17" customFormat="false" ht="11.25" hidden="false" customHeight="true" outlineLevel="0" collapsed="false">
      <c r="A17" s="49"/>
      <c r="B17" s="20" t="s">
        <v>46</v>
      </c>
      <c r="C17" s="20"/>
      <c r="D17" s="20"/>
      <c r="E17" s="20"/>
      <c r="F17" s="20"/>
      <c r="G17" s="20"/>
      <c r="H17" s="20"/>
      <c r="I17" s="20"/>
      <c r="J17" s="20"/>
      <c r="K17" s="21" t="s">
        <v>47</v>
      </c>
      <c r="L17" s="21"/>
      <c r="M17" s="21"/>
      <c r="N17" s="21"/>
      <c r="O17" s="21"/>
      <c r="P17" s="21"/>
      <c r="Q17" s="21"/>
      <c r="R17" s="21"/>
      <c r="S17" s="50"/>
    </row>
    <row r="18" s="30" customFormat="true" ht="12" hidden="false" customHeight="true" outlineLevel="0" collapsed="false">
      <c r="A18" s="23" t="s">
        <v>48</v>
      </c>
      <c r="B18" s="24" t="n">
        <f aca="false">SUM(C18:R18)</f>
        <v>808961</v>
      </c>
      <c r="C18" s="24" t="n">
        <v>20265</v>
      </c>
      <c r="D18" s="25" t="n">
        <v>76447</v>
      </c>
      <c r="E18" s="25" t="n">
        <v>79788</v>
      </c>
      <c r="F18" s="25" t="n">
        <v>42369</v>
      </c>
      <c r="G18" s="25" t="n">
        <v>58333</v>
      </c>
      <c r="H18" s="25" t="n">
        <v>37837</v>
      </c>
      <c r="I18" s="25" t="n">
        <v>42419</v>
      </c>
      <c r="J18" s="26" t="n">
        <v>26959</v>
      </c>
      <c r="K18" s="26" t="n">
        <v>73938</v>
      </c>
      <c r="L18" s="27" t="n">
        <v>15947</v>
      </c>
      <c r="M18" s="27" t="n">
        <v>31986</v>
      </c>
      <c r="N18" s="27" t="n">
        <v>32566</v>
      </c>
      <c r="O18" s="27" t="n">
        <v>105233</v>
      </c>
      <c r="P18" s="27" t="n">
        <v>118228</v>
      </c>
      <c r="Q18" s="27" t="n">
        <v>19821</v>
      </c>
      <c r="R18" s="28" t="n">
        <v>26825</v>
      </c>
      <c r="S18" s="29" t="s">
        <v>49</v>
      </c>
    </row>
    <row r="19" customFormat="false" ht="11.25" hidden="false" customHeight="true" outlineLevel="0" collapsed="false">
      <c r="A19" s="31" t="s">
        <v>50</v>
      </c>
      <c r="B19" s="38" t="n">
        <v>50.8687068968714</v>
      </c>
      <c r="C19" s="38" t="n">
        <v>50.387367382186</v>
      </c>
      <c r="D19" s="39" t="n">
        <v>50.9137049197483</v>
      </c>
      <c r="E19" s="39" t="n">
        <v>50.3459166791999</v>
      </c>
      <c r="F19" s="39" t="n">
        <v>50.4661426986712</v>
      </c>
      <c r="G19" s="39" t="n">
        <v>50.6145749404282</v>
      </c>
      <c r="H19" s="39" t="n">
        <v>50.6065491450168</v>
      </c>
      <c r="I19" s="39" t="n">
        <v>51.1468917230486</v>
      </c>
      <c r="J19" s="38" t="n">
        <v>50.1613561333877</v>
      </c>
      <c r="K19" s="38" t="n">
        <v>50.9237469230977</v>
      </c>
      <c r="L19" s="40" t="n">
        <v>49.6833260174328</v>
      </c>
      <c r="M19" s="40" t="n">
        <v>50.6596636028262</v>
      </c>
      <c r="N19" s="40" t="n">
        <v>50.9672664742369</v>
      </c>
      <c r="O19" s="40" t="n">
        <v>51.3213535677972</v>
      </c>
      <c r="P19" s="40" t="n">
        <v>51.4192915383835</v>
      </c>
      <c r="Q19" s="40" t="n">
        <v>51.8288683719288</v>
      </c>
      <c r="R19" s="41" t="n">
        <v>50.2590866728798</v>
      </c>
      <c r="S19" s="51" t="s">
        <v>51</v>
      </c>
    </row>
    <row r="20" customFormat="false" ht="11.25" hidden="false" customHeight="true" outlineLevel="0" collapsed="false">
      <c r="A20" s="52" t="s">
        <v>52</v>
      </c>
      <c r="B20" s="38"/>
      <c r="C20" s="38"/>
      <c r="D20" s="39"/>
      <c r="E20" s="39"/>
      <c r="F20" s="39"/>
      <c r="G20" s="39"/>
      <c r="H20" s="39"/>
      <c r="I20" s="39"/>
      <c r="J20" s="38"/>
      <c r="K20" s="38"/>
      <c r="L20" s="40"/>
      <c r="M20" s="40"/>
      <c r="N20" s="40"/>
      <c r="O20" s="40"/>
      <c r="P20" s="40"/>
      <c r="Q20" s="40"/>
      <c r="R20" s="41"/>
      <c r="S20" s="53" t="s">
        <v>53</v>
      </c>
    </row>
    <row r="21" customFormat="false" ht="11.25" hidden="false" customHeight="true" outlineLevel="0" collapsed="false">
      <c r="A21" s="54" t="s">
        <v>54</v>
      </c>
      <c r="B21" s="38" t="n">
        <v>96.968457070242</v>
      </c>
      <c r="C21" s="38" t="n">
        <v>99.3486306439674</v>
      </c>
      <c r="D21" s="39" t="n">
        <v>98.1189582325009</v>
      </c>
      <c r="E21" s="39" t="n">
        <v>95.9893718353637</v>
      </c>
      <c r="F21" s="39" t="n">
        <v>96.8184285680568</v>
      </c>
      <c r="G21" s="39" t="n">
        <v>96.1582637615072</v>
      </c>
      <c r="H21" s="39" t="n">
        <v>96.1043423104369</v>
      </c>
      <c r="I21" s="39" t="n">
        <v>98.4252339753412</v>
      </c>
      <c r="J21" s="38" t="n">
        <v>96.0940687710969</v>
      </c>
      <c r="K21" s="38" t="n">
        <v>97.1367902837513</v>
      </c>
      <c r="L21" s="40" t="n">
        <v>94.95202859472</v>
      </c>
      <c r="M21" s="40" t="n">
        <v>97.0830988557494</v>
      </c>
      <c r="N21" s="40" t="n">
        <v>95.3448381747835</v>
      </c>
      <c r="O21" s="40" t="n">
        <v>98.1716761852271</v>
      </c>
      <c r="P21" s="40" t="n">
        <v>96.5405826031059</v>
      </c>
      <c r="Q21" s="40" t="n">
        <v>96.9476817516775</v>
      </c>
      <c r="R21" s="41" t="n">
        <v>96.3466915191053</v>
      </c>
      <c r="S21" s="51" t="s">
        <v>55</v>
      </c>
    </row>
    <row r="22" customFormat="false" ht="11.25" hidden="false" customHeight="true" outlineLevel="0" collapsed="false">
      <c r="A22" s="54" t="s">
        <v>56</v>
      </c>
      <c r="B22" s="38" t="n">
        <v>2.04410348582935</v>
      </c>
      <c r="C22" s="38" t="n">
        <v>0.370096225018505</v>
      </c>
      <c r="D22" s="39" t="n">
        <v>1.06871427263333</v>
      </c>
      <c r="E22" s="39" t="n">
        <v>3.11325011279892</v>
      </c>
      <c r="F22" s="39" t="n">
        <v>2.17611933253086</v>
      </c>
      <c r="G22" s="39" t="n">
        <v>2.32287041640238</v>
      </c>
      <c r="H22" s="39" t="n">
        <v>3.10542590585934</v>
      </c>
      <c r="I22" s="39" t="n">
        <v>0.759093802305571</v>
      </c>
      <c r="J22" s="38" t="n">
        <v>2.88215438258096</v>
      </c>
      <c r="K22" s="38" t="n">
        <v>1.49990532608402</v>
      </c>
      <c r="L22" s="40" t="n">
        <v>4.33937417696118</v>
      </c>
      <c r="M22" s="40" t="n">
        <v>1.97899080847871</v>
      </c>
      <c r="N22" s="40" t="n">
        <v>2.80660811889701</v>
      </c>
      <c r="O22" s="40" t="n">
        <v>1.24200583467163</v>
      </c>
      <c r="P22" s="40" t="n">
        <v>2.41144229793281</v>
      </c>
      <c r="Q22" s="40" t="n">
        <v>1.75571363705161</v>
      </c>
      <c r="R22" s="41" t="n">
        <v>2.81453867660764</v>
      </c>
      <c r="S22" s="51" t="s">
        <v>57</v>
      </c>
    </row>
    <row r="23" customFormat="false" ht="21" hidden="false" customHeight="true" outlineLevel="0" collapsed="false">
      <c r="A23" s="54" t="s">
        <v>58</v>
      </c>
      <c r="B23" s="38" t="n">
        <v>0.862587936872111</v>
      </c>
      <c r="C23" s="38" t="n">
        <v>0.177646188008882</v>
      </c>
      <c r="D23" s="39" t="n">
        <v>0.739074129789266</v>
      </c>
      <c r="E23" s="39" t="n">
        <v>0.61538075901138</v>
      </c>
      <c r="F23" s="39" t="n">
        <v>0.880360641034719</v>
      </c>
      <c r="G23" s="39" t="n">
        <v>1.40915090943377</v>
      </c>
      <c r="H23" s="39" t="n">
        <v>0.766445542722732</v>
      </c>
      <c r="I23" s="39" t="n">
        <v>0.643579528041679</v>
      </c>
      <c r="J23" s="38" t="n">
        <v>0.842019362736007</v>
      </c>
      <c r="K23" s="38" t="n">
        <v>1.30109010251833</v>
      </c>
      <c r="L23" s="40" t="n">
        <v>0.426412491377689</v>
      </c>
      <c r="M23" s="40" t="n">
        <v>0.681548177327581</v>
      </c>
      <c r="N23" s="40" t="n">
        <v>1.78713996192348</v>
      </c>
      <c r="O23" s="40" t="n">
        <v>0.487489665789249</v>
      </c>
      <c r="P23" s="40" t="n">
        <v>0.944784653381602</v>
      </c>
      <c r="Q23" s="40" t="n">
        <v>1.25624337823521</v>
      </c>
      <c r="R23" s="41" t="n">
        <v>0.715750232991612</v>
      </c>
      <c r="S23" s="55" t="s">
        <v>59</v>
      </c>
    </row>
    <row r="24" customFormat="false" ht="11.25" hidden="false" customHeight="true" outlineLevel="0" collapsed="false">
      <c r="A24" s="54" t="s">
        <v>60</v>
      </c>
      <c r="B24" s="56" t="n">
        <v>0.124851507056582</v>
      </c>
      <c r="C24" s="56" t="n">
        <v>0.103626943005181</v>
      </c>
      <c r="D24" s="57" t="n">
        <v>0.0732533650764582</v>
      </c>
      <c r="E24" s="57" t="n">
        <v>0.281997292825989</v>
      </c>
      <c r="F24" s="57" t="n">
        <v>0.125091458377587</v>
      </c>
      <c r="G24" s="57" t="n">
        <v>0.109714912656644</v>
      </c>
      <c r="H24" s="58" t="n">
        <v>0.0237862409810503</v>
      </c>
      <c r="I24" s="57" t="n">
        <v>0.172092694311511</v>
      </c>
      <c r="J24" s="56" t="n">
        <v>0.181757483586186</v>
      </c>
      <c r="K24" s="56" t="n">
        <v>0.0622142876464065</v>
      </c>
      <c r="L24" s="59" t="n">
        <v>0.282184736941117</v>
      </c>
      <c r="M24" s="59" t="n">
        <v>0.256362158444319</v>
      </c>
      <c r="N24" s="59" t="n">
        <v>0.0614137443959958</v>
      </c>
      <c r="O24" s="59" t="n">
        <v>0.0988283143120504</v>
      </c>
      <c r="P24" s="59" t="n">
        <v>0.103190445579727</v>
      </c>
      <c r="Q24" s="59" t="n">
        <v>0.0403612330356692</v>
      </c>
      <c r="R24" s="60" t="n">
        <v>0.123019571295433</v>
      </c>
      <c r="S24" s="51" t="s">
        <v>61</v>
      </c>
    </row>
    <row r="25" customFormat="false" ht="11.25" hidden="false" customHeight="true" outlineLevel="0" collapsed="false">
      <c r="A25" s="37" t="s">
        <v>62</v>
      </c>
      <c r="B25" s="61"/>
      <c r="C25" s="61"/>
      <c r="D25" s="62"/>
      <c r="E25" s="62"/>
      <c r="F25" s="62"/>
      <c r="G25" s="62"/>
      <c r="H25" s="62"/>
      <c r="I25" s="62"/>
      <c r="J25" s="61"/>
      <c r="K25" s="61"/>
      <c r="L25" s="63"/>
      <c r="M25" s="63"/>
      <c r="N25" s="63"/>
      <c r="O25" s="63"/>
      <c r="P25" s="63"/>
      <c r="Q25" s="63"/>
      <c r="R25" s="64"/>
      <c r="S25" s="53" t="s">
        <v>63</v>
      </c>
    </row>
    <row r="26" customFormat="false" ht="11.25" hidden="false" customHeight="true" outlineLevel="0" collapsed="false">
      <c r="A26" s="65" t="s">
        <v>64</v>
      </c>
      <c r="B26" s="38" t="n">
        <v>15.0429996007224</v>
      </c>
      <c r="C26" s="38" t="n">
        <v>16.4174685418209</v>
      </c>
      <c r="D26" s="39" t="n">
        <v>15.1569060918022</v>
      </c>
      <c r="E26" s="39" t="n">
        <v>14.9395899132702</v>
      </c>
      <c r="F26" s="39" t="n">
        <v>15.0463782482475</v>
      </c>
      <c r="G26" s="39" t="n">
        <v>14.6280835890491</v>
      </c>
      <c r="H26" s="39" t="n">
        <v>14.6126807093586</v>
      </c>
      <c r="I26" s="39" t="n">
        <v>15.1135104552205</v>
      </c>
      <c r="J26" s="38" t="n">
        <v>14.5109239956972</v>
      </c>
      <c r="K26" s="38" t="n">
        <v>14.7326138115719</v>
      </c>
      <c r="L26" s="40" t="n">
        <v>14.8429171631028</v>
      </c>
      <c r="M26" s="40" t="n">
        <v>14.9377852810605</v>
      </c>
      <c r="N26" s="40" t="n">
        <v>16.1825216483449</v>
      </c>
      <c r="O26" s="40" t="n">
        <v>14.6655516805565</v>
      </c>
      <c r="P26" s="40" t="n">
        <v>15.2594985959333</v>
      </c>
      <c r="Q26" s="40" t="n">
        <v>15.9073709701831</v>
      </c>
      <c r="R26" s="41" t="n">
        <v>15.5191053122088</v>
      </c>
      <c r="S26" s="51" t="s">
        <v>65</v>
      </c>
    </row>
    <row r="27" customFormat="false" ht="11.25" hidden="false" customHeight="true" outlineLevel="0" collapsed="false">
      <c r="A27" s="65" t="s">
        <v>66</v>
      </c>
      <c r="B27" s="38" t="n">
        <v>69.886929036134</v>
      </c>
      <c r="C27" s="38" t="n">
        <v>69.365901801135</v>
      </c>
      <c r="D27" s="39" t="n">
        <v>69.2257380930579</v>
      </c>
      <c r="E27" s="39" t="n">
        <v>71.4205143630621</v>
      </c>
      <c r="F27" s="39" t="n">
        <v>71.1416365739102</v>
      </c>
      <c r="G27" s="39" t="n">
        <v>70.4009737198498</v>
      </c>
      <c r="H27" s="39" t="n">
        <v>68.8083093268494</v>
      </c>
      <c r="I27" s="39" t="n">
        <v>69.7729790895589</v>
      </c>
      <c r="J27" s="38" t="n">
        <v>68.2332430728143</v>
      </c>
      <c r="K27" s="38" t="n">
        <v>71.1068733263004</v>
      </c>
      <c r="L27" s="40" t="n">
        <v>69.3986329717188</v>
      </c>
      <c r="M27" s="40" t="n">
        <v>68.4799599824924</v>
      </c>
      <c r="N27" s="40" t="n">
        <v>68.9092918995271</v>
      </c>
      <c r="O27" s="40" t="n">
        <v>69.6112436212975</v>
      </c>
      <c r="P27" s="40" t="n">
        <v>69.6442467097473</v>
      </c>
      <c r="Q27" s="40" t="n">
        <v>69.3153725846325</v>
      </c>
      <c r="R27" s="41" t="n">
        <v>70.232991612302</v>
      </c>
      <c r="S27" s="51" t="s">
        <v>67</v>
      </c>
    </row>
    <row r="28" customFormat="false" ht="11.25" hidden="false" customHeight="true" outlineLevel="0" collapsed="false">
      <c r="A28" s="66" t="s">
        <v>68</v>
      </c>
      <c r="B28" s="38" t="n">
        <v>14.5741265648159</v>
      </c>
      <c r="C28" s="38" t="n">
        <v>12.8892178633111</v>
      </c>
      <c r="D28" s="39" t="n">
        <v>15.1673708582417</v>
      </c>
      <c r="E28" s="39" t="n">
        <v>13.068381210207</v>
      </c>
      <c r="F28" s="39" t="n">
        <v>13.1440439944299</v>
      </c>
      <c r="G28" s="39" t="n">
        <v>14.5955119743541</v>
      </c>
      <c r="H28" s="39" t="n">
        <v>16.1799296984433</v>
      </c>
      <c r="I28" s="39" t="n">
        <v>14.6278790164785</v>
      </c>
      <c r="J28" s="38" t="n">
        <v>16.8329685819207</v>
      </c>
      <c r="K28" s="38" t="n">
        <v>13.6966106738078</v>
      </c>
      <c r="L28" s="40" t="n">
        <v>15.3194958299367</v>
      </c>
      <c r="M28" s="40" t="n">
        <v>16.2508597511411</v>
      </c>
      <c r="N28" s="40" t="n">
        <v>14.5427746729718</v>
      </c>
      <c r="O28" s="40" t="n">
        <v>15.2138587705378</v>
      </c>
      <c r="P28" s="40" t="n">
        <v>14.5684609398789</v>
      </c>
      <c r="Q28" s="40" t="n">
        <v>14.4695020432874</v>
      </c>
      <c r="R28" s="41" t="n">
        <v>13.834109972041</v>
      </c>
      <c r="S28" s="51" t="s">
        <v>69</v>
      </c>
    </row>
    <row r="29" customFormat="false" ht="11.25" hidden="false" customHeight="true" outlineLevel="0" collapsed="false">
      <c r="A29" s="66" t="s">
        <v>70</v>
      </c>
      <c r="B29" s="38" t="n">
        <v>0.495944798327732</v>
      </c>
      <c r="C29" s="38" t="n">
        <v>1.32741179373304</v>
      </c>
      <c r="D29" s="39" t="n">
        <v>0.449984956898243</v>
      </c>
      <c r="E29" s="39" t="n">
        <v>0.571514513460671</v>
      </c>
      <c r="F29" s="39" t="n">
        <v>0.667941183412401</v>
      </c>
      <c r="G29" s="39" t="n">
        <v>0.375430716746953</v>
      </c>
      <c r="H29" s="39" t="n">
        <v>0.399080265348733</v>
      </c>
      <c r="I29" s="39" t="n">
        <v>0.485631438742073</v>
      </c>
      <c r="J29" s="38" t="n">
        <v>0.422864349567862</v>
      </c>
      <c r="K29" s="38" t="n">
        <v>0.463902188319944</v>
      </c>
      <c r="L29" s="40" t="n">
        <v>0.438954035241738</v>
      </c>
      <c r="M29" s="40" t="n">
        <v>0.331394985306071</v>
      </c>
      <c r="N29" s="40" t="n">
        <v>0.365411779156175</v>
      </c>
      <c r="O29" s="40" t="n">
        <v>0.50934592760826</v>
      </c>
      <c r="P29" s="40" t="n">
        <v>0.527793754440572</v>
      </c>
      <c r="Q29" s="40" t="n">
        <v>0.307754401896978</v>
      </c>
      <c r="R29" s="41" t="n">
        <v>0.413793103448276</v>
      </c>
      <c r="S29" s="51" t="s">
        <v>71</v>
      </c>
    </row>
    <row r="30" customFormat="false" ht="11.25" hidden="false" customHeight="true" outlineLevel="0" collapsed="false">
      <c r="A30" s="37" t="s">
        <v>72</v>
      </c>
      <c r="B30" s="38" t="n">
        <v>40.5157</v>
      </c>
      <c r="C30" s="38" t="n">
        <v>39.2914</v>
      </c>
      <c r="D30" s="39" t="n">
        <v>40.8784</v>
      </c>
      <c r="E30" s="39" t="n">
        <v>39.7633</v>
      </c>
      <c r="F30" s="39" t="n">
        <v>39.9402</v>
      </c>
      <c r="G30" s="39" t="n">
        <v>40.6637</v>
      </c>
      <c r="H30" s="39" t="n">
        <v>41.6671</v>
      </c>
      <c r="I30" s="39" t="n">
        <v>40.5838</v>
      </c>
      <c r="J30" s="38" t="n">
        <v>41.7136</v>
      </c>
      <c r="K30" s="38" t="n">
        <v>39.9853</v>
      </c>
      <c r="L30" s="40" t="n">
        <v>40.9753</v>
      </c>
      <c r="M30" s="40" t="n">
        <v>41.3436</v>
      </c>
      <c r="N30" s="40" t="n">
        <v>40.3304</v>
      </c>
      <c r="O30" s="40" t="n">
        <v>40.8798</v>
      </c>
      <c r="P30" s="40" t="n">
        <v>40.3362</v>
      </c>
      <c r="Q30" s="40" t="n">
        <v>40.5568</v>
      </c>
      <c r="R30" s="41" t="n">
        <v>40.0411</v>
      </c>
      <c r="S30" s="53" t="s">
        <v>73</v>
      </c>
    </row>
    <row r="31" customFormat="false" ht="21" hidden="false" customHeight="true" outlineLevel="0" collapsed="false">
      <c r="A31" s="67" t="s">
        <v>74</v>
      </c>
      <c r="B31" s="38"/>
      <c r="C31" s="38"/>
      <c r="D31" s="39"/>
      <c r="E31" s="39"/>
      <c r="F31" s="39"/>
      <c r="G31" s="39"/>
      <c r="H31" s="39"/>
      <c r="I31" s="39"/>
      <c r="J31" s="38"/>
      <c r="K31" s="38"/>
      <c r="L31" s="40"/>
      <c r="M31" s="40"/>
      <c r="N31" s="40"/>
      <c r="O31" s="40"/>
      <c r="P31" s="40"/>
      <c r="Q31" s="40"/>
      <c r="R31" s="41"/>
      <c r="S31" s="68" t="s">
        <v>75</v>
      </c>
    </row>
    <row r="32" customFormat="false" ht="11.25" hidden="false" customHeight="true" outlineLevel="0" collapsed="false">
      <c r="A32" s="69" t="s">
        <v>76</v>
      </c>
      <c r="B32" s="70" t="n">
        <v>41.1300748813439</v>
      </c>
      <c r="C32" s="70" t="n">
        <v>42.8906405907005</v>
      </c>
      <c r="D32" s="71" t="n">
        <v>39.7795052632959</v>
      </c>
      <c r="E32" s="71" t="n">
        <v>42.5375197968778</v>
      </c>
      <c r="F32" s="71" t="n">
        <v>42.0755165043933</v>
      </c>
      <c r="G32" s="71" t="n">
        <v>40.0752409255665</v>
      </c>
      <c r="H32" s="71" t="n">
        <v>40.9112570157789</v>
      </c>
      <c r="I32" s="71" t="n">
        <v>40.2762365718333</v>
      </c>
      <c r="J32" s="70" t="n">
        <v>38.7705009483432</v>
      </c>
      <c r="K32" s="70" t="n">
        <v>42.8614069601791</v>
      </c>
      <c r="L32" s="72" t="n">
        <v>41.1025995227929</v>
      </c>
      <c r="M32" s="72" t="n">
        <v>38.4815197321065</v>
      </c>
      <c r="N32" s="72" t="n">
        <v>43.1213268100557</v>
      </c>
      <c r="O32" s="72" t="n">
        <v>40.346617149931</v>
      </c>
      <c r="P32" s="72" t="n">
        <v>41.4762846017459</v>
      </c>
      <c r="Q32" s="72" t="n">
        <v>41.8957154405821</v>
      </c>
      <c r="R32" s="73" t="n">
        <v>41.2903708133971</v>
      </c>
      <c r="S32" s="51" t="s">
        <v>77</v>
      </c>
    </row>
    <row r="33" customFormat="false" ht="11.25" hidden="false" customHeight="true" outlineLevel="0" collapsed="false">
      <c r="A33" s="65" t="s">
        <v>78</v>
      </c>
      <c r="B33" s="70" t="n">
        <v>39.2319487122913</v>
      </c>
      <c r="C33" s="70" t="n">
        <v>37.9914188784674</v>
      </c>
      <c r="D33" s="71" t="n">
        <v>40.8610044177602</v>
      </c>
      <c r="E33" s="71" t="n">
        <v>37.8528872017899</v>
      </c>
      <c r="F33" s="71" t="n">
        <v>38.5134172405604</v>
      </c>
      <c r="G33" s="71" t="n">
        <v>41.3636129386907</v>
      </c>
      <c r="H33" s="71" t="n">
        <v>37.4033675738642</v>
      </c>
      <c r="I33" s="71" t="n">
        <v>41.2300790933774</v>
      </c>
      <c r="J33" s="70" t="n">
        <v>42.9134590352932</v>
      </c>
      <c r="K33" s="70" t="n">
        <v>35.2282748795875</v>
      </c>
      <c r="L33" s="72" t="n">
        <v>39.966093180962</v>
      </c>
      <c r="M33" s="72" t="n">
        <v>43.8581666823146</v>
      </c>
      <c r="N33" s="72" t="n">
        <v>38.0657866395889</v>
      </c>
      <c r="O33" s="72" t="n">
        <v>39.4038946817121</v>
      </c>
      <c r="P33" s="72" t="n">
        <v>38.7064482469014</v>
      </c>
      <c r="Q33" s="72" t="n">
        <v>39.1319725141471</v>
      </c>
      <c r="R33" s="73" t="n">
        <v>40.0269138755981</v>
      </c>
      <c r="S33" s="51" t="s">
        <v>79</v>
      </c>
    </row>
    <row r="34" customFormat="false" ht="11.25" hidden="false" customHeight="true" outlineLevel="0" collapsed="false">
      <c r="A34" s="65" t="s">
        <v>80</v>
      </c>
      <c r="B34" s="70" t="n">
        <v>12.2462791744087</v>
      </c>
      <c r="C34" s="70" t="n">
        <v>11.9088006385951</v>
      </c>
      <c r="D34" s="71" t="n">
        <v>12.0184051492469</v>
      </c>
      <c r="E34" s="71" t="n">
        <v>12.702682319817</v>
      </c>
      <c r="F34" s="71" t="n">
        <v>12.130135359772</v>
      </c>
      <c r="G34" s="71" t="n">
        <v>11.554120213698</v>
      </c>
      <c r="H34" s="71" t="n">
        <v>13.5841363973314</v>
      </c>
      <c r="I34" s="71" t="n">
        <v>10.9054420965648</v>
      </c>
      <c r="J34" s="70" t="n">
        <v>10.0673137714307</v>
      </c>
      <c r="K34" s="70" t="n">
        <v>14.7846143409538</v>
      </c>
      <c r="L34" s="72" t="n">
        <v>10.9192515383649</v>
      </c>
      <c r="M34" s="72" t="n">
        <v>9.74556379682659</v>
      </c>
      <c r="N34" s="72" t="n">
        <v>11.1388042709006</v>
      </c>
      <c r="O34" s="72" t="n">
        <v>12.6105794410322</v>
      </c>
      <c r="P34" s="72" t="n">
        <v>12.6682898275321</v>
      </c>
      <c r="Q34" s="72" t="n">
        <v>11.5854890864996</v>
      </c>
      <c r="R34" s="73" t="n">
        <v>11.2328050239234</v>
      </c>
      <c r="S34" s="51" t="s">
        <v>81</v>
      </c>
    </row>
    <row r="35" customFormat="false" ht="11.25" hidden="false" customHeight="true" outlineLevel="0" collapsed="false">
      <c r="A35" s="65" t="s">
        <v>82</v>
      </c>
      <c r="B35" s="70" t="n">
        <v>7.39169723195615</v>
      </c>
      <c r="C35" s="70" t="n">
        <v>7.20913989223708</v>
      </c>
      <c r="D35" s="71" t="n">
        <v>7.34108516969705</v>
      </c>
      <c r="E35" s="71" t="n">
        <v>6.90691068151537</v>
      </c>
      <c r="F35" s="71" t="n">
        <v>7.28093089527428</v>
      </c>
      <c r="G35" s="71" t="n">
        <v>7.0070259220449</v>
      </c>
      <c r="H35" s="71" t="n">
        <v>8.10123901302552</v>
      </c>
      <c r="I35" s="71" t="n">
        <v>7.58824223822453</v>
      </c>
      <c r="J35" s="70" t="n">
        <v>8.24872624493287</v>
      </c>
      <c r="K35" s="70" t="n">
        <v>7.12570381927956</v>
      </c>
      <c r="L35" s="72" t="n">
        <v>8.0120557578802</v>
      </c>
      <c r="M35" s="72" t="n">
        <v>7.91474978875223</v>
      </c>
      <c r="N35" s="72" t="n">
        <v>7.67408227945475</v>
      </c>
      <c r="O35" s="72" t="n">
        <v>7.63890872732467</v>
      </c>
      <c r="P35" s="72" t="n">
        <v>7.14897732382059</v>
      </c>
      <c r="Q35" s="72" t="n">
        <v>7.38682295877122</v>
      </c>
      <c r="R35" s="73" t="n">
        <v>7.44991028708134</v>
      </c>
      <c r="S35" s="51" t="s">
        <v>83</v>
      </c>
    </row>
    <row r="36" customFormat="false" ht="11.25" hidden="false" customHeight="true" outlineLevel="0" collapsed="false">
      <c r="A36" s="37" t="s">
        <v>84</v>
      </c>
      <c r="B36" s="70" t="n">
        <v>3.32784893214877</v>
      </c>
      <c r="C36" s="70" t="n">
        <v>2.06266962743647</v>
      </c>
      <c r="D36" s="71" t="n">
        <v>2.54032205318718</v>
      </c>
      <c r="E36" s="71" t="n">
        <v>4.32521181129995</v>
      </c>
      <c r="F36" s="71" t="n">
        <v>2.92430786660058</v>
      </c>
      <c r="G36" s="71" t="n">
        <v>3.08744621397837</v>
      </c>
      <c r="H36" s="71" t="n">
        <v>3.02349552025795</v>
      </c>
      <c r="I36" s="71" t="n">
        <v>2.16176713265282</v>
      </c>
      <c r="J36" s="70" t="n">
        <v>2.8302236729849</v>
      </c>
      <c r="K36" s="70" t="n">
        <v>3.08231220752522</v>
      </c>
      <c r="L36" s="72" t="n">
        <v>2.49576722894588</v>
      </c>
      <c r="M36" s="72" t="n">
        <v>2.94503845432377</v>
      </c>
      <c r="N36" s="72" t="n">
        <v>4.23754836332371</v>
      </c>
      <c r="O36" s="72" t="n">
        <v>4.07191660410708</v>
      </c>
      <c r="P36" s="72" t="n">
        <v>4.15468416957066</v>
      </c>
      <c r="Q36" s="72" t="n">
        <v>2.59320922254175</v>
      </c>
      <c r="R36" s="73" t="n">
        <v>1.99813606710158</v>
      </c>
      <c r="S36" s="68" t="s">
        <v>85</v>
      </c>
    </row>
    <row r="37" customFormat="false" ht="11.25" hidden="false" customHeight="true" outlineLevel="0" collapsed="false">
      <c r="A37" s="37" t="s">
        <v>86</v>
      </c>
      <c r="B37" s="70"/>
      <c r="C37" s="70"/>
      <c r="D37" s="71"/>
      <c r="E37" s="71"/>
      <c r="F37" s="71"/>
      <c r="G37" s="71"/>
      <c r="H37" s="71"/>
      <c r="I37" s="71"/>
      <c r="J37" s="70"/>
      <c r="K37" s="70"/>
      <c r="L37" s="72"/>
      <c r="M37" s="72"/>
      <c r="N37" s="72"/>
      <c r="O37" s="72"/>
      <c r="P37" s="72"/>
      <c r="Q37" s="72"/>
      <c r="R37" s="73"/>
      <c r="S37" s="68" t="s">
        <v>87</v>
      </c>
    </row>
    <row r="38" customFormat="false" ht="11.25" hidden="false" customHeight="true" outlineLevel="0" collapsed="false">
      <c r="A38" s="69" t="s">
        <v>88</v>
      </c>
      <c r="B38" s="70" t="n">
        <v>68.3602794201451</v>
      </c>
      <c r="C38" s="70" t="n">
        <v>66.2472242783124</v>
      </c>
      <c r="D38" s="71" t="n">
        <v>69.5449134694625</v>
      </c>
      <c r="E38" s="71" t="n">
        <v>67.3509800972577</v>
      </c>
      <c r="F38" s="71" t="n">
        <v>66.3338761830584</v>
      </c>
      <c r="G38" s="71" t="n">
        <v>70.0615432088183</v>
      </c>
      <c r="H38" s="71" t="n">
        <v>67.2595607474165</v>
      </c>
      <c r="I38" s="71" t="n">
        <v>72.3142931233645</v>
      </c>
      <c r="J38" s="70" t="n">
        <v>69.171705181943</v>
      </c>
      <c r="K38" s="70" t="n">
        <v>67.3172117179258</v>
      </c>
      <c r="L38" s="72" t="n">
        <v>65.5483790054556</v>
      </c>
      <c r="M38" s="72" t="n">
        <v>71.0967298192959</v>
      </c>
      <c r="N38" s="72" t="n">
        <v>65.1323466191734</v>
      </c>
      <c r="O38" s="72" t="n">
        <v>68.683777902369</v>
      </c>
      <c r="P38" s="72" t="n">
        <v>68.740061575938</v>
      </c>
      <c r="Q38" s="72" t="n">
        <v>63.5285807981434</v>
      </c>
      <c r="R38" s="73" t="n">
        <v>69.3979496738117</v>
      </c>
      <c r="S38" s="51" t="s">
        <v>89</v>
      </c>
    </row>
    <row r="39" customFormat="false" ht="11.25" hidden="false" customHeight="true" outlineLevel="0" collapsed="false">
      <c r="A39" s="69" t="s">
        <v>90</v>
      </c>
      <c r="B39" s="70" t="n">
        <v>0.0855418246367872</v>
      </c>
      <c r="C39" s="70" t="n">
        <v>0.0838884776708611</v>
      </c>
      <c r="D39" s="71" t="n">
        <v>0.0758695566863317</v>
      </c>
      <c r="E39" s="71" t="n">
        <v>0.100265704115907</v>
      </c>
      <c r="F39" s="71" t="n">
        <v>0.0944086478321414</v>
      </c>
      <c r="G39" s="71" t="n">
        <v>0.138857936331065</v>
      </c>
      <c r="H39" s="71" t="n">
        <v>0.0607870602849063</v>
      </c>
      <c r="I39" s="71" t="n">
        <v>0.0895824984087319</v>
      </c>
      <c r="J39" s="70" t="n">
        <v>0.0556400459957714</v>
      </c>
      <c r="K39" s="70" t="n">
        <v>0.0757391327869296</v>
      </c>
      <c r="L39" s="72" t="n">
        <v>0.125415438640497</v>
      </c>
      <c r="M39" s="72" t="n">
        <v>0.0687800912899394</v>
      </c>
      <c r="N39" s="72" t="n">
        <v>0.058343057176196</v>
      </c>
      <c r="O39" s="72" t="n">
        <v>0.0655687854570334</v>
      </c>
      <c r="P39" s="72" t="n">
        <v>0.0930405656866394</v>
      </c>
      <c r="Q39" s="72" t="n">
        <v>0.0706321578124212</v>
      </c>
      <c r="R39" s="73" t="n">
        <v>0.111835973904939</v>
      </c>
      <c r="S39" s="51" t="s">
        <v>91</v>
      </c>
    </row>
    <row r="40" customFormat="false" ht="11.25" hidden="false" customHeight="true" outlineLevel="0" collapsed="false">
      <c r="A40" s="31" t="s">
        <v>92</v>
      </c>
      <c r="B40" s="70" t="n">
        <v>0.0039556913126838</v>
      </c>
      <c r="C40" s="70" t="n">
        <v>0.00986923266716013</v>
      </c>
      <c r="D40" s="71" t="n">
        <v>0.00130809580493675</v>
      </c>
      <c r="E40" s="71" t="n">
        <v>0.00250664260289768</v>
      </c>
      <c r="F40" s="71" t="n">
        <v>0.00236021619580354</v>
      </c>
      <c r="G40" s="71" t="n">
        <v>0.00514288653078018</v>
      </c>
      <c r="H40" s="71" t="n">
        <v>0.00264291566456114</v>
      </c>
      <c r="I40" s="71" t="s">
        <v>34</v>
      </c>
      <c r="J40" s="70" t="s">
        <v>34</v>
      </c>
      <c r="K40" s="70" t="n">
        <v>0.00405745354215694</v>
      </c>
      <c r="L40" s="72" t="n">
        <v>0.00627077193202483</v>
      </c>
      <c r="M40" s="72" t="n">
        <v>0.009379103357719</v>
      </c>
      <c r="N40" s="72" t="n">
        <v>0.00307068721979979</v>
      </c>
      <c r="O40" s="72" t="n">
        <v>0.00285081675900145</v>
      </c>
      <c r="P40" s="71" t="n">
        <v>0.00676658659539195</v>
      </c>
      <c r="Q40" s="70" t="n">
        <v>0.00504515412945866</v>
      </c>
      <c r="R40" s="73" t="n">
        <v>0.00745573159366263</v>
      </c>
      <c r="S40" s="51" t="s">
        <v>93</v>
      </c>
    </row>
    <row r="41" customFormat="false" ht="11.25" hidden="false" customHeight="true" outlineLevel="0" collapsed="false">
      <c r="A41" s="31" t="s">
        <v>94</v>
      </c>
      <c r="B41" s="70" t="n">
        <v>1.48746354892263</v>
      </c>
      <c r="C41" s="70" t="n">
        <v>1.51986183074266</v>
      </c>
      <c r="D41" s="71" t="n">
        <v>1.04386045233953</v>
      </c>
      <c r="E41" s="71" t="n">
        <v>1.90254173559934</v>
      </c>
      <c r="F41" s="71" t="n">
        <v>2.14543652198541</v>
      </c>
      <c r="G41" s="71" t="n">
        <v>1.15200658289476</v>
      </c>
      <c r="H41" s="71" t="n">
        <v>1.75225308560404</v>
      </c>
      <c r="I41" s="71" t="n">
        <v>1.36966925198614</v>
      </c>
      <c r="J41" s="70" t="n">
        <v>0.823472680737416</v>
      </c>
      <c r="K41" s="70" t="n">
        <v>1.72577023993075</v>
      </c>
      <c r="L41" s="72" t="n">
        <v>2.09443782529629</v>
      </c>
      <c r="M41" s="72" t="n">
        <v>0.812855624335647</v>
      </c>
      <c r="N41" s="72" t="n">
        <v>1.4370816188663</v>
      </c>
      <c r="O41" s="72" t="n">
        <v>1.44346355230774</v>
      </c>
      <c r="P41" s="72" t="n">
        <v>1.34993402578069</v>
      </c>
      <c r="Q41" s="72" t="n">
        <v>1.80112002421674</v>
      </c>
      <c r="R41" s="73" t="n">
        <v>2.05778191985089</v>
      </c>
      <c r="S41" s="51" t="s">
        <v>95</v>
      </c>
    </row>
    <row r="42" customFormat="false" ht="11.25" hidden="false" customHeight="true" outlineLevel="0" collapsed="false">
      <c r="A42" s="31" t="s">
        <v>96</v>
      </c>
      <c r="B42" s="70" t="n">
        <v>27.0209565108825</v>
      </c>
      <c r="C42" s="70" t="n">
        <v>29.4497902788058</v>
      </c>
      <c r="D42" s="71" t="n">
        <v>27.0017136055045</v>
      </c>
      <c r="E42" s="71" t="n">
        <v>27.1043264651326</v>
      </c>
      <c r="F42" s="71" t="n">
        <v>27.4729165191532</v>
      </c>
      <c r="G42" s="71" t="n">
        <v>26.6041520237259</v>
      </c>
      <c r="H42" s="71" t="n">
        <v>28.2051959721965</v>
      </c>
      <c r="I42" s="71" t="n">
        <v>24.3829416063556</v>
      </c>
      <c r="J42" s="70" t="n">
        <v>28.1538632738603</v>
      </c>
      <c r="K42" s="70" t="n">
        <v>27.3959263166437</v>
      </c>
      <c r="L42" s="72" t="n">
        <v>29.7171881858657</v>
      </c>
      <c r="M42" s="72" t="n">
        <v>25.9988745075971</v>
      </c>
      <c r="N42" s="72" t="n">
        <v>28.1919793649819</v>
      </c>
      <c r="O42" s="72" t="n">
        <v>25.7067649881691</v>
      </c>
      <c r="P42" s="72" t="n">
        <v>26.9115607131982</v>
      </c>
      <c r="Q42" s="72" t="n">
        <v>30.745169264921</v>
      </c>
      <c r="R42" s="73" t="n">
        <v>26.5945945945946</v>
      </c>
      <c r="S42" s="51" t="s">
        <v>97</v>
      </c>
    </row>
    <row r="43" customFormat="false" ht="21" hidden="false" customHeight="true" outlineLevel="0" collapsed="false">
      <c r="A43" s="74" t="s">
        <v>98</v>
      </c>
      <c r="B43" s="73" t="n">
        <v>42.7479198626386</v>
      </c>
      <c r="C43" s="73" t="n">
        <v>43.9180853688626</v>
      </c>
      <c r="D43" s="73" t="n">
        <v>47.6055306290633</v>
      </c>
      <c r="E43" s="73" t="n">
        <v>39.6325261944152</v>
      </c>
      <c r="F43" s="73" t="n">
        <v>40.6216809459747</v>
      </c>
      <c r="G43" s="73" t="n">
        <v>38.4139337939074</v>
      </c>
      <c r="H43" s="73" t="n">
        <v>38.9962206305997</v>
      </c>
      <c r="I43" s="73" t="n">
        <v>39.6567575850444</v>
      </c>
      <c r="J43" s="73" t="n">
        <v>39.8011795689751</v>
      </c>
      <c r="K43" s="73" t="n">
        <v>47.492493710947</v>
      </c>
      <c r="L43" s="73" t="n">
        <v>36.5962249952969</v>
      </c>
      <c r="M43" s="73" t="n">
        <v>41.9746138935784</v>
      </c>
      <c r="N43" s="73" t="n">
        <v>43.0940244426703</v>
      </c>
      <c r="O43" s="73" t="n">
        <v>40.3057976110156</v>
      </c>
      <c r="P43" s="73" t="n">
        <v>46.6183983489529</v>
      </c>
      <c r="Q43" s="73" t="n">
        <v>50.6281216891176</v>
      </c>
      <c r="R43" s="73" t="n">
        <v>40.9916123019571</v>
      </c>
      <c r="S43" s="68" t="s">
        <v>99</v>
      </c>
    </row>
    <row r="44" customFormat="false" ht="21" hidden="false" customHeight="true" outlineLevel="0" collapsed="false">
      <c r="A44" s="75" t="s">
        <v>100</v>
      </c>
      <c r="B44" s="73"/>
      <c r="C44" s="73"/>
      <c r="D44" s="76"/>
      <c r="E44" s="76"/>
      <c r="F44" s="76"/>
      <c r="G44" s="76"/>
      <c r="H44" s="76"/>
      <c r="I44" s="76"/>
      <c r="J44" s="73"/>
      <c r="K44" s="73"/>
      <c r="L44" s="77"/>
      <c r="M44" s="77"/>
      <c r="N44" s="77"/>
      <c r="O44" s="77"/>
      <c r="P44" s="77"/>
      <c r="Q44" s="77"/>
      <c r="R44" s="73"/>
      <c r="S44" s="53" t="s">
        <v>101</v>
      </c>
    </row>
    <row r="45" customFormat="false" ht="21.75" hidden="false" customHeight="true" outlineLevel="0" collapsed="false">
      <c r="A45" s="78" t="s">
        <v>102</v>
      </c>
      <c r="B45" s="73" t="n">
        <v>4.78440864269106</v>
      </c>
      <c r="C45" s="73" t="n">
        <v>45.0974586725882</v>
      </c>
      <c r="D45" s="76" t="n">
        <v>46.0135780344552</v>
      </c>
      <c r="E45" s="76" t="n">
        <v>44.9666616533815</v>
      </c>
      <c r="F45" s="76" t="n">
        <v>43.3736930302816</v>
      </c>
      <c r="G45" s="76" t="n">
        <v>43.7591071948983</v>
      </c>
      <c r="H45" s="76" t="n">
        <v>45.1462853820335</v>
      </c>
      <c r="I45" s="76" t="n">
        <v>45.4230415615644</v>
      </c>
      <c r="J45" s="73" t="n">
        <v>41.6818131236322</v>
      </c>
      <c r="K45" s="73" t="n">
        <v>45.3704455083989</v>
      </c>
      <c r="L45" s="77" t="n">
        <v>37.637173136013</v>
      </c>
      <c r="M45" s="77" t="n">
        <v>43.3470893515913</v>
      </c>
      <c r="N45" s="77" t="n">
        <v>42.0929804090155</v>
      </c>
      <c r="O45" s="77" t="n">
        <v>44.9269715773569</v>
      </c>
      <c r="P45" s="77" t="n">
        <v>44.2399431606726</v>
      </c>
      <c r="Q45" s="77" t="n">
        <v>40.3460975732809</v>
      </c>
      <c r="R45" s="73" t="n">
        <v>42.0055917986953</v>
      </c>
      <c r="S45" s="55" t="s">
        <v>103</v>
      </c>
    </row>
    <row r="46" customFormat="false" ht="21.75" hidden="false" customHeight="true" outlineLevel="0" collapsed="false">
      <c r="A46" s="78" t="s">
        <v>104</v>
      </c>
      <c r="B46" s="73" t="n">
        <v>5.28616336263429</v>
      </c>
      <c r="C46" s="73" t="n">
        <v>17.3106340981989</v>
      </c>
      <c r="D46" s="76" t="n">
        <v>5.34749565058145</v>
      </c>
      <c r="E46" s="76" t="n">
        <v>2.82749285606858</v>
      </c>
      <c r="F46" s="76" t="n">
        <v>8.51329981826335</v>
      </c>
      <c r="G46" s="76" t="n">
        <v>2.64344367682101</v>
      </c>
      <c r="H46" s="76" t="n">
        <v>5.91484525728784</v>
      </c>
      <c r="I46" s="76" t="n">
        <v>4.10193545345246</v>
      </c>
      <c r="J46" s="73" t="n">
        <v>11.7956897511035</v>
      </c>
      <c r="K46" s="73" t="n">
        <v>1.35113202953826</v>
      </c>
      <c r="L46" s="77" t="n">
        <v>13.4194519345331</v>
      </c>
      <c r="M46" s="77" t="n">
        <v>6.4184330644657</v>
      </c>
      <c r="N46" s="77" t="n">
        <v>17.3125345452312</v>
      </c>
      <c r="O46" s="77" t="n">
        <v>5.74914713065293</v>
      </c>
      <c r="P46" s="77" t="n">
        <v>0.89572690056501</v>
      </c>
      <c r="Q46" s="77" t="n">
        <v>9.53534130467686</v>
      </c>
      <c r="R46" s="73" t="n">
        <v>0</v>
      </c>
      <c r="S46" s="55" t="s">
        <v>105</v>
      </c>
    </row>
    <row r="47" customFormat="false" ht="11.25" hidden="false" customHeight="true" outlineLevel="0" collapsed="false">
      <c r="A47" s="79" t="s">
        <v>106</v>
      </c>
      <c r="B47" s="73" t="n">
        <v>44.2111548022711</v>
      </c>
      <c r="C47" s="73" t="n">
        <v>45.0974586725882</v>
      </c>
      <c r="D47" s="76" t="n">
        <v>46.0135780344552</v>
      </c>
      <c r="E47" s="76" t="n">
        <v>44.9666616533815</v>
      </c>
      <c r="F47" s="76" t="n">
        <v>43.3736930302816</v>
      </c>
      <c r="G47" s="76" t="n">
        <v>43.7591071948983</v>
      </c>
      <c r="H47" s="76" t="n">
        <v>45.1462853820335</v>
      </c>
      <c r="I47" s="76" t="n">
        <v>45.4230415615644</v>
      </c>
      <c r="J47" s="73" t="n">
        <v>41.6818131236322</v>
      </c>
      <c r="K47" s="73" t="n">
        <v>45.3704455083989</v>
      </c>
      <c r="L47" s="77" t="n">
        <v>37.637173136013</v>
      </c>
      <c r="M47" s="77" t="n">
        <v>43.3470893515913</v>
      </c>
      <c r="N47" s="77" t="n">
        <v>42.0929804090155</v>
      </c>
      <c r="O47" s="77" t="n">
        <v>44.9269715773569</v>
      </c>
      <c r="P47" s="77" t="n">
        <v>44.2399431606726</v>
      </c>
      <c r="Q47" s="77" t="n">
        <v>40.3460975732809</v>
      </c>
      <c r="R47" s="73" t="n">
        <v>42.0055917986953</v>
      </c>
      <c r="S47" s="53" t="s">
        <v>107</v>
      </c>
    </row>
    <row r="48" customFormat="false" ht="11.25" hidden="false" customHeight="true" outlineLevel="0" collapsed="false">
      <c r="A48" s="80" t="s">
        <v>96</v>
      </c>
      <c r="B48" s="73" t="n">
        <v>45.7101145790712</v>
      </c>
      <c r="C48" s="73" t="n">
        <v>46.4544781643227</v>
      </c>
      <c r="D48" s="76" t="n">
        <v>44.7133308043481</v>
      </c>
      <c r="E48" s="76" t="n">
        <v>45.0919937835264</v>
      </c>
      <c r="F48" s="76" t="n">
        <v>46.5434633812457</v>
      </c>
      <c r="G48" s="76" t="n">
        <v>45.3499734284196</v>
      </c>
      <c r="H48" s="76" t="n">
        <v>46.5311731902635</v>
      </c>
      <c r="I48" s="76" t="n">
        <v>44.9114783469672</v>
      </c>
      <c r="J48" s="73" t="n">
        <v>47.3125857784042</v>
      </c>
      <c r="K48" s="73" t="n">
        <v>45.8478725418594</v>
      </c>
      <c r="L48" s="77" t="n">
        <v>51.4266006145357</v>
      </c>
      <c r="M48" s="77" t="n">
        <v>45.2760582754955</v>
      </c>
      <c r="N48" s="77" t="n">
        <v>46.2844684640423</v>
      </c>
      <c r="O48" s="77" t="n">
        <v>44.5639675767107</v>
      </c>
      <c r="P48" s="77" t="n">
        <v>45.6592346990561</v>
      </c>
      <c r="Q48" s="77" t="n">
        <v>48.9077241309722</v>
      </c>
      <c r="R48" s="73" t="n">
        <v>46.18825722274</v>
      </c>
      <c r="S48" s="53" t="s">
        <v>108</v>
      </c>
    </row>
    <row r="49" customFormat="false" ht="21.75" hidden="false" customHeight="true" outlineLevel="0" collapsed="false">
      <c r="A49" s="81" t="s">
        <v>109</v>
      </c>
      <c r="B49" s="73"/>
      <c r="C49" s="73"/>
      <c r="D49" s="76"/>
      <c r="E49" s="76"/>
      <c r="F49" s="76"/>
      <c r="G49" s="76"/>
      <c r="H49" s="76"/>
      <c r="I49" s="76"/>
      <c r="J49" s="73"/>
      <c r="K49" s="73"/>
      <c r="L49" s="77"/>
      <c r="M49" s="77"/>
      <c r="N49" s="77"/>
      <c r="O49" s="77"/>
      <c r="P49" s="77"/>
      <c r="Q49" s="77"/>
      <c r="R49" s="73"/>
      <c r="S49" s="68" t="s">
        <v>110</v>
      </c>
    </row>
    <row r="50" customFormat="false" ht="21" hidden="false" customHeight="true" outlineLevel="0" collapsed="false">
      <c r="A50" s="79" t="s">
        <v>111</v>
      </c>
      <c r="B50" s="73" t="n">
        <v>21.7447607850783</v>
      </c>
      <c r="C50" s="73" t="n">
        <v>26.5556736332507</v>
      </c>
      <c r="D50" s="76" t="n">
        <v>20.790934320074</v>
      </c>
      <c r="E50" s="76" t="n">
        <v>22.3094831142807</v>
      </c>
      <c r="F50" s="76" t="n">
        <v>24.4874145690949</v>
      </c>
      <c r="G50" s="76" t="n">
        <v>19.3835341365462</v>
      </c>
      <c r="H50" s="76" t="n">
        <v>22.5826420700755</v>
      </c>
      <c r="I50" s="76" t="n">
        <v>20.5509886691846</v>
      </c>
      <c r="J50" s="73" t="n">
        <v>21.3086301904803</v>
      </c>
      <c r="K50" s="73" t="n">
        <v>23.5117773019272</v>
      </c>
      <c r="L50" s="77" t="n">
        <v>25.8247422680412</v>
      </c>
      <c r="M50" s="77" t="n">
        <v>18.8988532784475</v>
      </c>
      <c r="N50" s="77" t="n">
        <v>25.7766705744431</v>
      </c>
      <c r="O50" s="77" t="n">
        <v>21.43429844098</v>
      </c>
      <c r="P50" s="77" t="n">
        <v>19.3647878467266</v>
      </c>
      <c r="Q50" s="77" t="n">
        <v>23.7341012718982</v>
      </c>
      <c r="R50" s="73" t="n">
        <v>22.6546641955697</v>
      </c>
      <c r="S50" s="82" t="s">
        <v>112</v>
      </c>
    </row>
    <row r="51" customFormat="false" ht="11.25" hidden="false" customHeight="true" outlineLevel="0" collapsed="false">
      <c r="A51" s="79" t="s">
        <v>113</v>
      </c>
      <c r="B51" s="73" t="n">
        <v>34.9104935622005</v>
      </c>
      <c r="C51" s="73" t="n">
        <v>38.0741527925375</v>
      </c>
      <c r="D51" s="76" t="n">
        <v>36.3829787234043</v>
      </c>
      <c r="E51" s="76" t="n">
        <v>34.4285966876879</v>
      </c>
      <c r="F51" s="76" t="n">
        <v>36.286603322776</v>
      </c>
      <c r="G51" s="76" t="n">
        <v>33.6204819277108</v>
      </c>
      <c r="H51" s="76" t="n">
        <v>36.3717964590813</v>
      </c>
      <c r="I51" s="76" t="n">
        <v>35.8892468340369</v>
      </c>
      <c r="J51" s="73" t="n">
        <v>38.295656701523</v>
      </c>
      <c r="K51" s="73" t="n">
        <v>33.7489095090808</v>
      </c>
      <c r="L51" s="77" t="n">
        <v>38.4167893961708</v>
      </c>
      <c r="M51" s="77" t="n">
        <v>36.459864745663</v>
      </c>
      <c r="N51" s="77" t="n">
        <v>36.400937866354</v>
      </c>
      <c r="O51" s="77" t="n">
        <v>34.5400890868597</v>
      </c>
      <c r="P51" s="77" t="n">
        <v>31.7276692584866</v>
      </c>
      <c r="Q51" s="77" t="n">
        <v>37.4190064794816</v>
      </c>
      <c r="R51" s="73" t="n">
        <v>34.5115170770453</v>
      </c>
      <c r="S51" s="83" t="s">
        <v>114</v>
      </c>
    </row>
    <row r="52" customFormat="false" ht="21.75" hidden="false" customHeight="true" outlineLevel="0" collapsed="false">
      <c r="A52" s="78" t="s">
        <v>115</v>
      </c>
      <c r="B52" s="73" t="n">
        <v>28.1726660157813</v>
      </c>
      <c r="C52" s="73" t="n">
        <v>21.9447396386823</v>
      </c>
      <c r="D52" s="76" t="n">
        <v>28.8960838729571</v>
      </c>
      <c r="E52" s="76" t="n">
        <v>27.7361937879413</v>
      </c>
      <c r="F52" s="76" t="n">
        <v>26.2404845251986</v>
      </c>
      <c r="G52" s="76" t="n">
        <v>30.7469879518072</v>
      </c>
      <c r="H52" s="76" t="n">
        <v>25.6592794354339</v>
      </c>
      <c r="I52" s="76" t="n">
        <v>29.8350366585203</v>
      </c>
      <c r="J52" s="73" t="n">
        <v>27.1922592962208</v>
      </c>
      <c r="K52" s="73" t="n">
        <v>26.7903878182251</v>
      </c>
      <c r="L52" s="77" t="n">
        <v>23.9911634756996</v>
      </c>
      <c r="M52" s="77" t="n">
        <v>30.01690679212</v>
      </c>
      <c r="N52" s="77" t="n">
        <v>24.7105803048066</v>
      </c>
      <c r="O52" s="77" t="n">
        <v>28.1837416481069</v>
      </c>
      <c r="P52" s="77" t="n">
        <v>30.77345364169</v>
      </c>
      <c r="Q52" s="77" t="n">
        <v>27.9517638588913</v>
      </c>
      <c r="R52" s="73" t="n">
        <v>28.3425999470479</v>
      </c>
      <c r="S52" s="82" t="s">
        <v>116</v>
      </c>
    </row>
    <row r="53" customFormat="false" ht="11.25" hidden="false" customHeight="true" outlineLevel="0" collapsed="false">
      <c r="A53" s="80" t="s">
        <v>117</v>
      </c>
      <c r="B53" s="73" t="n">
        <v>7.56617859964585</v>
      </c>
      <c r="C53" s="73" t="n">
        <v>3.98512221041445</v>
      </c>
      <c r="D53" s="76" t="n">
        <v>6.98735738513722</v>
      </c>
      <c r="E53" s="76" t="n">
        <v>6.95615017386692</v>
      </c>
      <c r="F53" s="76" t="n">
        <v>5.49536033783408</v>
      </c>
      <c r="G53" s="76" t="n">
        <v>9.1425702811245</v>
      </c>
      <c r="H53" s="76" t="n">
        <v>6.93326730221617</v>
      </c>
      <c r="I53" s="76" t="n">
        <v>8.00655409908909</v>
      </c>
      <c r="J53" s="84" t="n">
        <v>6.33054193604374</v>
      </c>
      <c r="K53" s="84" t="n">
        <v>7.75953683876596</v>
      </c>
      <c r="L53" s="77" t="n">
        <v>5.21354933726068</v>
      </c>
      <c r="M53" s="77" t="n">
        <v>8.56365774772126</v>
      </c>
      <c r="N53" s="77" t="n">
        <v>4.89449003516999</v>
      </c>
      <c r="O53" s="77" t="n">
        <v>7.77839643652561</v>
      </c>
      <c r="P53" s="77" t="n">
        <v>9.99131623863376</v>
      </c>
      <c r="Q53" s="77" t="n">
        <v>5.10559155267579</v>
      </c>
      <c r="R53" s="73" t="n">
        <v>8.15020739564028</v>
      </c>
      <c r="S53" s="53" t="s">
        <v>118</v>
      </c>
    </row>
    <row r="54" customFormat="false" ht="12" hidden="false" customHeight="true" outlineLevel="0" collapsed="false">
      <c r="A54" s="19"/>
      <c r="B54" s="85" t="s">
        <v>119</v>
      </c>
      <c r="C54" s="85"/>
      <c r="D54" s="85"/>
      <c r="E54" s="85"/>
      <c r="F54" s="85"/>
      <c r="G54" s="85"/>
      <c r="H54" s="85"/>
      <c r="I54" s="85"/>
      <c r="J54" s="85"/>
      <c r="K54" s="86" t="s">
        <v>120</v>
      </c>
      <c r="L54" s="86"/>
      <c r="M54" s="86"/>
      <c r="N54" s="86"/>
      <c r="O54" s="86"/>
      <c r="P54" s="86"/>
      <c r="Q54" s="86"/>
      <c r="R54" s="86"/>
      <c r="S54" s="87"/>
    </row>
    <row r="55" s="30" customFormat="true" ht="12" hidden="false" customHeight="true" outlineLevel="0" collapsed="false">
      <c r="A55" s="88" t="s">
        <v>121</v>
      </c>
      <c r="B55" s="89" t="n">
        <v>377298</v>
      </c>
      <c r="C55" s="89" t="n">
        <v>9096</v>
      </c>
      <c r="D55" s="90" t="n">
        <v>34924</v>
      </c>
      <c r="E55" s="90" t="n">
        <v>37882</v>
      </c>
      <c r="F55" s="90" t="n">
        <v>20237</v>
      </c>
      <c r="G55" s="90" t="n">
        <v>28052</v>
      </c>
      <c r="H55" s="90" t="n">
        <v>17182</v>
      </c>
      <c r="I55" s="90" t="n">
        <v>20386</v>
      </c>
      <c r="J55" s="91" t="n">
        <v>12319</v>
      </c>
      <c r="K55" s="91" t="n">
        <v>35211</v>
      </c>
      <c r="L55" s="91" t="n">
        <v>7375</v>
      </c>
      <c r="M55" s="91" t="n">
        <v>15180</v>
      </c>
      <c r="N55" s="92" t="n">
        <v>14120</v>
      </c>
      <c r="O55" s="92" t="n">
        <v>48318</v>
      </c>
      <c r="P55" s="92" t="n">
        <v>55275</v>
      </c>
      <c r="Q55" s="92" t="n">
        <v>9114</v>
      </c>
      <c r="R55" s="92" t="n">
        <v>12627</v>
      </c>
      <c r="S55" s="93" t="s">
        <v>122</v>
      </c>
    </row>
    <row r="56" customFormat="false" ht="11.25" hidden="false" customHeight="true" outlineLevel="0" collapsed="false">
      <c r="A56" s="94" t="s">
        <v>123</v>
      </c>
      <c r="B56" s="89" t="n">
        <v>325987</v>
      </c>
      <c r="C56" s="95" t="n">
        <v>7756</v>
      </c>
      <c r="D56" s="96" t="n">
        <v>29766</v>
      </c>
      <c r="E56" s="96" t="n">
        <v>32722</v>
      </c>
      <c r="F56" s="96" t="n">
        <v>17812</v>
      </c>
      <c r="G56" s="96" t="n">
        <v>25011</v>
      </c>
      <c r="H56" s="96" t="n">
        <v>14425</v>
      </c>
      <c r="I56" s="96" t="n">
        <v>17799</v>
      </c>
      <c r="J56" s="95" t="n">
        <v>11002</v>
      </c>
      <c r="K56" s="95" t="n">
        <v>29671</v>
      </c>
      <c r="L56" s="95" t="n">
        <v>6407</v>
      </c>
      <c r="M56" s="95" t="n">
        <v>13669</v>
      </c>
      <c r="N56" s="95" t="n">
        <v>11670</v>
      </c>
      <c r="O56" s="95" t="n">
        <v>41773</v>
      </c>
      <c r="P56" s="95" t="n">
        <v>47936</v>
      </c>
      <c r="Q56" s="95" t="n">
        <v>7589</v>
      </c>
      <c r="R56" s="95" t="n">
        <v>10979</v>
      </c>
      <c r="S56" s="97" t="s">
        <v>124</v>
      </c>
    </row>
    <row r="57" customFormat="false" ht="11.25" hidden="false" customHeight="true" outlineLevel="0" collapsed="false">
      <c r="A57" s="98" t="s">
        <v>125</v>
      </c>
      <c r="B57" s="99"/>
      <c r="C57" s="99"/>
      <c r="D57" s="100"/>
      <c r="E57" s="100"/>
      <c r="F57" s="100"/>
      <c r="G57" s="100"/>
      <c r="H57" s="100"/>
      <c r="I57" s="100"/>
      <c r="J57" s="99"/>
      <c r="K57" s="99"/>
      <c r="L57" s="99"/>
      <c r="M57" s="99"/>
      <c r="N57" s="99"/>
      <c r="O57" s="99"/>
      <c r="P57" s="99"/>
      <c r="Q57" s="99"/>
      <c r="R57" s="99"/>
      <c r="S57" s="101" t="s">
        <v>126</v>
      </c>
    </row>
    <row r="58" customFormat="false" ht="21.75" hidden="false" customHeight="true" outlineLevel="0" collapsed="false">
      <c r="A58" s="102" t="s">
        <v>127</v>
      </c>
      <c r="B58" s="103" t="n">
        <v>91.4524198817744</v>
      </c>
      <c r="C58" s="103" t="n">
        <v>91.5549252191852</v>
      </c>
      <c r="D58" s="104" t="n">
        <v>91.6347510582544</v>
      </c>
      <c r="E58" s="104" t="n">
        <v>92.3934967300287</v>
      </c>
      <c r="F58" s="104" t="n">
        <v>92.0896025151583</v>
      </c>
      <c r="G58" s="104" t="n">
        <v>91.0359441845588</v>
      </c>
      <c r="H58" s="104" t="n">
        <v>91.8266897746967</v>
      </c>
      <c r="I58" s="104" t="n">
        <v>91.7298724647452</v>
      </c>
      <c r="J58" s="103" t="n">
        <v>91.2834030176332</v>
      </c>
      <c r="K58" s="103" t="n">
        <v>92.1910282767686</v>
      </c>
      <c r="L58" s="103" t="n">
        <v>92.2116435149056</v>
      </c>
      <c r="M58" s="103" t="n">
        <v>91.3014851122979</v>
      </c>
      <c r="N58" s="103" t="n">
        <v>92.5964010282776</v>
      </c>
      <c r="O58" s="103" t="n">
        <v>90.5920091925406</v>
      </c>
      <c r="P58" s="103" t="n">
        <v>90.5478137516689</v>
      </c>
      <c r="Q58" s="103" t="n">
        <v>92.3705363025432</v>
      </c>
      <c r="R58" s="103" t="n">
        <v>90.3452044812825</v>
      </c>
      <c r="S58" s="105" t="s">
        <v>128</v>
      </c>
    </row>
    <row r="59" customFormat="false" ht="11.25" hidden="false" customHeight="true" outlineLevel="0" collapsed="false">
      <c r="A59" s="98" t="s">
        <v>129</v>
      </c>
      <c r="B59" s="103" t="n">
        <v>4.95541233239362</v>
      </c>
      <c r="C59" s="103" t="n">
        <v>4.7576070139247</v>
      </c>
      <c r="D59" s="104" t="n">
        <v>4.78734126184237</v>
      </c>
      <c r="E59" s="104" t="n">
        <v>4.08288001955871</v>
      </c>
      <c r="F59" s="104" t="n">
        <v>4.49696833595329</v>
      </c>
      <c r="G59" s="104" t="n">
        <v>5.52956699052417</v>
      </c>
      <c r="H59" s="104" t="n">
        <v>4.71403812824957</v>
      </c>
      <c r="I59" s="104" t="n">
        <v>4.70812967020619</v>
      </c>
      <c r="J59" s="103" t="n">
        <v>4.71732412288675</v>
      </c>
      <c r="K59" s="103" t="n">
        <v>4.39823396582522</v>
      </c>
      <c r="L59" s="103" t="n">
        <v>4.60433900421414</v>
      </c>
      <c r="M59" s="103" t="n">
        <v>5.06255029629088</v>
      </c>
      <c r="N59" s="103" t="n">
        <v>4.46443873179092</v>
      </c>
      <c r="O59" s="103" t="n">
        <v>5.63043113973141</v>
      </c>
      <c r="P59" s="103" t="n">
        <v>5.49691255006676</v>
      </c>
      <c r="Q59" s="103" t="n">
        <v>4.50652259849783</v>
      </c>
      <c r="R59" s="103" t="n">
        <v>6.02058475270972</v>
      </c>
      <c r="S59" s="106" t="s">
        <v>130</v>
      </c>
    </row>
    <row r="60" customFormat="false" ht="11.25" hidden="false" customHeight="true" outlineLevel="0" collapsed="false">
      <c r="A60" s="98" t="s">
        <v>131</v>
      </c>
      <c r="B60" s="103" t="n">
        <v>2.07462260765</v>
      </c>
      <c r="C60" s="103" t="n">
        <v>2.24342444559051</v>
      </c>
      <c r="D60" s="104" t="n">
        <v>2.10643015521064</v>
      </c>
      <c r="E60" s="104" t="n">
        <v>2.05977629729234</v>
      </c>
      <c r="F60" s="104" t="n">
        <v>2.17830675948799</v>
      </c>
      <c r="G60" s="104" t="n">
        <v>1.96713446083723</v>
      </c>
      <c r="H60" s="104" t="n">
        <v>1.99653379549393</v>
      </c>
      <c r="I60" s="104" t="n">
        <v>2.25293555817743</v>
      </c>
      <c r="J60" s="103" t="n">
        <v>2.54499181966915</v>
      </c>
      <c r="K60" s="103" t="n">
        <v>1.80647770550369</v>
      </c>
      <c r="L60" s="103" t="n">
        <v>1.96659903230841</v>
      </c>
      <c r="M60" s="103" t="n">
        <v>2.17279976589363</v>
      </c>
      <c r="N60" s="103" t="n">
        <v>1.86803770351328</v>
      </c>
      <c r="O60" s="103" t="n">
        <v>2.12577502214349</v>
      </c>
      <c r="P60" s="103" t="n">
        <v>2.0798564753004</v>
      </c>
      <c r="Q60" s="103" t="n">
        <v>1.89748319936751</v>
      </c>
      <c r="R60" s="103" t="n">
        <v>2.12223335458603</v>
      </c>
      <c r="S60" s="106" t="s">
        <v>132</v>
      </c>
    </row>
    <row r="61" customFormat="false" ht="11.25" hidden="false" customHeight="true" outlineLevel="0" collapsed="false">
      <c r="A61" s="94" t="s">
        <v>133</v>
      </c>
      <c r="B61" s="95" t="n">
        <v>51311</v>
      </c>
      <c r="C61" s="95" t="n">
        <v>1340</v>
      </c>
      <c r="D61" s="95" t="n">
        <v>5158</v>
      </c>
      <c r="E61" s="95" t="n">
        <v>5160</v>
      </c>
      <c r="F61" s="95" t="n">
        <v>2425</v>
      </c>
      <c r="G61" s="95" t="n">
        <v>3041</v>
      </c>
      <c r="H61" s="95" t="n">
        <v>2757</v>
      </c>
      <c r="I61" s="95" t="n">
        <v>2587</v>
      </c>
      <c r="J61" s="95" t="n">
        <v>1317</v>
      </c>
      <c r="K61" s="95" t="n">
        <v>5540</v>
      </c>
      <c r="L61" s="95" t="n">
        <v>968</v>
      </c>
      <c r="M61" s="95" t="n">
        <v>1511</v>
      </c>
      <c r="N61" s="95" t="n">
        <v>2450</v>
      </c>
      <c r="O61" s="95" t="n">
        <v>6545</v>
      </c>
      <c r="P61" s="95" t="n">
        <v>7339</v>
      </c>
      <c r="Q61" s="95" t="n">
        <v>1525</v>
      </c>
      <c r="R61" s="95" t="n">
        <v>1648</v>
      </c>
      <c r="S61" s="97" t="s">
        <v>134</v>
      </c>
    </row>
    <row r="62" s="30" customFormat="true" ht="11.25" hidden="false" customHeight="true" outlineLevel="0" collapsed="false">
      <c r="A62" s="98" t="s">
        <v>135</v>
      </c>
      <c r="B62" s="99"/>
      <c r="C62" s="99"/>
      <c r="D62" s="100"/>
      <c r="E62" s="100"/>
      <c r="F62" s="100"/>
      <c r="G62" s="100"/>
      <c r="H62" s="100"/>
      <c r="I62" s="100"/>
      <c r="J62" s="99"/>
      <c r="K62" s="99"/>
      <c r="L62" s="99"/>
      <c r="M62" s="99"/>
      <c r="N62" s="99"/>
      <c r="O62" s="99"/>
      <c r="P62" s="99"/>
      <c r="Q62" s="99"/>
      <c r="R62" s="99"/>
      <c r="S62" s="101" t="s">
        <v>136</v>
      </c>
    </row>
    <row r="63" customFormat="false" ht="11.25" hidden="false" customHeight="true" outlineLevel="0" collapsed="false">
      <c r="A63" s="98" t="s">
        <v>137</v>
      </c>
      <c r="B63" s="103" t="n">
        <v>19.0504959950108</v>
      </c>
      <c r="C63" s="103" t="n">
        <v>24.1044776119403</v>
      </c>
      <c r="D63" s="104" t="n">
        <v>18.030244280729</v>
      </c>
      <c r="E63" s="104" t="n">
        <v>17.8682170542636</v>
      </c>
      <c r="F63" s="104" t="n">
        <v>20.4123711340206</v>
      </c>
      <c r="G63" s="104" t="n">
        <v>17.6586649128576</v>
      </c>
      <c r="H63" s="104" t="n">
        <v>19.2237939789626</v>
      </c>
      <c r="I63" s="104" t="n">
        <v>18.1291070738307</v>
      </c>
      <c r="J63" s="103" t="n">
        <v>14.123006833713</v>
      </c>
      <c r="K63" s="103" t="n">
        <v>22.4729241877256</v>
      </c>
      <c r="L63" s="103" t="n">
        <v>20.2479338842975</v>
      </c>
      <c r="M63" s="103" t="n">
        <v>16.0158835208471</v>
      </c>
      <c r="N63" s="103" t="n">
        <v>19.0612244897959</v>
      </c>
      <c r="O63" s="103" t="n">
        <v>18.8082505729565</v>
      </c>
      <c r="P63" s="103" t="n">
        <v>18.6401417086797</v>
      </c>
      <c r="Q63" s="103" t="n">
        <v>21.6393442622951</v>
      </c>
      <c r="R63" s="103" t="n">
        <v>18.4466019417476</v>
      </c>
      <c r="S63" s="101" t="s">
        <v>138</v>
      </c>
    </row>
    <row r="64" customFormat="false" ht="11.25" hidden="false" customHeight="true" outlineLevel="0" collapsed="false">
      <c r="A64" s="98" t="s">
        <v>139</v>
      </c>
      <c r="B64" s="103" t="n">
        <v>80.9495040049892</v>
      </c>
      <c r="C64" s="103" t="n">
        <v>75.8955223880597</v>
      </c>
      <c r="D64" s="104" t="n">
        <v>81.969755719271</v>
      </c>
      <c r="E64" s="104" t="n">
        <v>82.1317829457364</v>
      </c>
      <c r="F64" s="104" t="n">
        <v>79.5876288659794</v>
      </c>
      <c r="G64" s="104" t="n">
        <v>82.3413350871424</v>
      </c>
      <c r="H64" s="104" t="n">
        <v>80.7762060210374</v>
      </c>
      <c r="I64" s="104" t="n">
        <v>81.8708929261693</v>
      </c>
      <c r="J64" s="103" t="n">
        <v>85.876993166287</v>
      </c>
      <c r="K64" s="103" t="n">
        <v>77.5270758122744</v>
      </c>
      <c r="L64" s="103" t="n">
        <v>79.7520661157025</v>
      </c>
      <c r="M64" s="103" t="n">
        <v>83.9841164791529</v>
      </c>
      <c r="N64" s="103" t="n">
        <v>80.9387755102041</v>
      </c>
      <c r="O64" s="103" t="n">
        <v>81.1917494270436</v>
      </c>
      <c r="P64" s="103" t="n">
        <v>81.3598582913204</v>
      </c>
      <c r="Q64" s="103" t="n">
        <v>78.3606557377049</v>
      </c>
      <c r="R64" s="103" t="n">
        <v>81.5533980582524</v>
      </c>
      <c r="S64" s="101" t="s">
        <v>140</v>
      </c>
    </row>
    <row r="65" customFormat="false" ht="11.25" hidden="false" customHeight="true" outlineLevel="0" collapsed="false">
      <c r="A65" s="88" t="s">
        <v>141</v>
      </c>
      <c r="B65" s="89" t="n">
        <v>372383</v>
      </c>
      <c r="C65" s="95" t="n">
        <v>9222</v>
      </c>
      <c r="D65" s="96" t="n">
        <v>36401</v>
      </c>
      <c r="E65" s="96" t="n">
        <v>35269</v>
      </c>
      <c r="F65" s="96" t="n">
        <v>19060</v>
      </c>
      <c r="G65" s="96" t="n">
        <v>26665</v>
      </c>
      <c r="H65" s="96" t="n">
        <v>17611</v>
      </c>
      <c r="I65" s="96" t="n">
        <v>19549</v>
      </c>
      <c r="J65" s="95" t="n">
        <v>12828</v>
      </c>
      <c r="K65" s="95" t="n">
        <v>32718</v>
      </c>
      <c r="L65" s="95" t="n">
        <v>7494</v>
      </c>
      <c r="M65" s="95" t="n">
        <v>15005</v>
      </c>
      <c r="N65" s="95" t="n">
        <v>16428</v>
      </c>
      <c r="O65" s="95" t="n">
        <v>48538</v>
      </c>
      <c r="P65" s="95" t="n">
        <v>53532</v>
      </c>
      <c r="Q65" s="95" t="n">
        <v>9576</v>
      </c>
      <c r="R65" s="95" t="n">
        <v>12487</v>
      </c>
      <c r="S65" s="93" t="s">
        <v>142</v>
      </c>
    </row>
    <row r="66" s="30" customFormat="true" ht="11.25" hidden="false" customHeight="true" outlineLevel="0" collapsed="false">
      <c r="A66" s="107" t="s">
        <v>125</v>
      </c>
      <c r="B66" s="99"/>
      <c r="C66" s="99"/>
      <c r="D66" s="100"/>
      <c r="E66" s="100"/>
      <c r="F66" s="100"/>
      <c r="G66" s="100"/>
      <c r="H66" s="100"/>
      <c r="I66" s="100"/>
      <c r="J66" s="99"/>
      <c r="K66" s="99"/>
      <c r="L66" s="99"/>
      <c r="M66" s="99"/>
      <c r="N66" s="99"/>
      <c r="O66" s="99"/>
      <c r="P66" s="99"/>
      <c r="Q66" s="99"/>
      <c r="R66" s="99"/>
      <c r="S66" s="97" t="s">
        <v>126</v>
      </c>
    </row>
    <row r="67" customFormat="false" ht="11.25" hidden="false" customHeight="true" outlineLevel="0" collapsed="false">
      <c r="A67" s="107" t="s">
        <v>143</v>
      </c>
      <c r="B67" s="103" t="n">
        <v>48.5631728623487</v>
      </c>
      <c r="C67" s="103" t="n">
        <v>47.7011494252874</v>
      </c>
      <c r="D67" s="104" t="n">
        <v>49.9546715749567</v>
      </c>
      <c r="E67" s="104" t="n">
        <v>46.0234200005671</v>
      </c>
      <c r="F67" s="104" t="n">
        <v>47.806925498426</v>
      </c>
      <c r="G67" s="104" t="n">
        <v>48.1830114382149</v>
      </c>
      <c r="H67" s="104" t="n">
        <v>51.9902333768667</v>
      </c>
      <c r="I67" s="104" t="n">
        <v>49.3580234283084</v>
      </c>
      <c r="J67" s="103" t="n">
        <v>52.4945431867789</v>
      </c>
      <c r="K67" s="103" t="n">
        <v>45.9196772418852</v>
      </c>
      <c r="L67" s="103" t="n">
        <v>49.599679743795</v>
      </c>
      <c r="M67" s="103" t="n">
        <v>50.3232255914695</v>
      </c>
      <c r="N67" s="103" t="n">
        <v>50.1034818602386</v>
      </c>
      <c r="O67" s="103" t="n">
        <v>50.2245663191726</v>
      </c>
      <c r="P67" s="103" t="n">
        <v>47.2651871777628</v>
      </c>
      <c r="Q67" s="103" t="n">
        <v>48.5066833751044</v>
      </c>
      <c r="R67" s="103" t="n">
        <v>45.4792984704092</v>
      </c>
      <c r="S67" s="97" t="s">
        <v>144</v>
      </c>
    </row>
    <row r="68" customFormat="false" ht="21.75" hidden="false" customHeight="true" outlineLevel="0" collapsed="false">
      <c r="A68" s="108" t="s">
        <v>145</v>
      </c>
      <c r="B68" s="103" t="n">
        <v>18.3794641538416</v>
      </c>
      <c r="C68" s="103" t="n">
        <v>19.3016699197571</v>
      </c>
      <c r="D68" s="104" t="n">
        <v>17.980275267163</v>
      </c>
      <c r="E68" s="104" t="n">
        <v>19.7368794125152</v>
      </c>
      <c r="F68" s="104" t="n">
        <v>18.0272822665268</v>
      </c>
      <c r="G68" s="104" t="n">
        <v>18.2336396024752</v>
      </c>
      <c r="H68" s="104" t="n">
        <v>17.7048435636818</v>
      </c>
      <c r="I68" s="104" t="n">
        <v>17.7860760141184</v>
      </c>
      <c r="J68" s="103" t="n">
        <v>16.2301216089804</v>
      </c>
      <c r="K68" s="103" t="n">
        <v>19.9614890885751</v>
      </c>
      <c r="L68" s="103" t="n">
        <v>17.1337069655725</v>
      </c>
      <c r="M68" s="103" t="n">
        <v>17.6607797400866</v>
      </c>
      <c r="N68" s="103" t="n">
        <v>17.4823472120769</v>
      </c>
      <c r="O68" s="103" t="n">
        <v>17.8622934607936</v>
      </c>
      <c r="P68" s="103" t="n">
        <v>18.506687588732</v>
      </c>
      <c r="Q68" s="103" t="n">
        <v>17.7318295739348</v>
      </c>
      <c r="R68" s="103" t="n">
        <v>20.5733963321855</v>
      </c>
      <c r="S68" s="109" t="s">
        <v>146</v>
      </c>
    </row>
    <row r="69" customFormat="false" ht="11.25" hidden="false" customHeight="true" outlineLevel="0" collapsed="false">
      <c r="A69" s="107" t="s">
        <v>147</v>
      </c>
      <c r="B69" s="103" t="n">
        <v>29.5719729418368</v>
      </c>
      <c r="C69" s="103" t="n">
        <v>29.9284320104099</v>
      </c>
      <c r="D69" s="104" t="n">
        <v>28.6173456773166</v>
      </c>
      <c r="E69" s="104" t="n">
        <v>30.630298562477</v>
      </c>
      <c r="F69" s="104" t="n">
        <v>30.5456453305352</v>
      </c>
      <c r="G69" s="104" t="n">
        <v>30.0806300393775</v>
      </c>
      <c r="H69" s="104" t="n">
        <v>27.2216228493555</v>
      </c>
      <c r="I69" s="104" t="n">
        <v>28.911964806384</v>
      </c>
      <c r="J69" s="103" t="n">
        <v>27.9778609292173</v>
      </c>
      <c r="K69" s="103" t="n">
        <v>30.9676630600892</v>
      </c>
      <c r="L69" s="103" t="n">
        <v>29.6503869762477</v>
      </c>
      <c r="M69" s="103" t="n">
        <v>28.0639786737754</v>
      </c>
      <c r="N69" s="103" t="n">
        <v>28.8836133430728</v>
      </c>
      <c r="O69" s="103" t="n">
        <v>28.4539948081915</v>
      </c>
      <c r="P69" s="103" t="n">
        <v>30.7311514608085</v>
      </c>
      <c r="Q69" s="103" t="n">
        <v>30.1691729323308</v>
      </c>
      <c r="R69" s="103" t="n">
        <v>30.4476655721951</v>
      </c>
      <c r="S69" s="109" t="s">
        <v>148</v>
      </c>
    </row>
    <row r="70" s="30" customFormat="true" ht="22.5" hidden="false" customHeight="true" outlineLevel="0" collapsed="false">
      <c r="A70" s="110" t="s">
        <v>149</v>
      </c>
      <c r="B70" s="103"/>
      <c r="C70" s="103"/>
      <c r="D70" s="104"/>
      <c r="E70" s="104"/>
      <c r="F70" s="104"/>
      <c r="G70" s="104"/>
      <c r="H70" s="104"/>
      <c r="I70" s="104"/>
      <c r="J70" s="103"/>
      <c r="K70" s="103"/>
      <c r="L70" s="103"/>
      <c r="M70" s="103"/>
      <c r="N70" s="103"/>
      <c r="O70" s="103"/>
      <c r="P70" s="103"/>
      <c r="Q70" s="103"/>
      <c r="R70" s="103"/>
      <c r="S70" s="93" t="s">
        <v>150</v>
      </c>
    </row>
    <row r="71" customFormat="false" ht="11.25" hidden="false" customHeight="true" outlineLevel="0" collapsed="false">
      <c r="A71" s="107" t="s">
        <v>151</v>
      </c>
      <c r="B71" s="103" t="n">
        <v>79.1927285443898</v>
      </c>
      <c r="C71" s="103" t="n">
        <v>82.129963898917</v>
      </c>
      <c r="D71" s="104" t="n">
        <v>77.0812336222536</v>
      </c>
      <c r="E71" s="104" t="n">
        <v>80.2090336776481</v>
      </c>
      <c r="F71" s="104" t="n">
        <v>81.6696609027622</v>
      </c>
      <c r="G71" s="104" t="n">
        <v>77.657830554556</v>
      </c>
      <c r="H71" s="104" t="n">
        <v>81.1022530329289</v>
      </c>
      <c r="I71" s="104" t="n">
        <v>78.5943030507332</v>
      </c>
      <c r="J71" s="103" t="n">
        <v>78.3312125068169</v>
      </c>
      <c r="K71" s="103" t="n">
        <v>81.7700785278555</v>
      </c>
      <c r="L71" s="103" t="n">
        <v>81.9416263461839</v>
      </c>
      <c r="M71" s="103" t="n">
        <v>76.6771526812495</v>
      </c>
      <c r="N71" s="103" t="n">
        <v>79.0831191088261</v>
      </c>
      <c r="O71" s="103" t="n">
        <v>77.6027577621909</v>
      </c>
      <c r="P71" s="103" t="n">
        <v>79.1284212283044</v>
      </c>
      <c r="Q71" s="103" t="n">
        <v>79.2726314402425</v>
      </c>
      <c r="R71" s="103" t="n">
        <v>79.5700883504873</v>
      </c>
      <c r="S71" s="97" t="s">
        <v>152</v>
      </c>
    </row>
    <row r="72" customFormat="false" ht="11.25" hidden="false" customHeight="true" outlineLevel="0" collapsed="false">
      <c r="A72" s="107" t="s">
        <v>153</v>
      </c>
      <c r="B72" s="103" t="n">
        <v>3.41639390527843</v>
      </c>
      <c r="C72" s="103" t="n">
        <v>2.42392986075297</v>
      </c>
      <c r="D72" s="104" t="n">
        <v>3.51407646307868</v>
      </c>
      <c r="E72" s="104" t="n">
        <v>3.3127559440132</v>
      </c>
      <c r="F72" s="104" t="n">
        <v>2.64428475185268</v>
      </c>
      <c r="G72" s="104" t="n">
        <v>3.41449762104674</v>
      </c>
      <c r="H72" s="104" t="n">
        <v>3.39688041594454</v>
      </c>
      <c r="I72" s="104" t="n">
        <v>3.57885274453621</v>
      </c>
      <c r="J72" s="103" t="n">
        <v>3.02672241410653</v>
      </c>
      <c r="K72" s="103" t="n">
        <v>3.01641333288396</v>
      </c>
      <c r="L72" s="103" t="n">
        <v>2.51287654128297</v>
      </c>
      <c r="M72" s="103" t="n">
        <v>3.63596459141122</v>
      </c>
      <c r="N72" s="103" t="n">
        <v>3.67609254498715</v>
      </c>
      <c r="O72" s="103" t="n">
        <v>4.10312881526345</v>
      </c>
      <c r="P72" s="103" t="n">
        <v>3.53596461949266</v>
      </c>
      <c r="Q72" s="103" t="n">
        <v>3.5973118988009</v>
      </c>
      <c r="R72" s="103" t="n">
        <v>3.37007013389198</v>
      </c>
      <c r="S72" s="97" t="s">
        <v>154</v>
      </c>
    </row>
    <row r="73" customFormat="false" ht="11.25" hidden="false" customHeight="true" outlineLevel="0" collapsed="false">
      <c r="A73" s="107" t="s">
        <v>155</v>
      </c>
      <c r="B73" s="103" t="n">
        <v>10.6289514612546</v>
      </c>
      <c r="C73" s="103" t="n">
        <v>7.51676121712223</v>
      </c>
      <c r="D73" s="104" t="n">
        <v>12.3261439225963</v>
      </c>
      <c r="E73" s="104" t="n">
        <v>10.1552472342766</v>
      </c>
      <c r="F73" s="104" t="n">
        <v>8.94902313047384</v>
      </c>
      <c r="G73" s="104" t="n">
        <v>12.2026308424293</v>
      </c>
      <c r="H73" s="104" t="n">
        <v>9.28249566724437</v>
      </c>
      <c r="I73" s="104" t="n">
        <v>11.0792741165234</v>
      </c>
      <c r="J73" s="103" t="n">
        <v>11.161606980549</v>
      </c>
      <c r="K73" s="103" t="n">
        <v>8.371810859088</v>
      </c>
      <c r="L73" s="103" t="n">
        <v>8.19416263461839</v>
      </c>
      <c r="M73" s="103" t="n">
        <v>13.4684322188895</v>
      </c>
      <c r="N73" s="103" t="n">
        <v>11.2767780634105</v>
      </c>
      <c r="O73" s="103" t="n">
        <v>11.3039523136954</v>
      </c>
      <c r="P73" s="103" t="n">
        <v>10.6496161548732</v>
      </c>
      <c r="Q73" s="103" t="n">
        <v>10.3043879298985</v>
      </c>
      <c r="R73" s="103" t="n">
        <v>10.1466435923126</v>
      </c>
      <c r="S73" s="97" t="s">
        <v>156</v>
      </c>
    </row>
    <row r="74" customFormat="false" ht="11.25" hidden="false" customHeight="true" outlineLevel="0" collapsed="false">
      <c r="A74" s="107" t="s">
        <v>157</v>
      </c>
      <c r="B74" s="103" t="n">
        <v>0.0503087546435901</v>
      </c>
      <c r="C74" s="111" t="n">
        <v>0.038679731820526</v>
      </c>
      <c r="D74" s="104" t="n">
        <v>0.0537526036417389</v>
      </c>
      <c r="E74" s="104" t="n">
        <v>0.0641770062954587</v>
      </c>
      <c r="F74" s="104" t="n">
        <v>0.0561419267909275</v>
      </c>
      <c r="G74" s="104" t="n">
        <v>0.0919595378033665</v>
      </c>
      <c r="H74" s="112" t="n">
        <v>0.00693240901213172</v>
      </c>
      <c r="I74" s="104" t="n">
        <v>0.0786561042755211</v>
      </c>
      <c r="J74" s="103" t="n">
        <v>0.0818033084893656</v>
      </c>
      <c r="K74" s="111" t="n">
        <v>0.0235920595868019</v>
      </c>
      <c r="L74" s="111" t="n">
        <v>0.0312158576556891</v>
      </c>
      <c r="M74" s="111" t="n">
        <v>0.0365791206379399</v>
      </c>
      <c r="N74" s="111" t="n">
        <v>0.025706940874036</v>
      </c>
      <c r="O74" s="103" t="n">
        <v>0.0718167237210639</v>
      </c>
      <c r="P74" s="111" t="n">
        <v>0.0271194926568758</v>
      </c>
      <c r="Q74" s="103" t="n">
        <v>0.0527078666490974</v>
      </c>
      <c r="R74" s="111" t="n">
        <v>0.0273248929775025</v>
      </c>
      <c r="S74" s="113" t="s">
        <v>158</v>
      </c>
    </row>
    <row r="75" customFormat="false" ht="11.25" hidden="false" customHeight="true" outlineLevel="0" collapsed="false">
      <c r="A75" s="107" t="s">
        <v>159</v>
      </c>
      <c r="B75" s="103" t="n">
        <v>0.464128937657023</v>
      </c>
      <c r="C75" s="103" t="n">
        <v>0.451263537906137</v>
      </c>
      <c r="D75" s="104" t="n">
        <v>0.547604649600215</v>
      </c>
      <c r="E75" s="104" t="n">
        <v>0.427846708636391</v>
      </c>
      <c r="F75" s="104" t="n">
        <v>0.415450258252863</v>
      </c>
      <c r="G75" s="104" t="n">
        <v>0.443804725920595</v>
      </c>
      <c r="H75" s="104" t="n">
        <v>0.409012131715771</v>
      </c>
      <c r="I75" s="104" t="n">
        <v>0.528119557278499</v>
      </c>
      <c r="J75" s="103" t="n">
        <v>0.399927285948009</v>
      </c>
      <c r="K75" s="103" t="n">
        <v>0.407805601429005</v>
      </c>
      <c r="L75" s="103" t="n">
        <v>0.483845793663181</v>
      </c>
      <c r="M75" s="103" t="n">
        <v>0.50479186480357</v>
      </c>
      <c r="N75" s="103" t="n">
        <v>0.608397600685518</v>
      </c>
      <c r="O75" s="103" t="n">
        <v>0.562564335815</v>
      </c>
      <c r="P75" s="103" t="n">
        <v>0.394275700934579</v>
      </c>
      <c r="Q75" s="103" t="n">
        <v>0.434839899855053</v>
      </c>
      <c r="R75" s="103" t="n">
        <v>0.40076509700337</v>
      </c>
      <c r="S75" s="97" t="s">
        <v>160</v>
      </c>
    </row>
    <row r="76" s="116" customFormat="true" ht="23.25" hidden="false" customHeight="true" outlineLevel="0" collapsed="false">
      <c r="A76" s="114" t="s">
        <v>161</v>
      </c>
      <c r="B76" s="103"/>
      <c r="C76" s="103"/>
      <c r="D76" s="104"/>
      <c r="E76" s="104"/>
      <c r="F76" s="104"/>
      <c r="G76" s="104"/>
      <c r="H76" s="104"/>
      <c r="I76" s="104"/>
      <c r="J76" s="103"/>
      <c r="K76" s="103"/>
      <c r="L76" s="103"/>
      <c r="M76" s="103"/>
      <c r="N76" s="103"/>
      <c r="O76" s="103"/>
      <c r="P76" s="103"/>
      <c r="Q76" s="103"/>
      <c r="R76" s="103"/>
      <c r="S76" s="115" t="s">
        <v>162</v>
      </c>
    </row>
    <row r="77" customFormat="false" ht="12" hidden="false" customHeight="true" outlineLevel="0" collapsed="false">
      <c r="A77" s="117" t="s">
        <v>163</v>
      </c>
      <c r="B77" s="103" t="n">
        <v>1.84179123707387</v>
      </c>
      <c r="C77" s="103" t="n">
        <v>0.850954100051573</v>
      </c>
      <c r="D77" s="104" t="n">
        <v>1.48491567560304</v>
      </c>
      <c r="E77" s="104" t="n">
        <v>1.22547521545138</v>
      </c>
      <c r="F77" s="104" t="n">
        <v>2.46463058612172</v>
      </c>
      <c r="G77" s="104" t="n">
        <v>3.08264363679981</v>
      </c>
      <c r="H77" s="104" t="n">
        <v>0.755632582322357</v>
      </c>
      <c r="I77" s="104" t="n">
        <v>4.14630035395247</v>
      </c>
      <c r="J77" s="103" t="n">
        <v>3.99927285948009</v>
      </c>
      <c r="K77" s="103" t="n">
        <v>0.734724141417546</v>
      </c>
      <c r="L77" s="103" t="n">
        <v>5.40034337443421</v>
      </c>
      <c r="M77" s="103" t="n">
        <v>4.0163874460458</v>
      </c>
      <c r="N77" s="103" t="n">
        <v>1.65381319622965</v>
      </c>
      <c r="O77" s="103" t="n">
        <v>0.691834438512915</v>
      </c>
      <c r="P77" s="103" t="n">
        <v>0.621662216288385</v>
      </c>
      <c r="Q77" s="103" t="n">
        <v>1.25181183291606</v>
      </c>
      <c r="R77" s="103" t="n">
        <v>5.55606157209218</v>
      </c>
      <c r="S77" s="113" t="s">
        <v>164</v>
      </c>
    </row>
    <row r="78" s="30" customFormat="true" ht="12" hidden="false" customHeight="true" outlineLevel="0" collapsed="false">
      <c r="A78" s="117" t="s">
        <v>165</v>
      </c>
      <c r="B78" s="103" t="n">
        <v>27.023163500385</v>
      </c>
      <c r="C78" s="103" t="n">
        <v>37.1712222795255</v>
      </c>
      <c r="D78" s="104" t="n">
        <v>22.9893166700262</v>
      </c>
      <c r="E78" s="104" t="n">
        <v>31.5353584744209</v>
      </c>
      <c r="F78" s="104" t="n">
        <v>38.8558275320009</v>
      </c>
      <c r="G78" s="104" t="n">
        <v>21.2226620287074</v>
      </c>
      <c r="H78" s="104" t="n">
        <v>33.3726169844021</v>
      </c>
      <c r="I78" s="104" t="n">
        <v>26.3610315186246</v>
      </c>
      <c r="J78" s="103" t="n">
        <v>28.1403381203418</v>
      </c>
      <c r="K78" s="103" t="n">
        <v>28.9609382899127</v>
      </c>
      <c r="L78" s="103" t="n">
        <v>29.6082409864211</v>
      </c>
      <c r="M78" s="103" t="n">
        <v>23.2570049016022</v>
      </c>
      <c r="N78" s="103" t="n">
        <v>31.8423307626392</v>
      </c>
      <c r="O78" s="103" t="n">
        <v>26.2131041581883</v>
      </c>
      <c r="P78" s="103" t="n">
        <v>19.5635847797063</v>
      </c>
      <c r="Q78" s="103" t="n">
        <v>37.5807089208064</v>
      </c>
      <c r="R78" s="103" t="n">
        <v>24.146097094453</v>
      </c>
      <c r="S78" s="113" t="s">
        <v>166</v>
      </c>
    </row>
    <row r="79" s="30" customFormat="true" ht="11.25" hidden="false" customHeight="true" outlineLevel="0" collapsed="false">
      <c r="A79" s="117" t="s">
        <v>167</v>
      </c>
      <c r="B79" s="103" t="n">
        <v>6.95641237227251</v>
      </c>
      <c r="C79" s="103" t="n">
        <v>6.02114492006189</v>
      </c>
      <c r="D79" s="104" t="n">
        <v>6.84337835113888</v>
      </c>
      <c r="E79" s="104" t="n">
        <v>6.88527596112707</v>
      </c>
      <c r="F79" s="104" t="n">
        <v>7.29845048282057</v>
      </c>
      <c r="G79" s="104" t="n">
        <v>7.9205149734117</v>
      </c>
      <c r="H79" s="104" t="n">
        <v>7.27209705372617</v>
      </c>
      <c r="I79" s="104" t="n">
        <v>6.39361761896736</v>
      </c>
      <c r="J79" s="103" t="n">
        <v>7.04417378658426</v>
      </c>
      <c r="K79" s="103" t="n">
        <v>6.00923460618112</v>
      </c>
      <c r="L79" s="103" t="n">
        <v>6.97674418604651</v>
      </c>
      <c r="M79" s="103" t="n">
        <v>7.1182968761431</v>
      </c>
      <c r="N79" s="103" t="n">
        <v>6.07540702656384</v>
      </c>
      <c r="O79" s="103" t="n">
        <v>7.41387977880449</v>
      </c>
      <c r="P79" s="103" t="n">
        <v>7.22838785046729</v>
      </c>
      <c r="Q79" s="103" t="n">
        <v>5.52114903149295</v>
      </c>
      <c r="R79" s="103" t="n">
        <v>7.14090536478732</v>
      </c>
      <c r="S79" s="97" t="s">
        <v>168</v>
      </c>
    </row>
    <row r="80" s="30" customFormat="true" ht="21.75" hidden="false" customHeight="true" outlineLevel="0" collapsed="false">
      <c r="A80" s="118" t="s">
        <v>169</v>
      </c>
      <c r="B80" s="103" t="n">
        <v>8.99545073883314</v>
      </c>
      <c r="C80" s="103" t="n">
        <v>7.73594636410521</v>
      </c>
      <c r="D80" s="104" t="n">
        <v>9.23200967546866</v>
      </c>
      <c r="E80" s="104" t="n">
        <v>8.94505225841941</v>
      </c>
      <c r="F80" s="104" t="n">
        <v>6.15315517628565</v>
      </c>
      <c r="G80" s="104" t="n">
        <v>8.86010155531566</v>
      </c>
      <c r="H80" s="104" t="n">
        <v>8.13864818024264</v>
      </c>
      <c r="I80" s="104" t="n">
        <v>9.06792516433507</v>
      </c>
      <c r="J80" s="103" t="n">
        <v>8.2984911834212</v>
      </c>
      <c r="K80" s="103" t="n">
        <v>9.13686764854572</v>
      </c>
      <c r="L80" s="103" t="n">
        <v>6.89870454190729</v>
      </c>
      <c r="M80" s="103" t="n">
        <v>9.56178213475748</v>
      </c>
      <c r="N80" s="103" t="n">
        <v>9.13453299057412</v>
      </c>
      <c r="O80" s="103" t="n">
        <v>9.95379790773945</v>
      </c>
      <c r="P80" s="103" t="n">
        <v>10.0237817089453</v>
      </c>
      <c r="Q80" s="103" t="n">
        <v>7.78758729740414</v>
      </c>
      <c r="R80" s="103" t="n">
        <v>8.70753256216413</v>
      </c>
      <c r="S80" s="109" t="s">
        <v>170</v>
      </c>
    </row>
    <row r="81" customFormat="false" ht="11.25" hidden="false" customHeight="true" outlineLevel="0" collapsed="false">
      <c r="A81" s="117" t="s">
        <v>171</v>
      </c>
      <c r="B81" s="103" t="n">
        <v>6.61222686794259</v>
      </c>
      <c r="C81" s="103" t="n">
        <v>5.6988138215575</v>
      </c>
      <c r="D81" s="104" t="n">
        <v>11.1234294161123</v>
      </c>
      <c r="E81" s="104" t="n">
        <v>4.73381822626979</v>
      </c>
      <c r="F81" s="104" t="n">
        <v>4.31169997754323</v>
      </c>
      <c r="G81" s="104" t="n">
        <v>6.42917116468754</v>
      </c>
      <c r="H81" s="104" t="n">
        <v>5.33102253032929</v>
      </c>
      <c r="I81" s="104" t="n">
        <v>7.45547502668689</v>
      </c>
      <c r="J81" s="103" t="n">
        <v>7.88947464097437</v>
      </c>
      <c r="K81" s="103" t="n">
        <v>6.37322638266321</v>
      </c>
      <c r="L81" s="103" t="n">
        <v>5.1506165131887</v>
      </c>
      <c r="M81" s="103" t="n">
        <v>6.73055819738094</v>
      </c>
      <c r="N81" s="103" t="n">
        <v>5.60411311053985</v>
      </c>
      <c r="O81" s="103" t="n">
        <v>5.64479448447562</v>
      </c>
      <c r="P81" s="103" t="n">
        <v>7.64769692923899</v>
      </c>
      <c r="Q81" s="103" t="n">
        <v>5.90328106469891</v>
      </c>
      <c r="R81" s="103" t="n">
        <v>5.88396028782221</v>
      </c>
      <c r="S81" s="97" t="s">
        <v>172</v>
      </c>
    </row>
    <row r="82" customFormat="false" ht="11.25" hidden="false" customHeight="true" outlineLevel="0" collapsed="false">
      <c r="A82" s="117" t="s">
        <v>173</v>
      </c>
      <c r="B82" s="103" t="n">
        <v>2.6068524204953</v>
      </c>
      <c r="C82" s="103" t="n">
        <v>2.34657039711191</v>
      </c>
      <c r="D82" s="104" t="n">
        <v>3.18820130350064</v>
      </c>
      <c r="E82" s="104" t="n">
        <v>2.42038995171444</v>
      </c>
      <c r="F82" s="104" t="n">
        <v>2.63867055917359</v>
      </c>
      <c r="G82" s="104" t="n">
        <v>2.50289872456119</v>
      </c>
      <c r="H82" s="104" t="n">
        <v>2.60658578856153</v>
      </c>
      <c r="I82" s="104" t="n">
        <v>2.28102702399011</v>
      </c>
      <c r="J82" s="103" t="n">
        <v>1.99963642974005</v>
      </c>
      <c r="K82" s="103" t="n">
        <v>2.55805331805467</v>
      </c>
      <c r="L82" s="103" t="n">
        <v>1.81051974402997</v>
      </c>
      <c r="M82" s="103" t="n">
        <v>2.80196064086619</v>
      </c>
      <c r="N82" s="103" t="n">
        <v>3.34190231362468</v>
      </c>
      <c r="O82" s="103" t="n">
        <v>2.81760946065641</v>
      </c>
      <c r="P82" s="103" t="n">
        <v>2.45535714285714</v>
      </c>
      <c r="Q82" s="103" t="n">
        <v>3.07023323230992</v>
      </c>
      <c r="R82" s="103" t="n">
        <v>2.20420803351854</v>
      </c>
      <c r="S82" s="97" t="s">
        <v>174</v>
      </c>
    </row>
    <row r="83" customFormat="false" ht="11.25" hidden="false" customHeight="true" outlineLevel="0" collapsed="false">
      <c r="A83" s="117" t="s">
        <v>175</v>
      </c>
      <c r="B83" s="103" t="n">
        <v>5.96588207505207</v>
      </c>
      <c r="C83" s="103" t="n">
        <v>4.26766374419804</v>
      </c>
      <c r="D83" s="104" t="n">
        <v>6.06732513606128</v>
      </c>
      <c r="E83" s="104" t="n">
        <v>5.76370637491596</v>
      </c>
      <c r="F83" s="104" t="n">
        <v>5.27734111834718</v>
      </c>
      <c r="G83" s="104" t="n">
        <v>6.05733477270001</v>
      </c>
      <c r="H83" s="104" t="n">
        <v>5.60138648180243</v>
      </c>
      <c r="I83" s="104" t="n">
        <v>5.18568458902186</v>
      </c>
      <c r="J83" s="103" t="n">
        <v>5.21723323032176</v>
      </c>
      <c r="K83" s="103" t="n">
        <v>5.64861312392572</v>
      </c>
      <c r="L83" s="103" t="n">
        <v>6.47729046355549</v>
      </c>
      <c r="M83" s="103" t="n">
        <v>5.73560611602897</v>
      </c>
      <c r="N83" s="103" t="n">
        <v>7.24935732647815</v>
      </c>
      <c r="O83" s="103" t="n">
        <v>5.86024465563881</v>
      </c>
      <c r="P83" s="103" t="n">
        <v>6.77152870493992</v>
      </c>
      <c r="Q83" s="103" t="n">
        <v>7.19462379760179</v>
      </c>
      <c r="R83" s="103" t="n">
        <v>6.41224155205392</v>
      </c>
      <c r="S83" s="97" t="s">
        <v>176</v>
      </c>
    </row>
    <row r="84" customFormat="false" ht="11.25" hidden="false" customHeight="true" outlineLevel="0" collapsed="false">
      <c r="A84" s="117" t="s">
        <v>177</v>
      </c>
      <c r="B84" s="103" t="n">
        <v>6.68278182872323</v>
      </c>
      <c r="C84" s="103" t="n">
        <v>4.66735430634348</v>
      </c>
      <c r="D84" s="104" t="n">
        <v>5.9228650137741</v>
      </c>
      <c r="E84" s="104" t="n">
        <v>6.07542326263676</v>
      </c>
      <c r="F84" s="104" t="n">
        <v>6.10262744217382</v>
      </c>
      <c r="G84" s="104" t="n">
        <v>7.50469793290952</v>
      </c>
      <c r="H84" s="104" t="n">
        <v>6.31542461005199</v>
      </c>
      <c r="I84" s="104" t="n">
        <v>4.88791505140738</v>
      </c>
      <c r="J84" s="103" t="n">
        <v>5.48991092528631</v>
      </c>
      <c r="K84" s="103" t="n">
        <v>6.77429139563884</v>
      </c>
      <c r="L84" s="103" t="n">
        <v>6.41485874824411</v>
      </c>
      <c r="M84" s="103" t="n">
        <v>8.43514521910893</v>
      </c>
      <c r="N84" s="103" t="n">
        <v>8.91173950299914</v>
      </c>
      <c r="O84" s="103" t="n">
        <v>6.68374308764034</v>
      </c>
      <c r="P84" s="103" t="n">
        <v>8.12750333778371</v>
      </c>
      <c r="Q84" s="103" t="n">
        <v>4.69100013176967</v>
      </c>
      <c r="R84" s="103" t="n">
        <v>6.05701794334639</v>
      </c>
      <c r="S84" s="97" t="s">
        <v>178</v>
      </c>
    </row>
    <row r="85" customFormat="false" ht="22.5" hidden="false" customHeight="true" outlineLevel="0" collapsed="false">
      <c r="A85" s="119" t="s">
        <v>179</v>
      </c>
      <c r="B85" s="103"/>
      <c r="C85" s="103"/>
      <c r="D85" s="104"/>
      <c r="E85" s="104"/>
      <c r="F85" s="104"/>
      <c r="G85" s="104"/>
      <c r="H85" s="104"/>
      <c r="I85" s="104"/>
      <c r="J85" s="103"/>
      <c r="K85" s="103"/>
      <c r="L85" s="103"/>
      <c r="M85" s="103"/>
      <c r="N85" s="103"/>
      <c r="O85" s="103"/>
      <c r="P85" s="103"/>
      <c r="Q85" s="103"/>
      <c r="R85" s="103"/>
      <c r="S85" s="115" t="s">
        <v>180</v>
      </c>
    </row>
    <row r="86" customFormat="false" ht="11.25" hidden="false" customHeight="true" outlineLevel="0" collapsed="false">
      <c r="A86" s="120" t="s">
        <v>181</v>
      </c>
      <c r="B86" s="103" t="n">
        <v>5.35052011276523</v>
      </c>
      <c r="C86" s="103" t="n">
        <v>3.93243940175348</v>
      </c>
      <c r="D86" s="104" t="n">
        <v>4.86797016730498</v>
      </c>
      <c r="E86" s="104" t="n">
        <v>5.01191858688344</v>
      </c>
      <c r="F86" s="104" t="n">
        <v>4.84504828205704</v>
      </c>
      <c r="G86" s="104" t="n">
        <v>5.28567430330655</v>
      </c>
      <c r="H86" s="104" t="n">
        <v>5.48353552859619</v>
      </c>
      <c r="I86" s="104" t="n">
        <v>5.63514804202483</v>
      </c>
      <c r="J86" s="103" t="n">
        <v>5.10816215233594</v>
      </c>
      <c r="K86" s="103" t="n">
        <v>5.15655016682957</v>
      </c>
      <c r="L86" s="103" t="n">
        <v>4.32339628531294</v>
      </c>
      <c r="M86" s="103" t="n">
        <v>5.84534347794279</v>
      </c>
      <c r="N86" s="103" t="n">
        <v>4.67866323907455</v>
      </c>
      <c r="O86" s="103" t="n">
        <v>5.99430253991813</v>
      </c>
      <c r="P86" s="103" t="n">
        <v>6.1519526034713</v>
      </c>
      <c r="Q86" s="103" t="n">
        <v>4.73053103175649</v>
      </c>
      <c r="R86" s="103" t="n">
        <v>4.94580562892795</v>
      </c>
      <c r="S86" s="97" t="s">
        <v>182</v>
      </c>
    </row>
    <row r="87" customFormat="false" ht="11.25" hidden="false" customHeight="true" outlineLevel="0" collapsed="false">
      <c r="A87" s="120" t="s">
        <v>183</v>
      </c>
      <c r="B87" s="103" t="n">
        <v>13.355747315077</v>
      </c>
      <c r="C87" s="103" t="n">
        <v>9.46364105208871</v>
      </c>
      <c r="D87" s="104" t="n">
        <v>13.3440838540617</v>
      </c>
      <c r="E87" s="104" t="n">
        <v>12.8598496424424</v>
      </c>
      <c r="F87" s="104" t="n">
        <v>10.897147990119</v>
      </c>
      <c r="G87" s="104" t="n">
        <v>14.2057494702331</v>
      </c>
      <c r="H87" s="104" t="n">
        <v>12.686308492201</v>
      </c>
      <c r="I87" s="104" t="n">
        <v>12.1916961627058</v>
      </c>
      <c r="J87" s="103" t="n">
        <v>10.9980003635703</v>
      </c>
      <c r="K87" s="103" t="n">
        <v>13.1879613090223</v>
      </c>
      <c r="L87" s="103" t="n">
        <v>10.3636647416888</v>
      </c>
      <c r="M87" s="103" t="n">
        <v>13.6293803496964</v>
      </c>
      <c r="N87" s="103" t="n">
        <v>13.4190231362468</v>
      </c>
      <c r="O87" s="103" t="n">
        <v>13.6547530701649</v>
      </c>
      <c r="P87" s="103" t="n">
        <v>16.7389853137517</v>
      </c>
      <c r="Q87" s="103" t="n">
        <v>11.3585452628805</v>
      </c>
      <c r="R87" s="103" t="n">
        <v>12.0593861007378</v>
      </c>
      <c r="S87" s="97" t="s">
        <v>184</v>
      </c>
    </row>
    <row r="88" customFormat="false" ht="11.25" hidden="false" customHeight="true" outlineLevel="0" collapsed="false">
      <c r="A88" s="120" t="s">
        <v>185</v>
      </c>
      <c r="B88" s="103" t="n">
        <v>18.1105381502943</v>
      </c>
      <c r="C88" s="103" t="n">
        <v>14.3630737493553</v>
      </c>
      <c r="D88" s="104" t="n">
        <v>17.0530135053417</v>
      </c>
      <c r="E88" s="104" t="n">
        <v>19.0269543426441</v>
      </c>
      <c r="F88" s="104" t="n">
        <v>19.127554457669</v>
      </c>
      <c r="G88" s="104" t="n">
        <v>17.4363280156731</v>
      </c>
      <c r="H88" s="104" t="n">
        <v>20.2149046793761</v>
      </c>
      <c r="I88" s="104" t="n">
        <v>19.5741333782797</v>
      </c>
      <c r="J88" s="103" t="n">
        <v>16.4515542628613</v>
      </c>
      <c r="K88" s="103" t="n">
        <v>19.2039365036568</v>
      </c>
      <c r="L88" s="103" t="n">
        <v>16.3102856250976</v>
      </c>
      <c r="M88" s="103" t="n">
        <v>16.6508157143902</v>
      </c>
      <c r="N88" s="103" t="n">
        <v>14.044558697515</v>
      </c>
      <c r="O88" s="103" t="n">
        <v>17.9230603499868</v>
      </c>
      <c r="P88" s="103" t="n">
        <v>19.6282543391188</v>
      </c>
      <c r="Q88" s="103" t="n">
        <v>14.5605481618132</v>
      </c>
      <c r="R88" s="103" t="n">
        <v>18.0799708534475</v>
      </c>
      <c r="S88" s="97" t="s">
        <v>186</v>
      </c>
    </row>
    <row r="89" customFormat="false" ht="11.25" hidden="false" customHeight="true" outlineLevel="0" collapsed="false">
      <c r="A89" s="120" t="s">
        <v>187</v>
      </c>
      <c r="B89" s="103" t="n">
        <v>5.0765828085169</v>
      </c>
      <c r="C89" s="103" t="n">
        <v>4.98968540484786</v>
      </c>
      <c r="D89" s="104" t="n">
        <v>5.1871262514278</v>
      </c>
      <c r="E89" s="104" t="n">
        <v>4.44654972189964</v>
      </c>
      <c r="F89" s="104" t="n">
        <v>3.84572198517853</v>
      </c>
      <c r="G89" s="104" t="n">
        <v>5.2217024509216</v>
      </c>
      <c r="H89" s="104" t="n">
        <v>4.76256499133449</v>
      </c>
      <c r="I89" s="104" t="n">
        <v>5.28119557278499</v>
      </c>
      <c r="J89" s="103" t="n">
        <v>5.64442828576622</v>
      </c>
      <c r="K89" s="103" t="n">
        <v>5.15317987260288</v>
      </c>
      <c r="L89" s="103" t="n">
        <v>3.44935227095364</v>
      </c>
      <c r="M89" s="103" t="n">
        <v>5.01865535152535</v>
      </c>
      <c r="N89" s="103" t="n">
        <v>4.07026563838903</v>
      </c>
      <c r="O89" s="103" t="n">
        <v>5.25459028559117</v>
      </c>
      <c r="P89" s="103" t="n">
        <v>6.11231642189586</v>
      </c>
      <c r="Q89" s="103" t="n">
        <v>4.69100013176967</v>
      </c>
      <c r="R89" s="103" t="n">
        <v>4.84561435467711</v>
      </c>
      <c r="S89" s="97" t="s">
        <v>188</v>
      </c>
    </row>
    <row r="90" customFormat="false" ht="11.25" hidden="false" customHeight="true" outlineLevel="0" collapsed="false">
      <c r="A90" s="120" t="s">
        <v>189</v>
      </c>
      <c r="B90" s="103" t="n">
        <v>14.2269477003684</v>
      </c>
      <c r="C90" s="103" t="n">
        <v>13.1382155750387</v>
      </c>
      <c r="D90" s="104" t="n">
        <v>14.7046966337432</v>
      </c>
      <c r="E90" s="104" t="n">
        <v>14.2167349184035</v>
      </c>
      <c r="F90" s="104" t="n">
        <v>11.6887491578711</v>
      </c>
      <c r="G90" s="104" t="n">
        <v>14.1777617848147</v>
      </c>
      <c r="H90" s="104" t="n">
        <v>13.78856152513</v>
      </c>
      <c r="I90" s="104" t="n">
        <v>13.8210011798416</v>
      </c>
      <c r="J90" s="103" t="n">
        <v>12.8794764588257</v>
      </c>
      <c r="K90" s="103" t="n">
        <v>14.7113342994843</v>
      </c>
      <c r="L90" s="103" t="n">
        <v>13.2667395036679</v>
      </c>
      <c r="M90" s="103" t="n">
        <v>14.5438583656449</v>
      </c>
      <c r="N90" s="103" t="n">
        <v>15.7926306769494</v>
      </c>
      <c r="O90" s="103" t="n">
        <v>14.6362482943528</v>
      </c>
      <c r="P90" s="103" t="n">
        <v>14.4609479305741</v>
      </c>
      <c r="Q90" s="103" t="n">
        <v>14.0861773619713</v>
      </c>
      <c r="R90" s="103" t="n">
        <v>15.2563985791056</v>
      </c>
      <c r="S90" s="97" t="s">
        <v>190</v>
      </c>
    </row>
    <row r="91" customFormat="false" ht="21.75" hidden="false" customHeight="true" outlineLevel="0" collapsed="false">
      <c r="A91" s="121" t="s">
        <v>191</v>
      </c>
      <c r="B91" s="103" t="n">
        <v>1.12703880829604</v>
      </c>
      <c r="C91" s="103" t="n">
        <v>0.709128416709644</v>
      </c>
      <c r="D91" s="104" t="n">
        <v>0.964187327823691</v>
      </c>
      <c r="E91" s="104" t="n">
        <v>0.861805513110446</v>
      </c>
      <c r="F91" s="104" t="n">
        <v>1.59443072086234</v>
      </c>
      <c r="G91" s="104" t="n">
        <v>1.75522769981208</v>
      </c>
      <c r="H91" s="104" t="n">
        <v>0.64471403812825</v>
      </c>
      <c r="I91" s="104" t="n">
        <v>2.27540873082757</v>
      </c>
      <c r="J91" s="103" t="n">
        <v>2.03599345573532</v>
      </c>
      <c r="K91" s="103" t="n">
        <v>0.640355903070338</v>
      </c>
      <c r="L91" s="103" t="n">
        <v>2.77821133135633</v>
      </c>
      <c r="M91" s="103" t="n">
        <v>2.3118004243178</v>
      </c>
      <c r="N91" s="103" t="n">
        <v>0.968294772922022</v>
      </c>
      <c r="O91" s="103" t="n">
        <v>0.620017714791851</v>
      </c>
      <c r="P91" s="103" t="n">
        <v>0.486064753004005</v>
      </c>
      <c r="Q91" s="103" t="n">
        <v>0.882856766372381</v>
      </c>
      <c r="R91" s="103" t="n">
        <v>2.26796611713271</v>
      </c>
      <c r="S91" s="109" t="s">
        <v>192</v>
      </c>
    </row>
    <row r="92" customFormat="false" ht="11.25" hidden="false" customHeight="true" outlineLevel="0" collapsed="false">
      <c r="A92" s="121" t="s">
        <v>193</v>
      </c>
      <c r="B92" s="103" t="n">
        <v>14.5705196833003</v>
      </c>
      <c r="C92" s="103" t="n">
        <v>17.5348117586385</v>
      </c>
      <c r="D92" s="104" t="n">
        <v>14.3586642477995</v>
      </c>
      <c r="E92" s="104" t="n">
        <v>15.4636024692867</v>
      </c>
      <c r="F92" s="104" t="n">
        <v>17.6959353245003</v>
      </c>
      <c r="G92" s="104" t="n">
        <v>13.3021470552957</v>
      </c>
      <c r="H92" s="104" t="n">
        <v>15.313691507799</v>
      </c>
      <c r="I92" s="104" t="n">
        <v>14.9334232260239</v>
      </c>
      <c r="J92" s="103" t="n">
        <v>14.4064715506272</v>
      </c>
      <c r="K92" s="103" t="n">
        <v>13.9631289811601</v>
      </c>
      <c r="L92" s="103" t="n">
        <v>13.953488372093</v>
      </c>
      <c r="M92" s="103" t="n">
        <v>15.59002121589</v>
      </c>
      <c r="N92" s="103" t="n">
        <v>16.7266495287061</v>
      </c>
      <c r="O92" s="103" t="n">
        <v>14.8612740286788</v>
      </c>
      <c r="P92" s="103" t="n">
        <v>12.2434078771696</v>
      </c>
      <c r="Q92" s="103" t="n">
        <v>17.3145341942285</v>
      </c>
      <c r="R92" s="103" t="n">
        <v>12.4055014117861</v>
      </c>
      <c r="S92" s="122" t="s">
        <v>194</v>
      </c>
    </row>
    <row r="93" customFormat="false" ht="11.25" hidden="false" customHeight="true" outlineLevel="0" collapsed="false">
      <c r="A93" s="120" t="s">
        <v>195</v>
      </c>
      <c r="B93" s="103" t="n">
        <v>14.2180516400961</v>
      </c>
      <c r="C93" s="103" t="n">
        <v>20.513151108819</v>
      </c>
      <c r="D93" s="104" t="n">
        <v>15.3967614056306</v>
      </c>
      <c r="E93" s="104" t="n">
        <v>14.5498441415561</v>
      </c>
      <c r="F93" s="104" t="n">
        <v>16.4271277790254</v>
      </c>
      <c r="G93" s="104" t="n">
        <v>14.061812802367</v>
      </c>
      <c r="H93" s="104" t="n">
        <v>13.8786828422877</v>
      </c>
      <c r="I93" s="104" t="n">
        <v>13.2198438114501</v>
      </c>
      <c r="J93" s="103" t="n">
        <v>17.4968187602254</v>
      </c>
      <c r="K93" s="103" t="n">
        <v>14.8629975396852</v>
      </c>
      <c r="L93" s="103" t="n">
        <v>20.1342281879195</v>
      </c>
      <c r="M93" s="103" t="n">
        <v>12.8465871680445</v>
      </c>
      <c r="N93" s="103" t="n">
        <v>16.9323050556984</v>
      </c>
      <c r="O93" s="103" t="n">
        <v>12.4362626576976</v>
      </c>
      <c r="P93" s="103" t="n">
        <v>10.6350133511348</v>
      </c>
      <c r="Q93" s="103" t="n">
        <v>18.0260903939913</v>
      </c>
      <c r="R93" s="103" t="n">
        <v>14.5550596593497</v>
      </c>
      <c r="S93" s="122" t="s">
        <v>196</v>
      </c>
    </row>
    <row r="94" customFormat="false" ht="11.25" hidden="false" customHeight="true" outlineLevel="0" collapsed="false">
      <c r="A94" s="120" t="s">
        <v>197</v>
      </c>
      <c r="B94" s="103" t="n">
        <v>3.96181442818272</v>
      </c>
      <c r="C94" s="103" t="n">
        <v>5.4925219185147</v>
      </c>
      <c r="D94" s="104" t="n">
        <v>3.90042330175368</v>
      </c>
      <c r="E94" s="104" t="n">
        <v>3.70698612554245</v>
      </c>
      <c r="F94" s="104" t="n">
        <v>3.98046260947676</v>
      </c>
      <c r="G94" s="104" t="n">
        <v>3.77034104993803</v>
      </c>
      <c r="H94" s="104" t="n">
        <v>4.67937608318891</v>
      </c>
      <c r="I94" s="104" t="n">
        <v>3.15186246418338</v>
      </c>
      <c r="J94" s="103" t="n">
        <v>3.74477367751318</v>
      </c>
      <c r="K94" s="103" t="n">
        <v>4.01402042398301</v>
      </c>
      <c r="L94" s="103" t="n">
        <v>4.94771343842672</v>
      </c>
      <c r="M94" s="103" t="n">
        <v>3.409174043456</v>
      </c>
      <c r="N94" s="103" t="n">
        <v>4.88431876606684</v>
      </c>
      <c r="O94" s="103" t="n">
        <v>4.30660953247313</v>
      </c>
      <c r="P94" s="103" t="n">
        <v>3.38993658210948</v>
      </c>
      <c r="Q94" s="103" t="n">
        <v>4.82276979839241</v>
      </c>
      <c r="R94" s="103" t="n">
        <v>4.38109117405957</v>
      </c>
      <c r="S94" s="123" t="s">
        <v>198</v>
      </c>
    </row>
    <row r="95" s="30" customFormat="true" ht="11.25" hidden="false" customHeight="true" outlineLevel="0" collapsed="false">
      <c r="A95" s="120" t="s">
        <v>199</v>
      </c>
      <c r="B95" s="103" t="n">
        <v>0.319644648406225</v>
      </c>
      <c r="C95" s="103" t="n">
        <v>0.116039195461578</v>
      </c>
      <c r="D95" s="104" t="n">
        <v>0.225089027749782</v>
      </c>
      <c r="E95" s="104" t="n">
        <v>0.397286229448078</v>
      </c>
      <c r="F95" s="104" t="n">
        <v>0.230181899842803</v>
      </c>
      <c r="G95" s="104" t="n">
        <v>0.491783615209308</v>
      </c>
      <c r="H95" s="104" t="n">
        <v>0.180242634315425</v>
      </c>
      <c r="I95" s="104" t="n">
        <v>0.438226866677903</v>
      </c>
      <c r="J95" s="103" t="n">
        <v>0.190874386475186</v>
      </c>
      <c r="K95" s="103" t="n">
        <v>0.296585891948367</v>
      </c>
      <c r="L95" s="103" t="n">
        <v>0.983299516154206</v>
      </c>
      <c r="M95" s="103" t="n">
        <v>0.219474723827639</v>
      </c>
      <c r="N95" s="103" t="n">
        <v>0.119965724078835</v>
      </c>
      <c r="O95" s="103" t="n">
        <v>0.119694539535106</v>
      </c>
      <c r="P95" s="103" t="n">
        <v>0.173147530040053</v>
      </c>
      <c r="Q95" s="103" t="n">
        <v>0.118592699960469</v>
      </c>
      <c r="R95" s="103" t="n">
        <v>1.91274250842518</v>
      </c>
      <c r="S95" s="123" t="s">
        <v>200</v>
      </c>
    </row>
    <row r="96" customFormat="false" ht="12" hidden="false" customHeight="true" outlineLevel="0" collapsed="false">
      <c r="A96" s="124" t="s">
        <v>201</v>
      </c>
      <c r="B96" s="111" t="n">
        <v>60.080351725906</v>
      </c>
      <c r="C96" s="125" t="n">
        <v>60.6764058435061</v>
      </c>
      <c r="D96" s="126" t="n">
        <v>58.4619505172587</v>
      </c>
      <c r="E96" s="126" t="n">
        <v>61.867354771276</v>
      </c>
      <c r="F96" s="126" t="n">
        <v>61.4695340501792</v>
      </c>
      <c r="G96" s="126" t="n">
        <v>60.7396500952711</v>
      </c>
      <c r="H96" s="126" t="n">
        <v>58.7137780207764</v>
      </c>
      <c r="I96" s="126" t="n">
        <v>60.8101658513304</v>
      </c>
      <c r="J96" s="125" t="n">
        <v>58.0127148575465</v>
      </c>
      <c r="K96" s="125" t="n">
        <v>61.734693877551</v>
      </c>
      <c r="L96" s="125" t="n">
        <v>58.9905615101584</v>
      </c>
      <c r="M96" s="125" t="n">
        <v>59.7473137324359</v>
      </c>
      <c r="N96" s="125" t="n">
        <v>55.8588495925311</v>
      </c>
      <c r="O96" s="125" t="n">
        <v>59.3419549758668</v>
      </c>
      <c r="P96" s="125" t="n">
        <v>60.8983540092105</v>
      </c>
      <c r="Q96" s="125" t="n">
        <v>58.6599729677544</v>
      </c>
      <c r="R96" s="125" t="n">
        <v>60.2691995608801</v>
      </c>
      <c r="S96" s="127" t="s">
        <v>202</v>
      </c>
    </row>
    <row r="97" customFormat="false" ht="11.25" hidden="false" customHeight="true" outlineLevel="0" collapsed="false">
      <c r="A97" s="128" t="s">
        <v>203</v>
      </c>
      <c r="B97" s="111" t="n">
        <v>67.8173396777405</v>
      </c>
      <c r="C97" s="125" t="n">
        <v>67.4543946932007</v>
      </c>
      <c r="D97" s="126" t="n">
        <v>66.9529695192207</v>
      </c>
      <c r="E97" s="126" t="n">
        <v>69.1613516080879</v>
      </c>
      <c r="F97" s="126" t="n">
        <v>68.8772944430475</v>
      </c>
      <c r="G97" s="126" t="n">
        <v>68.3898761443188</v>
      </c>
      <c r="H97" s="126" t="n">
        <v>66.3225066322507</v>
      </c>
      <c r="I97" s="126" t="n">
        <v>69.5073401343618</v>
      </c>
      <c r="J97" s="125" t="n">
        <v>65.8808568913235</v>
      </c>
      <c r="K97" s="125" t="n">
        <v>68.3936676630134</v>
      </c>
      <c r="L97" s="125" t="n">
        <v>66.1924009700889</v>
      </c>
      <c r="M97" s="125" t="n">
        <v>68.3844580777096</v>
      </c>
      <c r="N97" s="125" t="n">
        <v>64.056704854529</v>
      </c>
      <c r="O97" s="125" t="n">
        <v>67.3211963589077</v>
      </c>
      <c r="P97" s="125" t="n">
        <v>68.7409382161732</v>
      </c>
      <c r="Q97" s="125" t="n">
        <v>67.2416134727693</v>
      </c>
      <c r="R97" s="125" t="n">
        <v>66.7087011349307</v>
      </c>
      <c r="S97" s="123" t="s">
        <v>204</v>
      </c>
    </row>
    <row r="98" customFormat="false" ht="11.25" hidden="false" customHeight="true" outlineLevel="0" collapsed="false">
      <c r="A98" s="117" t="s">
        <v>205</v>
      </c>
      <c r="B98" s="111" t="n">
        <v>52.9892697575624</v>
      </c>
      <c r="C98" s="125" t="n">
        <v>54.3520309477756</v>
      </c>
      <c r="D98" s="126" t="n">
        <v>50.6415409846609</v>
      </c>
      <c r="E98" s="126" t="n">
        <v>55.0968351440718</v>
      </c>
      <c r="F98" s="126" t="n">
        <v>54.5433172681321</v>
      </c>
      <c r="G98" s="126" t="n">
        <v>53.6066945606695</v>
      </c>
      <c r="H98" s="126" t="n">
        <v>51.7855977018999</v>
      </c>
      <c r="I98" s="126" t="n">
        <v>52.7968821641449</v>
      </c>
      <c r="J98" s="125" t="n">
        <v>50.7083181983291</v>
      </c>
      <c r="K98" s="125" t="n">
        <v>55.7069846678024</v>
      </c>
      <c r="L98" s="125" t="n">
        <v>51.9392116511002</v>
      </c>
      <c r="M98" s="125" t="n">
        <v>51.7372174176908</v>
      </c>
      <c r="N98" s="125" t="n">
        <v>48.2921262837581</v>
      </c>
      <c r="O98" s="125" t="n">
        <v>52.2025457845624</v>
      </c>
      <c r="P98" s="125" t="n">
        <v>53.9121739855012</v>
      </c>
      <c r="Q98" s="125" t="n">
        <v>50.9297773427942</v>
      </c>
      <c r="R98" s="125" t="n">
        <v>54.0311971433941</v>
      </c>
      <c r="S98" s="123" t="s">
        <v>206</v>
      </c>
    </row>
    <row r="99" customFormat="false" ht="12" hidden="false" customHeight="true" outlineLevel="0" collapsed="false">
      <c r="A99" s="129" t="s">
        <v>207</v>
      </c>
      <c r="B99" s="111" t="n">
        <v>51.9096672075466</v>
      </c>
      <c r="C99" s="125" t="n">
        <v>51.737709292242</v>
      </c>
      <c r="D99" s="126" t="n">
        <v>49.8275804345643</v>
      </c>
      <c r="E99" s="126" t="n">
        <v>53.4402508533259</v>
      </c>
      <c r="F99" s="126" t="n">
        <v>54.1036389040763</v>
      </c>
      <c r="G99" s="126" t="n">
        <v>54.1551186558115</v>
      </c>
      <c r="H99" s="126" t="n">
        <v>49.292646254784</v>
      </c>
      <c r="I99" s="126" t="n">
        <v>53.0933062880325</v>
      </c>
      <c r="J99" s="125" t="n">
        <v>51.8106898987521</v>
      </c>
      <c r="K99" s="125" t="n">
        <v>52.0215302615892</v>
      </c>
      <c r="L99" s="125" t="n">
        <v>51.2478003519437</v>
      </c>
      <c r="M99" s="125" t="n">
        <v>53.8001338213878</v>
      </c>
      <c r="N99" s="125" t="n">
        <v>46.1666271065749</v>
      </c>
      <c r="O99" s="125" t="n">
        <v>51.3036856907753</v>
      </c>
      <c r="P99" s="125" t="n">
        <v>52.8127272326642</v>
      </c>
      <c r="Q99" s="125" t="n">
        <v>48.8446933127373</v>
      </c>
      <c r="R99" s="125" t="n">
        <v>52.4032265762971</v>
      </c>
      <c r="S99" s="127" t="s">
        <v>208</v>
      </c>
    </row>
    <row r="100" customFormat="false" ht="11.25" hidden="false" customHeight="true" outlineLevel="0" collapsed="false">
      <c r="A100" s="128" t="s">
        <v>203</v>
      </c>
      <c r="B100" s="111" t="n">
        <v>59.1741393261121</v>
      </c>
      <c r="C100" s="125" t="n">
        <v>58.8584853510227</v>
      </c>
      <c r="D100" s="126" t="n">
        <v>57.9658531475856</v>
      </c>
      <c r="E100" s="126" t="n">
        <v>60.3847197720179</v>
      </c>
      <c r="F100" s="126" t="n">
        <v>61.2207694241891</v>
      </c>
      <c r="G100" s="126" t="n">
        <v>61.2457368515527</v>
      </c>
      <c r="H100" s="126" t="n">
        <v>56.8509356850936</v>
      </c>
      <c r="I100" s="126" t="n">
        <v>61.3647673550635</v>
      </c>
      <c r="J100" s="125" t="n">
        <v>59.49329942287</v>
      </c>
      <c r="K100" s="125" t="n">
        <v>58.7770766448947</v>
      </c>
      <c r="L100" s="125" t="n">
        <v>57.2837510105093</v>
      </c>
      <c r="M100" s="125" t="n">
        <v>62.0531697341513</v>
      </c>
      <c r="N100" s="125" t="n">
        <v>52.5756202093464</v>
      </c>
      <c r="O100" s="125" t="n">
        <v>58.998699609883</v>
      </c>
      <c r="P100" s="125" t="n">
        <v>59.6417379916749</v>
      </c>
      <c r="Q100" s="125" t="n">
        <v>56.1727556702431</v>
      </c>
      <c r="R100" s="125" t="n">
        <v>58.4537782520128</v>
      </c>
      <c r="S100" s="123" t="s">
        <v>204</v>
      </c>
    </row>
    <row r="101" customFormat="false" ht="11.25" hidden="false" customHeight="true" outlineLevel="0" collapsed="false">
      <c r="A101" s="117" t="s">
        <v>205</v>
      </c>
      <c r="B101" s="111" t="n">
        <v>45.2516540931175</v>
      </c>
      <c r="C101" s="125" t="n">
        <v>45.0934880722115</v>
      </c>
      <c r="D101" s="126" t="n">
        <v>42.3320577547673</v>
      </c>
      <c r="E101" s="126" t="n">
        <v>46.9941741458038</v>
      </c>
      <c r="F101" s="126" t="n">
        <v>47.449159515693</v>
      </c>
      <c r="G101" s="126" t="n">
        <v>47.5439330543933</v>
      </c>
      <c r="H101" s="126" t="n">
        <v>42.4103936802246</v>
      </c>
      <c r="I101" s="126" t="n">
        <v>45.472260430995</v>
      </c>
      <c r="J101" s="130" t="n">
        <v>44.6785325099891</v>
      </c>
      <c r="K101" s="130" t="n">
        <v>45.9064034472392</v>
      </c>
      <c r="L101" s="125" t="n">
        <v>45.3379768877632</v>
      </c>
      <c r="M101" s="125" t="n">
        <v>46.1462600515855</v>
      </c>
      <c r="N101" s="125" t="n">
        <v>40.2510460251046</v>
      </c>
      <c r="O101" s="125" t="n">
        <v>44.4185884159821</v>
      </c>
      <c r="P101" s="125" t="n">
        <v>46.7294392133989</v>
      </c>
      <c r="Q101" s="125" t="n">
        <v>42.2436995351113</v>
      </c>
      <c r="R101" s="125" t="n">
        <v>46.5420033828228</v>
      </c>
      <c r="S101" s="123" t="s">
        <v>206</v>
      </c>
    </row>
    <row r="102" customFormat="false" ht="12" hidden="false" customHeight="true" outlineLevel="0" collapsed="false">
      <c r="A102" s="19"/>
      <c r="B102" s="85" t="s">
        <v>209</v>
      </c>
      <c r="C102" s="85"/>
      <c r="D102" s="85"/>
      <c r="E102" s="85"/>
      <c r="F102" s="85"/>
      <c r="G102" s="85"/>
      <c r="H102" s="85"/>
      <c r="I102" s="85"/>
      <c r="J102" s="85"/>
      <c r="K102" s="86" t="s">
        <v>210</v>
      </c>
      <c r="L102" s="86"/>
      <c r="M102" s="86"/>
      <c r="N102" s="86"/>
      <c r="O102" s="86"/>
      <c r="P102" s="86"/>
      <c r="Q102" s="86"/>
      <c r="R102" s="86"/>
      <c r="S102" s="87"/>
    </row>
    <row r="103" s="30" customFormat="true" ht="11.25" hidden="false" customHeight="true" outlineLevel="0" collapsed="false">
      <c r="A103" s="23" t="s">
        <v>211</v>
      </c>
      <c r="B103" s="95" t="n">
        <v>81167</v>
      </c>
      <c r="C103" s="95" t="n">
        <v>1932</v>
      </c>
      <c r="D103" s="96" t="n">
        <v>6643</v>
      </c>
      <c r="E103" s="96" t="n">
        <v>8741</v>
      </c>
      <c r="F103" s="96" t="n">
        <v>4056</v>
      </c>
      <c r="G103" s="96" t="n">
        <v>6711</v>
      </c>
      <c r="H103" s="96" t="n">
        <v>4600</v>
      </c>
      <c r="I103" s="96" t="n">
        <v>5349</v>
      </c>
      <c r="J103" s="92" t="n">
        <v>3231</v>
      </c>
      <c r="K103" s="92" t="n">
        <v>5802</v>
      </c>
      <c r="L103" s="92" t="n">
        <v>1658</v>
      </c>
      <c r="M103" s="92" t="n">
        <v>4523</v>
      </c>
      <c r="N103" s="92" t="n">
        <v>3429</v>
      </c>
      <c r="O103" s="92" t="n">
        <v>11967</v>
      </c>
      <c r="P103" s="92" t="n">
        <v>8077</v>
      </c>
      <c r="Q103" s="92" t="n">
        <v>1788</v>
      </c>
      <c r="R103" s="92" t="n">
        <v>2660</v>
      </c>
      <c r="S103" s="131" t="s">
        <v>212</v>
      </c>
    </row>
    <row r="104" customFormat="false" ht="11.25" hidden="false" customHeight="true" outlineLevel="0" collapsed="false">
      <c r="A104" s="132" t="s">
        <v>213</v>
      </c>
      <c r="B104" s="99"/>
      <c r="C104" s="99"/>
      <c r="D104" s="100"/>
      <c r="E104" s="100"/>
      <c r="F104" s="100"/>
      <c r="G104" s="100"/>
      <c r="H104" s="100"/>
      <c r="I104" s="100"/>
      <c r="J104" s="99"/>
      <c r="K104" s="99"/>
      <c r="L104" s="99"/>
      <c r="M104" s="99"/>
      <c r="N104" s="99"/>
      <c r="O104" s="99"/>
      <c r="P104" s="99"/>
      <c r="Q104" s="99"/>
      <c r="R104" s="99"/>
      <c r="S104" s="97" t="s">
        <v>136</v>
      </c>
    </row>
    <row r="105" customFormat="false" ht="11.25" hidden="false" customHeight="true" outlineLevel="0" collapsed="false">
      <c r="A105" s="132" t="s">
        <v>214</v>
      </c>
      <c r="B105" s="103" t="n">
        <v>59.5414392548696</v>
      </c>
      <c r="C105" s="103" t="n">
        <v>64.648033126294</v>
      </c>
      <c r="D105" s="104" t="n">
        <v>41.9539364744844</v>
      </c>
      <c r="E105" s="104" t="n">
        <v>64.9696831026198</v>
      </c>
      <c r="F105" s="104" t="n">
        <v>74.3096646942801</v>
      </c>
      <c r="G105" s="104" t="n">
        <v>58.4264640143049</v>
      </c>
      <c r="H105" s="104" t="n">
        <v>73.7608695652174</v>
      </c>
      <c r="I105" s="104" t="n">
        <v>50.7197607029351</v>
      </c>
      <c r="J105" s="103" t="n">
        <v>63.571649644073</v>
      </c>
      <c r="K105" s="103" t="n">
        <v>46.8803860737677</v>
      </c>
      <c r="L105" s="103" t="n">
        <v>57.7201447527141</v>
      </c>
      <c r="M105" s="103" t="n">
        <v>51.5144815388017</v>
      </c>
      <c r="N105" s="103" t="n">
        <v>76.7570720326626</v>
      </c>
      <c r="O105" s="103" t="n">
        <v>64.7029330659313</v>
      </c>
      <c r="P105" s="103" t="n">
        <v>54.2899591432463</v>
      </c>
      <c r="Q105" s="103" t="n">
        <v>71.1968680089485</v>
      </c>
      <c r="R105" s="103" t="n">
        <v>55.5639097744361</v>
      </c>
      <c r="S105" s="97" t="s">
        <v>215</v>
      </c>
    </row>
    <row r="106" customFormat="false" ht="11.25" hidden="false" customHeight="true" outlineLevel="0" collapsed="false">
      <c r="A106" s="132" t="s">
        <v>216</v>
      </c>
      <c r="B106" s="103" t="n">
        <v>18.2500277206254</v>
      </c>
      <c r="C106" s="103" t="n">
        <v>25.3623188405797</v>
      </c>
      <c r="D106" s="104" t="n">
        <v>25.3048321541472</v>
      </c>
      <c r="E106" s="104" t="n">
        <v>21.2904701979179</v>
      </c>
      <c r="F106" s="104" t="n">
        <v>7.66765285996055</v>
      </c>
      <c r="G106" s="104" t="n">
        <v>12.0399344360006</v>
      </c>
      <c r="H106" s="104" t="n">
        <v>14.5434782608696</v>
      </c>
      <c r="I106" s="104" t="n">
        <v>14.4326042250888</v>
      </c>
      <c r="J106" s="103" t="n">
        <v>16.6511915815537</v>
      </c>
      <c r="K106" s="103" t="n">
        <v>33.4539813857291</v>
      </c>
      <c r="L106" s="103" t="n">
        <v>7.78045838359469</v>
      </c>
      <c r="M106" s="103" t="n">
        <v>3.25005527304886</v>
      </c>
      <c r="N106" s="103" t="n">
        <v>1.39982502187227</v>
      </c>
      <c r="O106" s="103" t="n">
        <v>24.3837219018969</v>
      </c>
      <c r="P106" s="103" t="n">
        <v>24.2788163922248</v>
      </c>
      <c r="Q106" s="103" t="n">
        <v>1.45413870246085</v>
      </c>
      <c r="R106" s="103" t="n">
        <v>19.2857142857143</v>
      </c>
      <c r="S106" s="97" t="s">
        <v>217</v>
      </c>
    </row>
    <row r="107" customFormat="false" ht="11.25" hidden="false" customHeight="true" outlineLevel="0" collapsed="false">
      <c r="A107" s="132" t="s">
        <v>218</v>
      </c>
      <c r="B107" s="103" t="n">
        <v>18.7440708662387</v>
      </c>
      <c r="C107" s="103" t="n">
        <v>8.48861283643892</v>
      </c>
      <c r="D107" s="104" t="n">
        <v>20.9694415173867</v>
      </c>
      <c r="E107" s="104" t="n">
        <v>11.4060176181215</v>
      </c>
      <c r="F107" s="104" t="n">
        <v>15.3599605522682</v>
      </c>
      <c r="G107" s="104" t="n">
        <v>26.9557443004023</v>
      </c>
      <c r="H107" s="104" t="n">
        <v>8.84782608695652</v>
      </c>
      <c r="I107" s="104" t="n">
        <v>33.127687418209</v>
      </c>
      <c r="J107" s="103" t="n">
        <v>17.9201485608171</v>
      </c>
      <c r="K107" s="103" t="n">
        <v>16.4770768700448</v>
      </c>
      <c r="L107" s="103" t="n">
        <v>32.1471652593486</v>
      </c>
      <c r="M107" s="103" t="n">
        <v>43.8646915763874</v>
      </c>
      <c r="N107" s="103" t="n">
        <v>17.9060950714494</v>
      </c>
      <c r="O107" s="103" t="n">
        <v>8.29781900225621</v>
      </c>
      <c r="P107" s="103" t="n">
        <v>17.0484090627708</v>
      </c>
      <c r="Q107" s="103" t="n">
        <v>22.4832214765101</v>
      </c>
      <c r="R107" s="103" t="n">
        <v>22.9699248120301</v>
      </c>
      <c r="S107" s="97" t="s">
        <v>219</v>
      </c>
    </row>
    <row r="108" customFormat="false" ht="11.25" hidden="false" customHeight="true" outlineLevel="0" collapsed="false">
      <c r="A108" s="132" t="s">
        <v>220</v>
      </c>
      <c r="B108" s="103" t="n">
        <v>3.46446215826629</v>
      </c>
      <c r="C108" s="103" t="n">
        <v>1.50103519668737</v>
      </c>
      <c r="D108" s="104" t="n">
        <v>11.7717898539816</v>
      </c>
      <c r="E108" s="104" t="n">
        <v>2.33382908134081</v>
      </c>
      <c r="F108" s="104" t="n">
        <v>2.66272189349112</v>
      </c>
      <c r="G108" s="104" t="n">
        <v>2.57785724929221</v>
      </c>
      <c r="H108" s="104" t="n">
        <v>2.84782608695652</v>
      </c>
      <c r="I108" s="104" t="n">
        <v>1.71994765376706</v>
      </c>
      <c r="J108" s="103" t="n">
        <v>1.85701021355617</v>
      </c>
      <c r="K108" s="103" t="n">
        <v>3.18855567045846</v>
      </c>
      <c r="L108" s="103" t="n">
        <v>2.35223160434258</v>
      </c>
      <c r="M108" s="103" t="n">
        <v>1.3707716117621</v>
      </c>
      <c r="N108" s="103" t="n">
        <v>3.93700787401575</v>
      </c>
      <c r="O108" s="103" t="n">
        <v>2.6155260299156</v>
      </c>
      <c r="P108" s="103" t="n">
        <v>4.38281540175808</v>
      </c>
      <c r="Q108" s="103" t="n">
        <v>4.86577181208054</v>
      </c>
      <c r="R108" s="103" t="n">
        <v>2.18045112781955</v>
      </c>
      <c r="S108" s="97" t="s">
        <v>221</v>
      </c>
    </row>
    <row r="109" customFormat="false" ht="11.25" hidden="false" customHeight="true" outlineLevel="0" collapsed="false">
      <c r="A109" s="23" t="s">
        <v>222</v>
      </c>
      <c r="B109" s="103" t="n">
        <v>80.2875552872473</v>
      </c>
      <c r="C109" s="103" t="n">
        <v>80.175983436853</v>
      </c>
      <c r="D109" s="103" t="n">
        <v>71.8350143007677</v>
      </c>
      <c r="E109" s="103" t="n">
        <v>78.4578423521336</v>
      </c>
      <c r="F109" s="103" t="n">
        <v>76.6025641025641</v>
      </c>
      <c r="G109" s="103" t="n">
        <v>83.4748919684101</v>
      </c>
      <c r="H109" s="103" t="n">
        <v>81.1086956521739</v>
      </c>
      <c r="I109" s="103" t="n">
        <v>82.7257431295569</v>
      </c>
      <c r="J109" s="103" t="n">
        <v>84.2463633549985</v>
      </c>
      <c r="K109" s="103" t="n">
        <v>79.3691830403309</v>
      </c>
      <c r="L109" s="103" t="n">
        <v>76.5379975874548</v>
      </c>
      <c r="M109" s="103" t="n">
        <v>85.5847888569534</v>
      </c>
      <c r="N109" s="103" t="n">
        <v>77.1653543307087</v>
      </c>
      <c r="O109" s="103" t="n">
        <v>82.9781900225621</v>
      </c>
      <c r="P109" s="103" t="n">
        <v>81.46589080104</v>
      </c>
      <c r="Q109" s="103" t="n">
        <v>78.4675615212528</v>
      </c>
      <c r="R109" s="103" t="n">
        <v>78.8345864661654</v>
      </c>
      <c r="S109" s="131" t="s">
        <v>223</v>
      </c>
    </row>
    <row r="110" s="30" customFormat="true" ht="21.75" hidden="false" customHeight="true" outlineLevel="0" collapsed="false">
      <c r="A110" s="133" t="s">
        <v>224</v>
      </c>
      <c r="B110" s="134" t="n">
        <v>42.2155532901991</v>
      </c>
      <c r="C110" s="134" t="n">
        <v>44.2105263157895</v>
      </c>
      <c r="D110" s="135" t="n">
        <v>37.8023103624879</v>
      </c>
      <c r="E110" s="135" t="n">
        <v>44.3547977875882</v>
      </c>
      <c r="F110" s="135" t="n">
        <v>38.369123072557</v>
      </c>
      <c r="G110" s="135" t="n">
        <v>48.0317778413971</v>
      </c>
      <c r="H110" s="135" t="n">
        <v>50.7726269315673</v>
      </c>
      <c r="I110" s="135" t="n">
        <v>52.6683733753446</v>
      </c>
      <c r="J110" s="134" t="n">
        <v>56.0548230395559</v>
      </c>
      <c r="K110" s="134" t="n">
        <v>33.3333333333333</v>
      </c>
      <c r="L110" s="134" t="n">
        <v>48.7360376249265</v>
      </c>
      <c r="M110" s="134" t="n">
        <v>56.410576203542</v>
      </c>
      <c r="N110" s="134" t="n">
        <v>42.0839469808542</v>
      </c>
      <c r="O110" s="134" t="n">
        <v>49.5261349997931</v>
      </c>
      <c r="P110" s="134" t="n">
        <v>28.5487063480843</v>
      </c>
      <c r="Q110" s="134" t="n">
        <v>35.4832307997619</v>
      </c>
      <c r="R110" s="134" t="n">
        <v>40.138826014788</v>
      </c>
      <c r="S110" s="115" t="s">
        <v>225</v>
      </c>
    </row>
    <row r="111" customFormat="false" ht="12" hidden="false" customHeight="true" outlineLevel="0" collapsed="false">
      <c r="A111" s="23" t="s">
        <v>226</v>
      </c>
      <c r="B111" s="134"/>
      <c r="C111" s="134"/>
      <c r="D111" s="135"/>
      <c r="E111" s="135"/>
      <c r="F111" s="135"/>
      <c r="G111" s="135"/>
      <c r="H111" s="135"/>
      <c r="I111" s="135"/>
      <c r="J111" s="134"/>
      <c r="K111" s="134"/>
      <c r="L111" s="134"/>
      <c r="M111" s="134"/>
      <c r="N111" s="134"/>
      <c r="O111" s="134"/>
      <c r="P111" s="134"/>
      <c r="Q111" s="134"/>
      <c r="R111" s="134"/>
      <c r="S111" s="131" t="s">
        <v>227</v>
      </c>
    </row>
    <row r="112" s="30" customFormat="true" ht="11.25" hidden="false" customHeight="true" outlineLevel="0" collapsed="false">
      <c r="A112" s="136" t="s">
        <v>228</v>
      </c>
      <c r="B112" s="103" t="n">
        <v>8.0844503021411</v>
      </c>
      <c r="C112" s="103" t="n">
        <v>8.54611776967171</v>
      </c>
      <c r="D112" s="104" t="n">
        <v>8.37302196958058</v>
      </c>
      <c r="E112" s="104" t="n">
        <v>7.77112594980428</v>
      </c>
      <c r="F112" s="104" t="n">
        <v>8.99851264253842</v>
      </c>
      <c r="G112" s="104" t="n">
        <v>8.30455023276768</v>
      </c>
      <c r="H112" s="104" t="n">
        <v>8.26969234126118</v>
      </c>
      <c r="I112" s="104" t="n">
        <v>7.93201133144476</v>
      </c>
      <c r="J112" s="103" t="n">
        <v>7.71152044957852</v>
      </c>
      <c r="K112" s="103" t="n">
        <v>10.3725730278118</v>
      </c>
      <c r="L112" s="103" t="n">
        <v>9.15750915750916</v>
      </c>
      <c r="M112" s="103" t="n">
        <v>6.97726259473919</v>
      </c>
      <c r="N112" s="103" t="n">
        <v>10.0381567361315</v>
      </c>
      <c r="O112" s="103" t="n">
        <v>7.00529812463207</v>
      </c>
      <c r="P112" s="103" t="n">
        <v>6.99274455841881</v>
      </c>
      <c r="Q112" s="103" t="n">
        <v>9.81387478849408</v>
      </c>
      <c r="R112" s="103" t="n">
        <v>7.29483282674772</v>
      </c>
      <c r="S112" s="137" t="s">
        <v>229</v>
      </c>
    </row>
    <row r="113" customFormat="false" ht="11.25" hidden="false" customHeight="true" outlineLevel="0" collapsed="false">
      <c r="A113" s="136" t="s">
        <v>230</v>
      </c>
      <c r="B113" s="103" t="n">
        <v>13.0380722651879</v>
      </c>
      <c r="C113" s="103" t="n">
        <v>13.0797290255341</v>
      </c>
      <c r="D113" s="104" t="n">
        <v>13.4890152097096</v>
      </c>
      <c r="E113" s="104" t="n">
        <v>12.6525443241999</v>
      </c>
      <c r="F113" s="104" t="n">
        <v>13.5101636093208</v>
      </c>
      <c r="G113" s="104" t="n">
        <v>12.6745757621264</v>
      </c>
      <c r="H113" s="104" t="n">
        <v>11.8917739471962</v>
      </c>
      <c r="I113" s="104" t="n">
        <v>13.0122757318225</v>
      </c>
      <c r="J113" s="103" t="n">
        <v>12.5507336871683</v>
      </c>
      <c r="K113" s="103" t="n">
        <v>14.60556235788</v>
      </c>
      <c r="L113" s="103" t="n">
        <v>13.003663003663</v>
      </c>
      <c r="M113" s="103" t="n">
        <v>13.7316094516273</v>
      </c>
      <c r="N113" s="103" t="n">
        <v>12.9439389492222</v>
      </c>
      <c r="O113" s="103" t="n">
        <v>12.4127491380035</v>
      </c>
      <c r="P113" s="103" t="n">
        <v>13.1473605203903</v>
      </c>
      <c r="Q113" s="103" t="n">
        <v>14.7208121827411</v>
      </c>
      <c r="R113" s="103" t="n">
        <v>12.9179331306991</v>
      </c>
      <c r="S113" s="137" t="s">
        <v>231</v>
      </c>
    </row>
    <row r="114" customFormat="false" ht="11.25" hidden="false" customHeight="true" outlineLevel="0" collapsed="false">
      <c r="A114" s="132" t="s">
        <v>232</v>
      </c>
      <c r="B114" s="103" t="n">
        <v>33.2429811255067</v>
      </c>
      <c r="C114" s="103" t="n">
        <v>35.0182386659719</v>
      </c>
      <c r="D114" s="104" t="n">
        <v>33.5689045936396</v>
      </c>
      <c r="E114" s="104" t="n">
        <v>32.1321667050426</v>
      </c>
      <c r="F114" s="104" t="n">
        <v>31.9781854238969</v>
      </c>
      <c r="G114" s="104" t="n">
        <v>33.143114581769</v>
      </c>
      <c r="H114" s="104" t="n">
        <v>32.3587169975998</v>
      </c>
      <c r="I114" s="104" t="n">
        <v>33.4844192634561</v>
      </c>
      <c r="J114" s="103" t="n">
        <v>36.2160474555105</v>
      </c>
      <c r="K114" s="103" t="n">
        <v>29.9807591394088</v>
      </c>
      <c r="L114" s="103" t="n">
        <v>30.0976800976801</v>
      </c>
      <c r="M114" s="103" t="n">
        <v>34.7971466785555</v>
      </c>
      <c r="N114" s="103" t="n">
        <v>33.5779277957147</v>
      </c>
      <c r="O114" s="103" t="n">
        <v>33.1679421411151</v>
      </c>
      <c r="P114" s="103" t="n">
        <v>36.1270953214911</v>
      </c>
      <c r="Q114" s="103" t="n">
        <v>32.205301748449</v>
      </c>
      <c r="R114" s="103" t="n">
        <v>32.6747720364742</v>
      </c>
      <c r="S114" s="97" t="s">
        <v>233</v>
      </c>
    </row>
    <row r="115" customFormat="false" ht="11.25" hidden="false" customHeight="true" outlineLevel="0" collapsed="false">
      <c r="A115" s="132" t="s">
        <v>234</v>
      </c>
      <c r="B115" s="103" t="n">
        <v>24.5816029642156</v>
      </c>
      <c r="C115" s="103" t="n">
        <v>22.6680562793121</v>
      </c>
      <c r="D115" s="104" t="n">
        <v>24.274082040252</v>
      </c>
      <c r="E115" s="104" t="n">
        <v>26.041906516233</v>
      </c>
      <c r="F115" s="104" t="n">
        <v>23.7977193852256</v>
      </c>
      <c r="G115" s="104" t="n">
        <v>23.5921309505932</v>
      </c>
      <c r="H115" s="104" t="n">
        <v>24.830896792494</v>
      </c>
      <c r="I115" s="104" t="n">
        <v>23.4749763928234</v>
      </c>
      <c r="J115" s="103" t="n">
        <v>22.8847955042148</v>
      </c>
      <c r="K115" s="103" t="n">
        <v>25.8527199580199</v>
      </c>
      <c r="L115" s="103" t="n">
        <v>27.045177045177</v>
      </c>
      <c r="M115" s="103" t="n">
        <v>23.8519839500669</v>
      </c>
      <c r="N115" s="103" t="n">
        <v>23.0114470208394</v>
      </c>
      <c r="O115" s="103" t="n">
        <v>25.8346648725927</v>
      </c>
      <c r="P115" s="103" t="n">
        <v>24.2682011508632</v>
      </c>
      <c r="Q115" s="103" t="n">
        <v>23.1246474901297</v>
      </c>
      <c r="R115" s="103" t="n">
        <v>24.7340425531915</v>
      </c>
      <c r="S115" s="97" t="s">
        <v>235</v>
      </c>
    </row>
    <row r="116" customFormat="false" ht="11.25" hidden="false" customHeight="true" outlineLevel="0" collapsed="false">
      <c r="A116" s="136" t="s">
        <v>236</v>
      </c>
      <c r="B116" s="103" t="n">
        <v>17.4993161415463</v>
      </c>
      <c r="C116" s="103" t="n">
        <v>17.3006774361647</v>
      </c>
      <c r="D116" s="104" t="n">
        <v>16.4848671070825</v>
      </c>
      <c r="E116" s="104" t="n">
        <v>18.3859083582777</v>
      </c>
      <c r="F116" s="104" t="n">
        <v>18.4432325235498</v>
      </c>
      <c r="G116" s="104" t="n">
        <v>17.8405165940832</v>
      </c>
      <c r="H116" s="104" t="n">
        <v>19.2886755400393</v>
      </c>
      <c r="I116" s="104" t="n">
        <v>18.1491973559962</v>
      </c>
      <c r="J116" s="103" t="n">
        <v>17.3275054636278</v>
      </c>
      <c r="K116" s="103" t="n">
        <v>16.1973062795172</v>
      </c>
      <c r="L116" s="103" t="n">
        <v>18.6202686202686</v>
      </c>
      <c r="M116" s="103" t="n">
        <v>16.941596076683</v>
      </c>
      <c r="N116" s="103" t="n">
        <v>17.2585852656296</v>
      </c>
      <c r="O116" s="103" t="n">
        <v>17.7697418215457</v>
      </c>
      <c r="P116" s="103" t="n">
        <v>15.6492369276958</v>
      </c>
      <c r="Q116" s="103" t="n">
        <v>17.3152848279752</v>
      </c>
      <c r="R116" s="103" t="n">
        <v>18.6170212765957</v>
      </c>
      <c r="S116" s="137" t="s">
        <v>237</v>
      </c>
    </row>
    <row r="117" s="30" customFormat="true" ht="11.25" hidden="false" customHeight="true" outlineLevel="0" collapsed="false">
      <c r="A117" s="136" t="s">
        <v>238</v>
      </c>
      <c r="B117" s="103" t="n">
        <v>3.51627583119887</v>
      </c>
      <c r="C117" s="103" t="n">
        <v>3.38718082334549</v>
      </c>
      <c r="D117" s="104" t="n">
        <v>3.7640190505454</v>
      </c>
      <c r="E117" s="104" t="n">
        <v>3.00483536725766</v>
      </c>
      <c r="F117" s="104" t="n">
        <v>3.27218641546852</v>
      </c>
      <c r="G117" s="104" t="n">
        <v>4.3850427992191</v>
      </c>
      <c r="H117" s="104" t="n">
        <v>3.33842461269911</v>
      </c>
      <c r="I117" s="104" t="n">
        <v>3.87157695939566</v>
      </c>
      <c r="J117" s="103" t="n">
        <v>3.30939743990009</v>
      </c>
      <c r="K117" s="103" t="n">
        <v>2.93860416302256</v>
      </c>
      <c r="L117" s="103" t="n">
        <v>2.01465201465201</v>
      </c>
      <c r="M117" s="103" t="n">
        <v>3.65581810075791</v>
      </c>
      <c r="N117" s="103" t="n">
        <v>3.14059289697681</v>
      </c>
      <c r="O117" s="103" t="n">
        <v>3.76755529391977</v>
      </c>
      <c r="P117" s="103" t="n">
        <v>3.76532399299475</v>
      </c>
      <c r="Q117" s="103" t="n">
        <v>2.76367738296672</v>
      </c>
      <c r="R117" s="103" t="n">
        <v>3.76139817629179</v>
      </c>
      <c r="S117" s="137" t="s">
        <v>239</v>
      </c>
    </row>
    <row r="118" customFormat="false" ht="21.75" hidden="false" customHeight="true" outlineLevel="0" collapsed="false">
      <c r="A118" s="23" t="s">
        <v>240</v>
      </c>
      <c r="B118" s="103"/>
      <c r="C118" s="103"/>
      <c r="D118" s="104"/>
      <c r="E118" s="104"/>
      <c r="F118" s="104"/>
      <c r="G118" s="104"/>
      <c r="H118" s="104"/>
      <c r="I118" s="104"/>
      <c r="J118" s="103"/>
      <c r="K118" s="103"/>
      <c r="L118" s="103"/>
      <c r="M118" s="103"/>
      <c r="N118" s="103"/>
      <c r="O118" s="103"/>
      <c r="P118" s="103"/>
      <c r="Q118" s="103"/>
      <c r="R118" s="103"/>
      <c r="S118" s="138" t="s">
        <v>241</v>
      </c>
    </row>
    <row r="119" customFormat="false" ht="11.25" hidden="false" customHeight="true" outlineLevel="0" collapsed="false">
      <c r="A119" s="132" t="s">
        <v>163</v>
      </c>
      <c r="B119" s="103" t="n">
        <v>1.58282147564221</v>
      </c>
      <c r="C119" s="103" t="n">
        <v>0.88587806149036</v>
      </c>
      <c r="D119" s="104" t="n">
        <v>1.02934398525119</v>
      </c>
      <c r="E119" s="104" t="n">
        <v>1.12825236011973</v>
      </c>
      <c r="F119" s="104" t="n">
        <v>1.73525037183937</v>
      </c>
      <c r="G119" s="104" t="n">
        <v>2.29764228863193</v>
      </c>
      <c r="H119" s="104" t="n">
        <v>0.632773292603098</v>
      </c>
      <c r="I119" s="104" t="n">
        <v>3.34277620396601</v>
      </c>
      <c r="J119" s="103" t="n">
        <v>3.05963159537933</v>
      </c>
      <c r="K119" s="103" t="n">
        <v>0.892076263774707</v>
      </c>
      <c r="L119" s="103" t="n">
        <v>3.23565323565324</v>
      </c>
      <c r="M119" s="103" t="n">
        <v>2.96477931341953</v>
      </c>
      <c r="N119" s="103" t="n">
        <v>1.37951276783094</v>
      </c>
      <c r="O119" s="103" t="n">
        <v>0.555041628122109</v>
      </c>
      <c r="P119" s="103" t="n">
        <v>0.662997247935952</v>
      </c>
      <c r="Q119" s="103" t="n">
        <v>1.1844331641286</v>
      </c>
      <c r="R119" s="103" t="n">
        <v>5.31914893617021</v>
      </c>
      <c r="S119" s="113" t="s">
        <v>164</v>
      </c>
    </row>
    <row r="120" customFormat="false" ht="11.25" hidden="false" customHeight="true" outlineLevel="0" collapsed="false">
      <c r="A120" s="132" t="s">
        <v>165</v>
      </c>
      <c r="B120" s="103" t="n">
        <v>33.565016288265</v>
      </c>
      <c r="C120" s="103" t="n">
        <v>36.9984366857738</v>
      </c>
      <c r="D120" s="104" t="n">
        <v>25.6567829159625</v>
      </c>
      <c r="E120" s="104" t="n">
        <v>39.454294266636</v>
      </c>
      <c r="F120" s="104" t="n">
        <v>46.4799206742687</v>
      </c>
      <c r="G120" s="104" t="n">
        <v>27.7969665114882</v>
      </c>
      <c r="H120" s="104" t="n">
        <v>35.3916648483526</v>
      </c>
      <c r="I120" s="104" t="n">
        <v>31.0859301227573</v>
      </c>
      <c r="J120" s="103" t="n">
        <v>31.4392756790509</v>
      </c>
      <c r="K120" s="103" t="n">
        <v>40.335840475774</v>
      </c>
      <c r="L120" s="103" t="n">
        <v>34.5543345543346</v>
      </c>
      <c r="M120" s="103" t="n">
        <v>26.2594739188587</v>
      </c>
      <c r="N120" s="103" t="n">
        <v>40.5341943058409</v>
      </c>
      <c r="O120" s="103" t="n">
        <v>34.5723656546968</v>
      </c>
      <c r="P120" s="103" t="n">
        <v>27.2329246935201</v>
      </c>
      <c r="Q120" s="103" t="n">
        <v>42.0755781161873</v>
      </c>
      <c r="R120" s="103" t="n">
        <v>27.4316109422492</v>
      </c>
      <c r="S120" s="113" t="s">
        <v>166</v>
      </c>
    </row>
    <row r="121" customFormat="false" ht="11.25" hidden="false" customHeight="true" outlineLevel="0" collapsed="false">
      <c r="A121" s="132" t="s">
        <v>167</v>
      </c>
      <c r="B121" s="103" t="n">
        <v>5.5305498221968</v>
      </c>
      <c r="C121" s="103" t="n">
        <v>4.89838457529964</v>
      </c>
      <c r="D121" s="104" t="n">
        <v>4.80872637886004</v>
      </c>
      <c r="E121" s="104" t="n">
        <v>5.0771356205388</v>
      </c>
      <c r="F121" s="104" t="n">
        <v>5.82548339117501</v>
      </c>
      <c r="G121" s="104" t="n">
        <v>5.81168343595134</v>
      </c>
      <c r="H121" s="104" t="n">
        <v>6.15317477634737</v>
      </c>
      <c r="I121" s="104" t="n">
        <v>4.51369216241737</v>
      </c>
      <c r="J121" s="103" t="n">
        <v>4.90165469871995</v>
      </c>
      <c r="K121" s="103" t="n">
        <v>6.19205877208326</v>
      </c>
      <c r="L121" s="103" t="n">
        <v>6.16605616605617</v>
      </c>
      <c r="M121" s="103" t="n">
        <v>4.94872938029425</v>
      </c>
      <c r="N121" s="103" t="n">
        <v>3.99178162606399</v>
      </c>
      <c r="O121" s="103" t="n">
        <v>6.07181902279035</v>
      </c>
      <c r="P121" s="103" t="n">
        <v>6.65499124343257</v>
      </c>
      <c r="Q121" s="103" t="n">
        <v>4.39932318104907</v>
      </c>
      <c r="R121" s="103" t="n">
        <v>5.88905775075988</v>
      </c>
      <c r="S121" s="97" t="s">
        <v>168</v>
      </c>
    </row>
    <row r="122" customFormat="false" ht="11.25" hidden="false" customHeight="true" outlineLevel="0" collapsed="false">
      <c r="A122" s="132" t="s">
        <v>242</v>
      </c>
      <c r="B122" s="103" t="n">
        <v>8.8541019073434</v>
      </c>
      <c r="C122" s="103" t="n">
        <v>9.69254820218864</v>
      </c>
      <c r="D122" s="104" t="n">
        <v>8.9568290059917</v>
      </c>
      <c r="E122" s="104" t="n">
        <v>9.00299332258807</v>
      </c>
      <c r="F122" s="104" t="n">
        <v>5.60237977193852</v>
      </c>
      <c r="G122" s="104" t="n">
        <v>8.9953446463433</v>
      </c>
      <c r="H122" s="104" t="n">
        <v>8.85882609644338</v>
      </c>
      <c r="I122" s="104" t="n">
        <v>8.10198300283286</v>
      </c>
      <c r="J122" s="103" t="n">
        <v>9.89697158913519</v>
      </c>
      <c r="K122" s="103" t="n">
        <v>7.13661011019766</v>
      </c>
      <c r="L122" s="103" t="n">
        <v>7.02075702075702</v>
      </c>
      <c r="M122" s="103" t="n">
        <v>10.5439144003567</v>
      </c>
      <c r="N122" s="103" t="n">
        <v>6.60405048429704</v>
      </c>
      <c r="O122" s="103" t="n">
        <v>9.83937431671012</v>
      </c>
      <c r="P122" s="103" t="n">
        <v>11.1333500125094</v>
      </c>
      <c r="Q122" s="103" t="n">
        <v>6.37337845459673</v>
      </c>
      <c r="R122" s="103" t="n">
        <v>7.56079027355623</v>
      </c>
      <c r="S122" s="109" t="s">
        <v>243</v>
      </c>
    </row>
    <row r="123" customFormat="false" ht="11.25" hidden="false" customHeight="true" outlineLevel="0" collapsed="false">
      <c r="A123" s="132" t="s">
        <v>171</v>
      </c>
      <c r="B123" s="103" t="n">
        <v>8.57185487280233</v>
      </c>
      <c r="C123" s="103" t="n">
        <v>7.86868160500261</v>
      </c>
      <c r="D123" s="104" t="n">
        <v>18.0058380703641</v>
      </c>
      <c r="E123" s="104" t="n">
        <v>5.8024407091872</v>
      </c>
      <c r="F123" s="104" t="n">
        <v>5.6271690629648</v>
      </c>
      <c r="G123" s="104" t="n">
        <v>8.8451719477399</v>
      </c>
      <c r="H123" s="104" t="n">
        <v>6.17499454505782</v>
      </c>
      <c r="I123" s="104" t="n">
        <v>9.53729933899906</v>
      </c>
      <c r="J123" s="103" t="n">
        <v>9.89697158913519</v>
      </c>
      <c r="K123" s="103" t="n">
        <v>7.62637747070142</v>
      </c>
      <c r="L123" s="103" t="n">
        <v>6.28815628815629</v>
      </c>
      <c r="M123" s="103" t="n">
        <v>9.13954525189478</v>
      </c>
      <c r="N123" s="103" t="n">
        <v>7.39653654241268</v>
      </c>
      <c r="O123" s="103" t="n">
        <v>7.00529812463207</v>
      </c>
      <c r="P123" s="103" t="n">
        <v>9.36952714535902</v>
      </c>
      <c r="Q123" s="103" t="n">
        <v>8.06542583192329</v>
      </c>
      <c r="R123" s="103" t="n">
        <v>8.35866261398176</v>
      </c>
      <c r="S123" s="97" t="s">
        <v>172</v>
      </c>
    </row>
    <row r="124" customFormat="false" ht="11.25" hidden="false" customHeight="true" outlineLevel="0" collapsed="false">
      <c r="A124" s="132" t="s">
        <v>175</v>
      </c>
      <c r="B124" s="103" t="n">
        <v>5.552930644319</v>
      </c>
      <c r="C124" s="103" t="n">
        <v>3.59562272016675</v>
      </c>
      <c r="D124" s="104" t="n">
        <v>5.37717007220771</v>
      </c>
      <c r="E124" s="104" t="n">
        <v>5.49159567119503</v>
      </c>
      <c r="F124" s="104" t="n">
        <v>4.21417947446703</v>
      </c>
      <c r="G124" s="104" t="n">
        <v>5.91680432497372</v>
      </c>
      <c r="H124" s="104" t="n">
        <v>5.76041893955924</v>
      </c>
      <c r="I124" s="104" t="n">
        <v>5.25023607176582</v>
      </c>
      <c r="J124" s="103" t="n">
        <v>5.30752419606619</v>
      </c>
      <c r="K124" s="103" t="n">
        <v>3.62078012943852</v>
      </c>
      <c r="L124" s="103" t="n">
        <v>5.86080586080586</v>
      </c>
      <c r="M124" s="103" t="n">
        <v>5.99643334819438</v>
      </c>
      <c r="N124" s="103" t="n">
        <v>7.45523921338421</v>
      </c>
      <c r="O124" s="103" t="n">
        <v>5.86998570347322</v>
      </c>
      <c r="P124" s="103" t="n">
        <v>6.45484113084814</v>
      </c>
      <c r="Q124" s="103" t="n">
        <v>5.58375634517767</v>
      </c>
      <c r="R124" s="103" t="n">
        <v>5.88905775075988</v>
      </c>
      <c r="S124" s="97" t="s">
        <v>176</v>
      </c>
    </row>
    <row r="125" s="116" customFormat="true" ht="11.25" hidden="false" customHeight="true" outlineLevel="0" collapsed="false">
      <c r="A125" s="139" t="s">
        <v>177</v>
      </c>
      <c r="B125" s="103" t="n">
        <v>7.15937632109019</v>
      </c>
      <c r="C125" s="103" t="n">
        <v>7.34757686294945</v>
      </c>
      <c r="D125" s="104" t="n">
        <v>6.39115071439545</v>
      </c>
      <c r="E125" s="104" t="n">
        <v>6.32051577250748</v>
      </c>
      <c r="F125" s="104" t="n">
        <v>7.48636588993555</v>
      </c>
      <c r="G125" s="104" t="n">
        <v>8.03423937528157</v>
      </c>
      <c r="H125" s="104" t="n">
        <v>7.65873881736854</v>
      </c>
      <c r="I125" s="104" t="n">
        <v>6.34560906515581</v>
      </c>
      <c r="J125" s="140" t="n">
        <v>7.93006556353419</v>
      </c>
      <c r="K125" s="140" t="n">
        <v>4.1455308728354</v>
      </c>
      <c r="L125" s="140" t="n">
        <v>6.47130647130647</v>
      </c>
      <c r="M125" s="140" t="n">
        <v>9.20641997325011</v>
      </c>
      <c r="N125" s="140" t="n">
        <v>10.3610214264749</v>
      </c>
      <c r="O125" s="140" t="n">
        <v>7.57715919603061</v>
      </c>
      <c r="P125" s="140" t="n">
        <v>7.11783837878409</v>
      </c>
      <c r="Q125" s="140" t="n">
        <v>7.44500846023689</v>
      </c>
      <c r="R125" s="140" t="n">
        <v>6.19300911854103</v>
      </c>
      <c r="S125" s="97" t="s">
        <v>178</v>
      </c>
    </row>
    <row r="126" customFormat="false" ht="12" hidden="false" customHeight="true" outlineLevel="0" collapsed="false">
      <c r="A126" s="49"/>
      <c r="B126" s="85" t="s">
        <v>244</v>
      </c>
      <c r="C126" s="85"/>
      <c r="D126" s="85"/>
      <c r="E126" s="85"/>
      <c r="F126" s="85"/>
      <c r="G126" s="85"/>
      <c r="H126" s="85"/>
      <c r="I126" s="85"/>
      <c r="J126" s="85"/>
      <c r="K126" s="86" t="s">
        <v>245</v>
      </c>
      <c r="L126" s="86"/>
      <c r="M126" s="86"/>
      <c r="N126" s="86"/>
      <c r="O126" s="86"/>
      <c r="P126" s="86"/>
      <c r="Q126" s="86"/>
      <c r="R126" s="86"/>
      <c r="S126" s="141"/>
    </row>
    <row r="127" s="30" customFormat="true" ht="11.25" hidden="false" customHeight="true" outlineLevel="0" collapsed="false">
      <c r="A127" s="142" t="s">
        <v>211</v>
      </c>
      <c r="B127" s="95" t="n">
        <v>27671</v>
      </c>
      <c r="C127" s="95" t="n">
        <v>733</v>
      </c>
      <c r="D127" s="96" t="n">
        <v>2331</v>
      </c>
      <c r="E127" s="96" t="n">
        <v>2877</v>
      </c>
      <c r="F127" s="96" t="n">
        <v>1430</v>
      </c>
      <c r="G127" s="96" t="n">
        <v>2357</v>
      </c>
      <c r="H127" s="96" t="n">
        <v>1416</v>
      </c>
      <c r="I127" s="96" t="n">
        <v>1835</v>
      </c>
      <c r="J127" s="92" t="n">
        <v>1160</v>
      </c>
      <c r="K127" s="92" t="n">
        <v>1745</v>
      </c>
      <c r="L127" s="92" t="n">
        <v>700</v>
      </c>
      <c r="M127" s="92" t="n">
        <v>1602</v>
      </c>
      <c r="N127" s="92" t="n">
        <v>1507</v>
      </c>
      <c r="O127" s="92" t="n">
        <v>3625</v>
      </c>
      <c r="P127" s="92" t="n">
        <v>2655</v>
      </c>
      <c r="Q127" s="92" t="n">
        <v>715</v>
      </c>
      <c r="R127" s="92" t="n">
        <v>983</v>
      </c>
      <c r="S127" s="131" t="s">
        <v>246</v>
      </c>
    </row>
    <row r="128" s="30" customFormat="true" ht="11.25" hidden="false" customHeight="true" outlineLevel="0" collapsed="false">
      <c r="A128" s="132" t="s">
        <v>247</v>
      </c>
      <c r="B128" s="103" t="n">
        <v>73.2644284630118</v>
      </c>
      <c r="C128" s="104" t="n">
        <v>84.5839017735334</v>
      </c>
      <c r="D128" s="104" t="n">
        <v>70.2273702273702</v>
      </c>
      <c r="E128" s="104" t="n">
        <v>72.6103580118179</v>
      </c>
      <c r="F128" s="104" t="n">
        <v>65.4545454545455</v>
      </c>
      <c r="G128" s="104" t="n">
        <v>76.5803988120492</v>
      </c>
      <c r="H128" s="104" t="n">
        <v>76.9774011299435</v>
      </c>
      <c r="I128" s="104" t="n">
        <v>74.6049046321526</v>
      </c>
      <c r="J128" s="103" t="n">
        <v>81.3793103448276</v>
      </c>
      <c r="K128" s="103" t="n">
        <v>64.5845272206304</v>
      </c>
      <c r="L128" s="103" t="n">
        <v>68.7142857142857</v>
      </c>
      <c r="M128" s="103" t="n">
        <v>84.2696629213483</v>
      </c>
      <c r="N128" s="103" t="n">
        <v>71.4664897146649</v>
      </c>
      <c r="O128" s="103" t="n">
        <v>76.0275862068966</v>
      </c>
      <c r="P128" s="103" t="n">
        <v>69.7551789077213</v>
      </c>
      <c r="Q128" s="103" t="n">
        <v>68.2517482517483</v>
      </c>
      <c r="R128" s="103" t="n">
        <v>66.3275686673449</v>
      </c>
      <c r="S128" s="97" t="s">
        <v>248</v>
      </c>
    </row>
    <row r="129" s="30" customFormat="true" ht="22.5" hidden="false" customHeight="true" outlineLevel="0" collapsed="false">
      <c r="A129" s="143" t="s">
        <v>249</v>
      </c>
      <c r="B129" s="134" t="n">
        <v>43.1482925307968</v>
      </c>
      <c r="C129" s="134" t="n">
        <v>52.1337126600285</v>
      </c>
      <c r="D129" s="135" t="n">
        <v>39.8393437019313</v>
      </c>
      <c r="E129" s="135" t="n">
        <v>44.1257668711656</v>
      </c>
      <c r="F129" s="135" t="n">
        <v>40.5099150141643</v>
      </c>
      <c r="G129" s="135" t="n">
        <v>52.7175128606576</v>
      </c>
      <c r="H129" s="135" t="n">
        <v>46.9496021220159</v>
      </c>
      <c r="I129" s="135" t="n">
        <v>61.2687813021703</v>
      </c>
      <c r="J129" s="144" t="n">
        <v>63.0092341118957</v>
      </c>
      <c r="K129" s="144" t="n">
        <v>29.5312235572855</v>
      </c>
      <c r="L129" s="144" t="n">
        <v>54.6021840873635</v>
      </c>
      <c r="M129" s="144" t="n">
        <v>63.1952662721894</v>
      </c>
      <c r="N129" s="144" t="n">
        <v>46.8886123210952</v>
      </c>
      <c r="O129" s="144" t="n">
        <v>46.002538071066</v>
      </c>
      <c r="P129" s="144" t="n">
        <v>28.0803807509254</v>
      </c>
      <c r="Q129" s="144" t="n">
        <v>36.3497712252161</v>
      </c>
      <c r="R129" s="144" t="n">
        <v>43.5341009743136</v>
      </c>
      <c r="S129" s="115" t="s">
        <v>250</v>
      </c>
    </row>
    <row r="130" customFormat="false" ht="12" hidden="false" customHeight="true" outlineLevel="0" collapsed="false">
      <c r="A130" s="49"/>
      <c r="B130" s="85" t="s">
        <v>251</v>
      </c>
      <c r="C130" s="85"/>
      <c r="D130" s="85"/>
      <c r="E130" s="85"/>
      <c r="F130" s="85"/>
      <c r="G130" s="85"/>
      <c r="H130" s="85"/>
      <c r="I130" s="85"/>
      <c r="J130" s="85"/>
      <c r="K130" s="86" t="s">
        <v>252</v>
      </c>
      <c r="L130" s="86"/>
      <c r="M130" s="86"/>
      <c r="N130" s="86"/>
      <c r="O130" s="86"/>
      <c r="P130" s="86"/>
      <c r="Q130" s="86"/>
      <c r="R130" s="86"/>
      <c r="S130" s="145"/>
    </row>
    <row r="131" customFormat="false" ht="11.25" hidden="false" customHeight="true" outlineLevel="0" collapsed="false">
      <c r="A131" s="23" t="s">
        <v>253</v>
      </c>
      <c r="B131" s="95" t="n">
        <v>352346</v>
      </c>
      <c r="C131" s="95" t="n">
        <v>8911</v>
      </c>
      <c r="D131" s="96" t="n">
        <v>33319</v>
      </c>
      <c r="E131" s="96" t="n">
        <v>34892</v>
      </c>
      <c r="F131" s="96" t="n">
        <v>18397</v>
      </c>
      <c r="G131" s="96" t="n">
        <v>24639</v>
      </c>
      <c r="H131" s="96" t="n">
        <v>17237</v>
      </c>
      <c r="I131" s="96" t="n">
        <v>18096</v>
      </c>
      <c r="J131" s="92" t="n">
        <v>11116</v>
      </c>
      <c r="K131" s="92" t="n">
        <v>34097</v>
      </c>
      <c r="L131" s="92" t="n">
        <v>6415</v>
      </c>
      <c r="M131" s="92" t="n">
        <v>13013</v>
      </c>
      <c r="N131" s="92" t="n">
        <v>13146</v>
      </c>
      <c r="O131" s="92" t="n">
        <v>47168</v>
      </c>
      <c r="P131" s="92" t="n">
        <v>51970</v>
      </c>
      <c r="Q131" s="92" t="n">
        <v>8574</v>
      </c>
      <c r="R131" s="92" t="n">
        <v>11356</v>
      </c>
      <c r="S131" s="93" t="s">
        <v>254</v>
      </c>
    </row>
    <row r="132" customFormat="false" ht="11.25" hidden="false" customHeight="true" outlineLevel="0" collapsed="false">
      <c r="A132" s="146" t="s">
        <v>255</v>
      </c>
      <c r="B132" s="147"/>
      <c r="C132" s="148"/>
      <c r="D132" s="149"/>
      <c r="E132" s="149"/>
      <c r="F132" s="149"/>
      <c r="G132" s="149"/>
      <c r="H132" s="149"/>
      <c r="I132" s="149"/>
      <c r="J132" s="148"/>
      <c r="K132" s="148"/>
      <c r="L132" s="148"/>
      <c r="M132" s="148"/>
      <c r="N132" s="148"/>
      <c r="O132" s="148"/>
      <c r="P132" s="148"/>
      <c r="Q132" s="148"/>
      <c r="R132" s="148"/>
      <c r="S132" s="97" t="s">
        <v>256</v>
      </c>
    </row>
    <row r="133" customFormat="false" ht="11.25" hidden="false" customHeight="true" outlineLevel="0" collapsed="false">
      <c r="A133" s="146" t="s">
        <v>257</v>
      </c>
      <c r="B133" s="95" t="n">
        <v>210447</v>
      </c>
      <c r="C133" s="95" t="n">
        <v>5308</v>
      </c>
      <c r="D133" s="96" t="n">
        <v>20092</v>
      </c>
      <c r="E133" s="96" t="n">
        <v>20508</v>
      </c>
      <c r="F133" s="96" t="n">
        <v>10922</v>
      </c>
      <c r="G133" s="96" t="n">
        <v>15084</v>
      </c>
      <c r="H133" s="96" t="n">
        <v>9861</v>
      </c>
      <c r="I133" s="96" t="n">
        <v>11339</v>
      </c>
      <c r="J133" s="95" t="n">
        <v>6991</v>
      </c>
      <c r="K133" s="95" t="n">
        <v>19012</v>
      </c>
      <c r="L133" s="95" t="n">
        <v>4166</v>
      </c>
      <c r="M133" s="95" t="n">
        <v>8417</v>
      </c>
      <c r="N133" s="95" t="n">
        <v>8324</v>
      </c>
      <c r="O133" s="95" t="n">
        <v>27532</v>
      </c>
      <c r="P133" s="95" t="n">
        <v>30578</v>
      </c>
      <c r="Q133" s="95" t="n">
        <v>5265</v>
      </c>
      <c r="R133" s="95" t="n">
        <v>7048</v>
      </c>
      <c r="S133" s="97" t="s">
        <v>258</v>
      </c>
    </row>
    <row r="134" customFormat="false" ht="11.25" hidden="false" customHeight="true" outlineLevel="0" collapsed="false">
      <c r="A134" s="150" t="s">
        <v>259</v>
      </c>
      <c r="B134" s="151" t="n">
        <v>206511</v>
      </c>
      <c r="C134" s="95" t="n">
        <v>5220</v>
      </c>
      <c r="D134" s="96" t="n">
        <v>19691</v>
      </c>
      <c r="E134" s="96" t="n">
        <v>20203</v>
      </c>
      <c r="F134" s="96" t="n">
        <v>10722</v>
      </c>
      <c r="G134" s="96" t="n">
        <v>14755</v>
      </c>
      <c r="H134" s="96" t="n">
        <v>9721</v>
      </c>
      <c r="I134" s="96" t="n">
        <v>11081</v>
      </c>
      <c r="J134" s="95" t="n">
        <v>6803</v>
      </c>
      <c r="K134" s="95" t="n">
        <v>18762</v>
      </c>
      <c r="L134" s="95" t="n">
        <v>4068</v>
      </c>
      <c r="M134" s="95" t="n">
        <v>8153</v>
      </c>
      <c r="N134" s="95" t="n">
        <v>8054</v>
      </c>
      <c r="O134" s="95" t="n">
        <v>27115</v>
      </c>
      <c r="P134" s="95" t="n">
        <v>30083</v>
      </c>
      <c r="Q134" s="95" t="n">
        <v>5157</v>
      </c>
      <c r="R134" s="95" t="n">
        <v>6923</v>
      </c>
      <c r="S134" s="101" t="s">
        <v>260</v>
      </c>
    </row>
    <row r="135" customFormat="false" ht="10.5" hidden="false" customHeight="true" outlineLevel="0" collapsed="false">
      <c r="A135" s="150" t="s">
        <v>261</v>
      </c>
      <c r="B135" s="151"/>
      <c r="C135" s="95"/>
      <c r="D135" s="96"/>
      <c r="E135" s="96"/>
      <c r="F135" s="96"/>
      <c r="G135" s="96"/>
      <c r="H135" s="96"/>
      <c r="I135" s="96"/>
      <c r="J135" s="95"/>
      <c r="K135" s="95"/>
      <c r="L135" s="95"/>
      <c r="M135" s="95"/>
      <c r="N135" s="95"/>
      <c r="O135" s="95"/>
      <c r="P135" s="95"/>
      <c r="Q135" s="95"/>
      <c r="R135" s="95"/>
      <c r="S135" s="97"/>
    </row>
    <row r="136" customFormat="false" ht="11.25" hidden="false" customHeight="true" outlineLevel="0" collapsed="false">
      <c r="A136" s="152" t="s">
        <v>262</v>
      </c>
      <c r="B136" s="151" t="n">
        <v>157312</v>
      </c>
      <c r="C136" s="95" t="n">
        <v>3999</v>
      </c>
      <c r="D136" s="96" t="n">
        <v>15380</v>
      </c>
      <c r="E136" s="96" t="n">
        <v>15148</v>
      </c>
      <c r="F136" s="96" t="n">
        <v>8107</v>
      </c>
      <c r="G136" s="96" t="n">
        <v>11478</v>
      </c>
      <c r="H136" s="96" t="n">
        <v>7194</v>
      </c>
      <c r="I136" s="96" t="n">
        <v>8720</v>
      </c>
      <c r="J136" s="95" t="n">
        <v>5463</v>
      </c>
      <c r="K136" s="95" t="n">
        <v>13401</v>
      </c>
      <c r="L136" s="95" t="n">
        <v>3199</v>
      </c>
      <c r="M136" s="95" t="n">
        <v>6572</v>
      </c>
      <c r="N136" s="95" t="n">
        <v>6188</v>
      </c>
      <c r="O136" s="95" t="n">
        <v>20595</v>
      </c>
      <c r="P136" s="95" t="n">
        <v>22579</v>
      </c>
      <c r="Q136" s="95" t="n">
        <v>3935</v>
      </c>
      <c r="R136" s="95" t="n">
        <v>5354</v>
      </c>
      <c r="S136" s="106" t="s">
        <v>263</v>
      </c>
    </row>
    <row r="137" customFormat="false" ht="10.5" hidden="false" customHeight="true" outlineLevel="0" collapsed="false">
      <c r="A137" s="152" t="s">
        <v>125</v>
      </c>
      <c r="B137" s="153"/>
      <c r="C137" s="154"/>
      <c r="D137" s="155"/>
      <c r="E137" s="155"/>
      <c r="F137" s="155"/>
      <c r="G137" s="155"/>
      <c r="H137" s="155"/>
      <c r="I137" s="155"/>
      <c r="J137" s="154"/>
      <c r="K137" s="154"/>
      <c r="L137" s="154"/>
      <c r="M137" s="154"/>
      <c r="N137" s="154"/>
      <c r="O137" s="154"/>
      <c r="P137" s="153"/>
      <c r="Q137" s="154"/>
      <c r="R137" s="154"/>
      <c r="S137" s="106" t="s">
        <v>264</v>
      </c>
    </row>
    <row r="138" customFormat="false" ht="11.25" hidden="false" customHeight="true" outlineLevel="0" collapsed="false">
      <c r="A138" s="156" t="s">
        <v>265</v>
      </c>
      <c r="B138" s="157" t="n">
        <v>39.6810160699756</v>
      </c>
      <c r="C138" s="157" t="n">
        <v>39.3348337084271</v>
      </c>
      <c r="D138" s="158" t="n">
        <v>39.6098829648895</v>
      </c>
      <c r="E138" s="158" t="n">
        <v>40.7116451016636</v>
      </c>
      <c r="F138" s="158" t="n">
        <v>41.0016035524855</v>
      </c>
      <c r="G138" s="158" t="n">
        <v>40.8085032235581</v>
      </c>
      <c r="H138" s="158" t="n">
        <v>36.2107311648596</v>
      </c>
      <c r="I138" s="158" t="n">
        <v>38.8761467889908</v>
      </c>
      <c r="J138" s="157" t="n">
        <v>38.8431264872781</v>
      </c>
      <c r="K138" s="157" t="n">
        <v>39.2433400492501</v>
      </c>
      <c r="L138" s="157" t="n">
        <v>39.0747108471397</v>
      </c>
      <c r="M138" s="157" t="n">
        <v>39.8965307364577</v>
      </c>
      <c r="N138" s="157" t="n">
        <v>39.9482870071105</v>
      </c>
      <c r="O138" s="157" t="n">
        <v>38.7861131342559</v>
      </c>
      <c r="P138" s="157" t="n">
        <v>40.435803179946</v>
      </c>
      <c r="Q138" s="157" t="n">
        <v>39.720457433291</v>
      </c>
      <c r="R138" s="157" t="n">
        <v>40.7545760179305</v>
      </c>
      <c r="S138" s="159" t="s">
        <v>266</v>
      </c>
    </row>
    <row r="139" s="164" customFormat="true" ht="21.75" hidden="false" customHeight="true" outlineLevel="0" collapsed="false">
      <c r="A139" s="160" t="s">
        <v>267</v>
      </c>
      <c r="B139" s="161" t="n">
        <v>67.8180939788446</v>
      </c>
      <c r="C139" s="161" t="n">
        <v>65.9914978744686</v>
      </c>
      <c r="D139" s="162" t="n">
        <v>66.7555266579974</v>
      </c>
      <c r="E139" s="162" t="n">
        <v>69.4415104304199</v>
      </c>
      <c r="F139" s="162" t="n">
        <v>70.3219439990132</v>
      </c>
      <c r="G139" s="162" t="n">
        <v>69.707266074229</v>
      </c>
      <c r="H139" s="162" t="n">
        <v>64.4564915207117</v>
      </c>
      <c r="I139" s="162" t="n">
        <v>68.5894495412844</v>
      </c>
      <c r="J139" s="161" t="n">
        <v>65.2205747757642</v>
      </c>
      <c r="K139" s="161" t="n">
        <v>68.420267144243</v>
      </c>
      <c r="L139" s="161" t="n">
        <v>67.3960612691466</v>
      </c>
      <c r="M139" s="161" t="n">
        <v>68.4418746195983</v>
      </c>
      <c r="N139" s="161" t="n">
        <v>65.4007756948933</v>
      </c>
      <c r="O139" s="161" t="n">
        <v>66.7394998786113</v>
      </c>
      <c r="P139" s="161" t="n">
        <v>68.32897825413</v>
      </c>
      <c r="Q139" s="161" t="n">
        <v>67.0902160101652</v>
      </c>
      <c r="R139" s="161" t="n">
        <v>69.0138214419126</v>
      </c>
      <c r="S139" s="163" t="s">
        <v>268</v>
      </c>
    </row>
    <row r="140" s="164" customFormat="true" ht="11.25" hidden="false" customHeight="true" outlineLevel="0" collapsed="false">
      <c r="A140" s="156" t="s">
        <v>269</v>
      </c>
      <c r="B140" s="161" t="n">
        <v>99.3408004475183</v>
      </c>
      <c r="C140" s="161" t="n">
        <v>99.8999749937484</v>
      </c>
      <c r="D140" s="162" t="n">
        <v>99.3563068920676</v>
      </c>
      <c r="E140" s="162" t="n">
        <v>99.5246897280169</v>
      </c>
      <c r="F140" s="162" t="n">
        <v>99.074873566054</v>
      </c>
      <c r="G140" s="162" t="n">
        <v>99.2855898240112</v>
      </c>
      <c r="H140" s="162" t="n">
        <v>99.2771754239644</v>
      </c>
      <c r="I140" s="162" t="n">
        <v>99.6330275229358</v>
      </c>
      <c r="J140" s="161" t="n">
        <v>99.2128866922936</v>
      </c>
      <c r="K140" s="161" t="n">
        <v>99.7239012014029</v>
      </c>
      <c r="L140" s="161" t="n">
        <v>99.562363238512</v>
      </c>
      <c r="M140" s="161" t="n">
        <v>99.5587340231284</v>
      </c>
      <c r="N140" s="161" t="n">
        <v>98.3678086619263</v>
      </c>
      <c r="O140" s="161" t="n">
        <v>99.6018451080359</v>
      </c>
      <c r="P140" s="161" t="n">
        <v>99.0743611320253</v>
      </c>
      <c r="Q140" s="161" t="n">
        <v>98.0686149936468</v>
      </c>
      <c r="R140" s="161" t="n">
        <v>99.439671273814</v>
      </c>
      <c r="S140" s="165" t="s">
        <v>270</v>
      </c>
    </row>
    <row r="141" customFormat="false" ht="11.25" hidden="false" customHeight="true" outlineLevel="0" collapsed="false">
      <c r="A141" s="152" t="s">
        <v>271</v>
      </c>
      <c r="B141" s="151" t="n">
        <v>49199</v>
      </c>
      <c r="C141" s="95" t="n">
        <v>1221</v>
      </c>
      <c r="D141" s="96" t="n">
        <v>4311</v>
      </c>
      <c r="E141" s="96" t="n">
        <v>5055</v>
      </c>
      <c r="F141" s="96" t="n">
        <v>2615</v>
      </c>
      <c r="G141" s="96" t="n">
        <v>3277</v>
      </c>
      <c r="H141" s="96" t="n">
        <v>2527</v>
      </c>
      <c r="I141" s="96" t="n">
        <v>2361</v>
      </c>
      <c r="J141" s="95" t="n">
        <v>1340</v>
      </c>
      <c r="K141" s="95" t="n">
        <v>5361</v>
      </c>
      <c r="L141" s="95" t="n">
        <v>869</v>
      </c>
      <c r="M141" s="95" t="n">
        <v>1581</v>
      </c>
      <c r="N141" s="95" t="n">
        <v>1866</v>
      </c>
      <c r="O141" s="95" t="n">
        <v>6520</v>
      </c>
      <c r="P141" s="95" t="n">
        <v>7504</v>
      </c>
      <c r="Q141" s="95" t="n">
        <v>1222</v>
      </c>
      <c r="R141" s="95" t="n">
        <v>1569</v>
      </c>
      <c r="S141" s="106" t="s">
        <v>272</v>
      </c>
    </row>
    <row r="142" customFormat="false" ht="10.5" hidden="false" customHeight="true" outlineLevel="0" collapsed="false">
      <c r="A142" s="152" t="s">
        <v>125</v>
      </c>
      <c r="B142" s="153"/>
      <c r="C142" s="154"/>
      <c r="D142" s="155"/>
      <c r="E142" s="155"/>
      <c r="F142" s="155"/>
      <c r="G142" s="155"/>
      <c r="H142" s="155"/>
      <c r="I142" s="155"/>
      <c r="J142" s="154"/>
      <c r="K142" s="154"/>
      <c r="L142" s="154"/>
      <c r="M142" s="154"/>
      <c r="N142" s="154"/>
      <c r="O142" s="154"/>
      <c r="P142" s="154"/>
      <c r="Q142" s="154"/>
      <c r="R142" s="154"/>
      <c r="S142" s="106" t="s">
        <v>264</v>
      </c>
    </row>
    <row r="143" customFormat="false" ht="11.25" hidden="false" customHeight="true" outlineLevel="0" collapsed="false">
      <c r="A143" s="156" t="s">
        <v>265</v>
      </c>
      <c r="B143" s="157" t="n">
        <v>58.4239517063355</v>
      </c>
      <c r="C143" s="157" t="n">
        <v>60.3603603603604</v>
      </c>
      <c r="D143" s="158" t="n">
        <v>56.7849686847599</v>
      </c>
      <c r="E143" s="158" t="n">
        <v>59.9802176063304</v>
      </c>
      <c r="F143" s="158" t="n">
        <v>57.2848948374761</v>
      </c>
      <c r="G143" s="158" t="n">
        <v>56.3014952700641</v>
      </c>
      <c r="H143" s="158" t="n">
        <v>60.9418282548476</v>
      </c>
      <c r="I143" s="158" t="n">
        <v>53.0707327403643</v>
      </c>
      <c r="J143" s="157" t="n">
        <v>54.1791044776119</v>
      </c>
      <c r="K143" s="157" t="n">
        <v>61.9100914008581</v>
      </c>
      <c r="L143" s="157" t="n">
        <v>54.3153049482163</v>
      </c>
      <c r="M143" s="157" t="n">
        <v>53.5736875395319</v>
      </c>
      <c r="N143" s="157" t="n">
        <v>58.4673097534834</v>
      </c>
      <c r="O143" s="157" t="n">
        <v>58.2822085889571</v>
      </c>
      <c r="P143" s="157" t="n">
        <v>60.1412579957356</v>
      </c>
      <c r="Q143" s="157" t="n">
        <v>59.4108019639935</v>
      </c>
      <c r="R143" s="157" t="n">
        <v>57.17017208413</v>
      </c>
      <c r="S143" s="159" t="s">
        <v>266</v>
      </c>
    </row>
    <row r="144" s="164" customFormat="true" ht="21.75" hidden="false" customHeight="true" outlineLevel="0" collapsed="false">
      <c r="A144" s="160" t="s">
        <v>267</v>
      </c>
      <c r="B144" s="161" t="n">
        <v>62.2228094066953</v>
      </c>
      <c r="C144" s="161" t="n">
        <v>58.4766584766585</v>
      </c>
      <c r="D144" s="162" t="n">
        <v>60.14845743447</v>
      </c>
      <c r="E144" s="162" t="n">
        <v>64.6686449060336</v>
      </c>
      <c r="F144" s="162" t="n">
        <v>64.7418738049713</v>
      </c>
      <c r="G144" s="162" t="n">
        <v>64.0219713152274</v>
      </c>
      <c r="H144" s="162" t="n">
        <v>61.1396913335972</v>
      </c>
      <c r="I144" s="162" t="n">
        <v>61.5417196103346</v>
      </c>
      <c r="J144" s="161" t="n">
        <v>60.5970149253731</v>
      </c>
      <c r="K144" s="161" t="n">
        <v>65.3982465957844</v>
      </c>
      <c r="L144" s="161" t="n">
        <v>61.1047180667434</v>
      </c>
      <c r="M144" s="161" t="n">
        <v>63.0613535736875</v>
      </c>
      <c r="N144" s="161" t="n">
        <v>57.0739549839228</v>
      </c>
      <c r="O144" s="161" t="n">
        <v>60.6441717791411</v>
      </c>
      <c r="P144" s="161" t="n">
        <v>62.4733475479744</v>
      </c>
      <c r="Q144" s="161" t="n">
        <v>60.9656301145663</v>
      </c>
      <c r="R144" s="161" t="n">
        <v>60.5481198215424</v>
      </c>
      <c r="S144" s="163" t="s">
        <v>268</v>
      </c>
    </row>
    <row r="145" s="164" customFormat="true" ht="11.25" hidden="false" customHeight="true" outlineLevel="0" collapsed="false">
      <c r="A145" s="156" t="s">
        <v>269</v>
      </c>
      <c r="B145" s="161" t="n">
        <v>99.2357568243257</v>
      </c>
      <c r="C145" s="161" t="n">
        <v>99.7542997542998</v>
      </c>
      <c r="D145" s="162" t="n">
        <v>99.3504987241939</v>
      </c>
      <c r="E145" s="162" t="n">
        <v>99.6636993076162</v>
      </c>
      <c r="F145" s="162" t="n">
        <v>99.4263862332696</v>
      </c>
      <c r="G145" s="162" t="n">
        <v>98.3521513579493</v>
      </c>
      <c r="H145" s="162" t="n">
        <v>99.0898298377523</v>
      </c>
      <c r="I145" s="162" t="n">
        <v>99.5764506565015</v>
      </c>
      <c r="J145" s="161" t="n">
        <v>99.4029850746269</v>
      </c>
      <c r="K145" s="161" t="n">
        <v>99.5896288005969</v>
      </c>
      <c r="L145" s="161" t="n">
        <v>99.0794016110472</v>
      </c>
      <c r="M145" s="161" t="n">
        <v>98.798228969007</v>
      </c>
      <c r="N145" s="161" t="n">
        <v>98.6066452304394</v>
      </c>
      <c r="O145" s="161" t="n">
        <v>99.340490797546</v>
      </c>
      <c r="P145" s="161" t="n">
        <v>99.0804904051173</v>
      </c>
      <c r="Q145" s="161" t="n">
        <v>98.4451718494272</v>
      </c>
      <c r="R145" s="161" t="n">
        <v>99.2351816443595</v>
      </c>
      <c r="S145" s="165" t="s">
        <v>270</v>
      </c>
    </row>
    <row r="146" customFormat="false" ht="11.25" hidden="false" customHeight="true" outlineLevel="0" collapsed="false">
      <c r="A146" s="150" t="s">
        <v>273</v>
      </c>
      <c r="B146" s="151" t="n">
        <v>3936</v>
      </c>
      <c r="C146" s="95" t="n">
        <v>88</v>
      </c>
      <c r="D146" s="96" t="n">
        <v>401</v>
      </c>
      <c r="E146" s="96" t="n">
        <v>305</v>
      </c>
      <c r="F146" s="96" t="n">
        <v>200</v>
      </c>
      <c r="G146" s="96" t="n">
        <v>329</v>
      </c>
      <c r="H146" s="96" t="n">
        <v>140</v>
      </c>
      <c r="I146" s="96" t="n">
        <v>258</v>
      </c>
      <c r="J146" s="95" t="n">
        <v>188</v>
      </c>
      <c r="K146" s="95" t="n">
        <v>250</v>
      </c>
      <c r="L146" s="95" t="n">
        <v>98</v>
      </c>
      <c r="M146" s="95" t="n">
        <v>264</v>
      </c>
      <c r="N146" s="95" t="n">
        <v>270</v>
      </c>
      <c r="O146" s="95" t="n">
        <v>417</v>
      </c>
      <c r="P146" s="95" t="n">
        <v>495</v>
      </c>
      <c r="Q146" s="95" t="n">
        <v>108</v>
      </c>
      <c r="R146" s="95" t="n">
        <v>125</v>
      </c>
      <c r="S146" s="101" t="s">
        <v>274</v>
      </c>
    </row>
    <row r="147" customFormat="false" ht="11.25" hidden="false" customHeight="true" outlineLevel="0" collapsed="false">
      <c r="A147" s="146" t="s">
        <v>275</v>
      </c>
      <c r="B147" s="151" t="n">
        <v>141899</v>
      </c>
      <c r="C147" s="95" t="n">
        <v>3603</v>
      </c>
      <c r="D147" s="96" t="n">
        <v>13227</v>
      </c>
      <c r="E147" s="96" t="n">
        <v>14384</v>
      </c>
      <c r="F147" s="96" t="n">
        <v>7475</v>
      </c>
      <c r="G147" s="96" t="n">
        <v>9555</v>
      </c>
      <c r="H147" s="96" t="n">
        <v>7376</v>
      </c>
      <c r="I147" s="96" t="n">
        <v>6757</v>
      </c>
      <c r="J147" s="95" t="n">
        <v>4125</v>
      </c>
      <c r="K147" s="95" t="n">
        <v>15085</v>
      </c>
      <c r="L147" s="95" t="n">
        <v>2249</v>
      </c>
      <c r="M147" s="95" t="n">
        <v>4596</v>
      </c>
      <c r="N147" s="95" t="n">
        <v>4822</v>
      </c>
      <c r="O147" s="95" t="n">
        <v>19636</v>
      </c>
      <c r="P147" s="95" t="n">
        <v>21392</v>
      </c>
      <c r="Q147" s="95" t="n">
        <v>3309</v>
      </c>
      <c r="R147" s="95" t="n">
        <v>4308</v>
      </c>
      <c r="S147" s="97" t="s">
        <v>276</v>
      </c>
    </row>
    <row r="148" customFormat="false" ht="11.25" hidden="false" customHeight="true" outlineLevel="0" collapsed="false">
      <c r="A148" s="150" t="s">
        <v>277</v>
      </c>
      <c r="B148" s="151" t="n">
        <v>19284</v>
      </c>
      <c r="C148" s="95" t="n">
        <v>521</v>
      </c>
      <c r="D148" s="96" t="n">
        <v>1709</v>
      </c>
      <c r="E148" s="96" t="n">
        <v>2021</v>
      </c>
      <c r="F148" s="96" t="n">
        <v>1059</v>
      </c>
      <c r="G148" s="96" t="n">
        <v>1437</v>
      </c>
      <c r="H148" s="96" t="n">
        <v>880</v>
      </c>
      <c r="I148" s="96" t="n">
        <v>795</v>
      </c>
      <c r="J148" s="95" t="n">
        <v>580</v>
      </c>
      <c r="K148" s="95" t="n">
        <v>2069</v>
      </c>
      <c r="L148" s="95" t="n">
        <v>270</v>
      </c>
      <c r="M148" s="95" t="n">
        <v>557</v>
      </c>
      <c r="N148" s="95" t="n">
        <v>682</v>
      </c>
      <c r="O148" s="95" t="n">
        <v>2846</v>
      </c>
      <c r="P148" s="95" t="n">
        <v>2929</v>
      </c>
      <c r="Q148" s="95" t="n">
        <v>380</v>
      </c>
      <c r="R148" s="95" t="n">
        <v>549</v>
      </c>
      <c r="S148" s="101" t="s">
        <v>278</v>
      </c>
    </row>
    <row r="149" customFormat="false" ht="11.25" hidden="false" customHeight="true" outlineLevel="0" collapsed="false">
      <c r="A149" s="150" t="s">
        <v>279</v>
      </c>
      <c r="B149" s="151" t="n">
        <v>122615</v>
      </c>
      <c r="C149" s="95" t="n">
        <v>3082</v>
      </c>
      <c r="D149" s="96" t="n">
        <v>11518</v>
      </c>
      <c r="E149" s="96" t="n">
        <v>12363</v>
      </c>
      <c r="F149" s="96" t="n">
        <v>6416</v>
      </c>
      <c r="G149" s="96" t="n">
        <v>8118</v>
      </c>
      <c r="H149" s="96" t="n">
        <v>6496</v>
      </c>
      <c r="I149" s="96" t="n">
        <v>5962</v>
      </c>
      <c r="J149" s="95" t="n">
        <v>3545</v>
      </c>
      <c r="K149" s="95" t="n">
        <v>13016</v>
      </c>
      <c r="L149" s="95" t="n">
        <v>1979</v>
      </c>
      <c r="M149" s="95" t="n">
        <v>4039</v>
      </c>
      <c r="N149" s="95" t="n">
        <v>4140</v>
      </c>
      <c r="O149" s="95" t="n">
        <v>16790</v>
      </c>
      <c r="P149" s="95" t="n">
        <v>18463</v>
      </c>
      <c r="Q149" s="95" t="n">
        <v>2929</v>
      </c>
      <c r="R149" s="95" t="n">
        <v>3759</v>
      </c>
      <c r="S149" s="101" t="s">
        <v>280</v>
      </c>
    </row>
    <row r="150" s="167" customFormat="true" ht="11.25" hidden="false" customHeight="true" outlineLevel="0" collapsed="false">
      <c r="A150" s="150" t="s">
        <v>281</v>
      </c>
      <c r="B150" s="111" t="n">
        <v>42.4075357827346</v>
      </c>
      <c r="C150" s="111" t="n">
        <v>42.1155094094744</v>
      </c>
      <c r="D150" s="112" t="n">
        <v>45.9715228338253</v>
      </c>
      <c r="E150" s="112" t="n">
        <v>39.4240880045296</v>
      </c>
      <c r="F150" s="112" t="n">
        <v>41.1938902743142</v>
      </c>
      <c r="G150" s="112" t="n">
        <v>42.1039664942104</v>
      </c>
      <c r="H150" s="112" t="n">
        <v>41.5178571428571</v>
      </c>
      <c r="I150" s="112" t="n">
        <v>45.739684669574</v>
      </c>
      <c r="J150" s="111" t="n">
        <v>47.1086036671368</v>
      </c>
      <c r="K150" s="111" t="n">
        <v>38.5525507068224</v>
      </c>
      <c r="L150" s="111" t="n">
        <v>45.9322890348661</v>
      </c>
      <c r="M150" s="111" t="n">
        <v>47.2146570933399</v>
      </c>
      <c r="N150" s="111" t="n">
        <v>46.8115942028986</v>
      </c>
      <c r="O150" s="111" t="n">
        <v>43.198332340679</v>
      </c>
      <c r="P150" s="111" t="n">
        <v>39.6035313870985</v>
      </c>
      <c r="Q150" s="111" t="n">
        <v>47.0809149880505</v>
      </c>
      <c r="R150" s="111" t="n">
        <v>44.1606810321894</v>
      </c>
      <c r="S150" s="166" t="s">
        <v>282</v>
      </c>
    </row>
    <row r="151" customFormat="false" ht="21.75" hidden="false" customHeight="true" outlineLevel="0" collapsed="false">
      <c r="A151" s="168" t="s">
        <v>283</v>
      </c>
      <c r="B151" s="103"/>
      <c r="C151" s="103"/>
      <c r="D151" s="104"/>
      <c r="E151" s="104"/>
      <c r="F151" s="104"/>
      <c r="G151" s="104"/>
      <c r="H151" s="104"/>
      <c r="I151" s="104"/>
      <c r="J151" s="103"/>
      <c r="K151" s="103"/>
      <c r="L151" s="103"/>
      <c r="M151" s="103"/>
      <c r="N151" s="103"/>
      <c r="O151" s="103"/>
      <c r="P151" s="103"/>
      <c r="Q151" s="103"/>
      <c r="R151" s="103"/>
      <c r="S151" s="93" t="s">
        <v>284</v>
      </c>
    </row>
    <row r="152" customFormat="false" ht="11.25" hidden="false" customHeight="true" outlineLevel="0" collapsed="false">
      <c r="A152" s="146" t="s">
        <v>285</v>
      </c>
      <c r="B152" s="103" t="n">
        <v>26.4445622476858</v>
      </c>
      <c r="C152" s="103" t="n">
        <v>24.7242050616483</v>
      </c>
      <c r="D152" s="104" t="n">
        <v>24.7786073971176</v>
      </c>
      <c r="E152" s="104" t="n">
        <v>27.8249615789048</v>
      </c>
      <c r="F152" s="104" t="n">
        <v>24.8597256857855</v>
      </c>
      <c r="G152" s="104" t="n">
        <v>26.7060852426706</v>
      </c>
      <c r="H152" s="104" t="n">
        <v>25.2616995073892</v>
      </c>
      <c r="I152" s="104" t="n">
        <v>24.7567930224757</v>
      </c>
      <c r="J152" s="103" t="n">
        <v>23.5825105782793</v>
      </c>
      <c r="K152" s="103" t="n">
        <v>28.8721573448064</v>
      </c>
      <c r="L152" s="103" t="n">
        <v>21.3744315310763</v>
      </c>
      <c r="M152" s="103" t="n">
        <v>24.5852933894528</v>
      </c>
      <c r="N152" s="103" t="n">
        <v>25.5314009661836</v>
      </c>
      <c r="O152" s="103" t="n">
        <v>26.5634306134604</v>
      </c>
      <c r="P152" s="103" t="n">
        <v>28.7006445323079</v>
      </c>
      <c r="Q152" s="103" t="n">
        <v>24.3086377603278</v>
      </c>
      <c r="R152" s="103" t="n">
        <v>25.2992817238627</v>
      </c>
      <c r="S152" s="123" t="s">
        <v>286</v>
      </c>
    </row>
    <row r="153" customFormat="false" ht="11.25" hidden="false" customHeight="true" outlineLevel="0" collapsed="false">
      <c r="A153" s="146" t="s">
        <v>287</v>
      </c>
      <c r="B153" s="103" t="n">
        <v>39.2317416303062</v>
      </c>
      <c r="C153" s="103" t="n">
        <v>39.3251135626217</v>
      </c>
      <c r="D153" s="104" t="n">
        <v>39.0606007987498</v>
      </c>
      <c r="E153" s="104" t="n">
        <v>41.2116800129418</v>
      </c>
      <c r="F153" s="104" t="n">
        <v>42.0822942643392</v>
      </c>
      <c r="G153" s="104" t="n">
        <v>39.0736634639074</v>
      </c>
      <c r="H153" s="104" t="n">
        <v>41.0252463054187</v>
      </c>
      <c r="I153" s="104" t="n">
        <v>38.2589734988259</v>
      </c>
      <c r="J153" s="103" t="n">
        <v>37.8279266572638</v>
      </c>
      <c r="K153" s="103" t="n">
        <v>39.4360786724032</v>
      </c>
      <c r="L153" s="103" t="n">
        <v>41.7382516422436</v>
      </c>
      <c r="M153" s="103" t="n">
        <v>34.9096310968061</v>
      </c>
      <c r="N153" s="103" t="n">
        <v>39.5893719806763</v>
      </c>
      <c r="O153" s="103" t="n">
        <v>38.3621203097082</v>
      </c>
      <c r="P153" s="103" t="n">
        <v>38.2223907274008</v>
      </c>
      <c r="Q153" s="103" t="n">
        <v>39.5698190508706</v>
      </c>
      <c r="R153" s="103" t="n">
        <v>39.2125565309923</v>
      </c>
      <c r="S153" s="123" t="s">
        <v>288</v>
      </c>
    </row>
    <row r="154" customFormat="false" ht="11.25" hidden="false" customHeight="true" outlineLevel="0" collapsed="false">
      <c r="A154" s="146" t="s">
        <v>289</v>
      </c>
      <c r="B154" s="103" t="n">
        <v>32.6273294458264</v>
      </c>
      <c r="C154" s="103" t="n">
        <v>30.7268007787151</v>
      </c>
      <c r="D154" s="104" t="n">
        <v>34.6761590553916</v>
      </c>
      <c r="E154" s="104" t="n">
        <v>29.0301706705492</v>
      </c>
      <c r="F154" s="104" t="n">
        <v>30.4239401496259</v>
      </c>
      <c r="G154" s="104" t="n">
        <v>32.9637841832964</v>
      </c>
      <c r="H154" s="104" t="n">
        <v>32.4353448275862</v>
      </c>
      <c r="I154" s="104" t="n">
        <v>35.3740355585374</v>
      </c>
      <c r="J154" s="140" t="n">
        <v>37.2919605077574</v>
      </c>
      <c r="K154" s="140" t="n">
        <v>30.3472649047326</v>
      </c>
      <c r="L154" s="103" t="n">
        <v>35.421930267812</v>
      </c>
      <c r="M154" s="103" t="n">
        <v>39.2176281257737</v>
      </c>
      <c r="N154" s="103" t="n">
        <v>33.5265700483092</v>
      </c>
      <c r="O154" s="103" t="n">
        <v>33.4544371649792</v>
      </c>
      <c r="P154" s="103" t="n">
        <v>31.1975301955262</v>
      </c>
      <c r="Q154" s="103" t="n">
        <v>35.0290201433937</v>
      </c>
      <c r="R154" s="103" t="n">
        <v>34.1580207501995</v>
      </c>
      <c r="S154" s="123" t="s">
        <v>290</v>
      </c>
    </row>
    <row r="155" customFormat="false" ht="12.75" hidden="false" customHeight="true" outlineLevel="0" collapsed="false">
      <c r="A155" s="169"/>
      <c r="B155" s="85" t="s">
        <v>291</v>
      </c>
      <c r="C155" s="85"/>
      <c r="D155" s="85"/>
      <c r="E155" s="85"/>
      <c r="F155" s="85"/>
      <c r="G155" s="85"/>
      <c r="H155" s="85"/>
      <c r="I155" s="85"/>
      <c r="J155" s="85"/>
      <c r="K155" s="86" t="s">
        <v>292</v>
      </c>
      <c r="L155" s="86"/>
      <c r="M155" s="86"/>
      <c r="N155" s="86"/>
      <c r="O155" s="86"/>
      <c r="P155" s="86"/>
      <c r="Q155" s="86"/>
      <c r="R155" s="86"/>
      <c r="S155" s="170"/>
    </row>
    <row r="156" customFormat="false" ht="12.75" hidden="false" customHeight="true" outlineLevel="0" collapsed="false">
      <c r="A156" s="171" t="s">
        <v>293</v>
      </c>
      <c r="B156" s="172" t="n">
        <v>135999</v>
      </c>
      <c r="C156" s="173" t="n">
        <v>3001</v>
      </c>
      <c r="D156" s="173" t="n">
        <v>14069</v>
      </c>
      <c r="E156" s="173" t="n">
        <v>9428</v>
      </c>
      <c r="F156" s="173" t="n">
        <v>6253</v>
      </c>
      <c r="G156" s="173" t="n">
        <v>11826</v>
      </c>
      <c r="H156" s="173" t="n">
        <v>4954</v>
      </c>
      <c r="I156" s="173" t="n">
        <v>12342</v>
      </c>
      <c r="J156" s="173" t="n">
        <v>7510</v>
      </c>
      <c r="K156" s="173" t="n">
        <v>5342</v>
      </c>
      <c r="L156" s="173" t="n">
        <v>4531</v>
      </c>
      <c r="M156" s="173" t="n">
        <v>9660</v>
      </c>
      <c r="N156" s="173" t="n">
        <v>7852</v>
      </c>
      <c r="O156" s="173" t="n">
        <v>15454</v>
      </c>
      <c r="P156" s="173" t="n">
        <v>14089</v>
      </c>
      <c r="Q156" s="173" t="n">
        <v>4243</v>
      </c>
      <c r="R156" s="173" t="n">
        <v>5445</v>
      </c>
      <c r="S156" s="127" t="s">
        <v>294</v>
      </c>
    </row>
    <row r="157" customFormat="false" ht="11.25" hidden="false" customHeight="true" outlineLevel="0" collapsed="false">
      <c r="A157" s="174" t="s">
        <v>261</v>
      </c>
      <c r="B157" s="175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28"/>
      <c r="O157" s="28"/>
      <c r="P157" s="28"/>
      <c r="Q157" s="28"/>
      <c r="R157" s="28"/>
      <c r="S157" s="123"/>
    </row>
    <row r="158" customFormat="false" ht="11.25" hidden="false" customHeight="true" outlineLevel="0" collapsed="false">
      <c r="A158" s="174" t="s">
        <v>295</v>
      </c>
      <c r="B158" s="175" t="n">
        <v>115679</v>
      </c>
      <c r="C158" s="176" t="n">
        <v>2684</v>
      </c>
      <c r="D158" s="176" t="n">
        <v>11979</v>
      </c>
      <c r="E158" s="176" t="n">
        <v>8571</v>
      </c>
      <c r="F158" s="176" t="n">
        <v>5179</v>
      </c>
      <c r="G158" s="176" t="n">
        <v>9696</v>
      </c>
      <c r="H158" s="176" t="n">
        <v>4525</v>
      </c>
      <c r="I158" s="176" t="n">
        <v>9283</v>
      </c>
      <c r="J158" s="176" t="n">
        <v>6064</v>
      </c>
      <c r="K158" s="176" t="n">
        <v>4947</v>
      </c>
      <c r="L158" s="176" t="n">
        <v>3552</v>
      </c>
      <c r="M158" s="176" t="n">
        <v>7831</v>
      </c>
      <c r="N158" s="28" t="n">
        <v>6333</v>
      </c>
      <c r="O158" s="28" t="n">
        <v>14250</v>
      </c>
      <c r="P158" s="28" t="n">
        <v>12935</v>
      </c>
      <c r="Q158" s="28" t="n">
        <v>3499</v>
      </c>
      <c r="R158" s="28" t="n">
        <v>4351</v>
      </c>
      <c r="S158" s="123" t="s">
        <v>296</v>
      </c>
    </row>
    <row r="159" customFormat="false" ht="11.25" hidden="false" customHeight="true" outlineLevel="0" collapsed="false">
      <c r="A159" s="174" t="s">
        <v>297</v>
      </c>
      <c r="B159" s="175" t="n">
        <v>20320</v>
      </c>
      <c r="C159" s="176" t="n">
        <v>317</v>
      </c>
      <c r="D159" s="176" t="n">
        <v>2090</v>
      </c>
      <c r="E159" s="176" t="n">
        <v>857</v>
      </c>
      <c r="F159" s="176" t="n">
        <v>1074</v>
      </c>
      <c r="G159" s="176" t="n">
        <v>2130</v>
      </c>
      <c r="H159" s="176" t="n">
        <v>429</v>
      </c>
      <c r="I159" s="176" t="n">
        <v>3059</v>
      </c>
      <c r="J159" s="176" t="n">
        <v>1446</v>
      </c>
      <c r="K159" s="176" t="n">
        <v>395</v>
      </c>
      <c r="L159" s="176" t="n">
        <v>979</v>
      </c>
      <c r="M159" s="176" t="n">
        <v>1829</v>
      </c>
      <c r="N159" s="176" t="n">
        <v>1519</v>
      </c>
      <c r="O159" s="176" t="n">
        <v>1204</v>
      </c>
      <c r="P159" s="176" t="n">
        <v>1154</v>
      </c>
      <c r="Q159" s="176" t="n">
        <v>744</v>
      </c>
      <c r="R159" s="176" t="n">
        <v>1094</v>
      </c>
      <c r="S159" s="123" t="s">
        <v>298</v>
      </c>
    </row>
    <row r="160" customFormat="false" ht="11.25" hidden="false" customHeight="true" outlineLevel="0" collapsed="false">
      <c r="A160" s="177" t="s">
        <v>299</v>
      </c>
      <c r="B160" s="178" t="n">
        <v>14.9412863329877</v>
      </c>
      <c r="C160" s="179" t="n">
        <v>10.5631456181273</v>
      </c>
      <c r="D160" s="179" t="n">
        <v>14.8553557466771</v>
      </c>
      <c r="E160" s="179" t="n">
        <v>9.08994484514213</v>
      </c>
      <c r="F160" s="179" t="n">
        <v>17.1757556372941</v>
      </c>
      <c r="G160" s="179" t="n">
        <v>18.0111618467783</v>
      </c>
      <c r="H160" s="179" t="n">
        <v>8.6596689543803</v>
      </c>
      <c r="I160" s="179" t="n">
        <v>24.7852860152325</v>
      </c>
      <c r="J160" s="179" t="n">
        <v>19.254327563249</v>
      </c>
      <c r="K160" s="179" t="n">
        <v>7.39423436915013</v>
      </c>
      <c r="L160" s="179" t="n">
        <v>21.6067093356875</v>
      </c>
      <c r="M160" s="179" t="n">
        <v>18.9337474120083</v>
      </c>
      <c r="N160" s="179" t="n">
        <v>19.3453897096281</v>
      </c>
      <c r="O160" s="179" t="n">
        <v>7.79086320693672</v>
      </c>
      <c r="P160" s="179" t="n">
        <v>8.19078713890269</v>
      </c>
      <c r="Q160" s="179" t="n">
        <v>17.5347631392882</v>
      </c>
      <c r="R160" s="179" t="n">
        <v>20.0918273645546</v>
      </c>
      <c r="S160" s="127" t="s">
        <v>300</v>
      </c>
    </row>
    <row r="161" customFormat="false" ht="12.75" hidden="false" customHeight="true" outlineLevel="0" collapsed="false">
      <c r="A161" s="52" t="s">
        <v>301</v>
      </c>
      <c r="B161" s="180" t="n">
        <v>60.6</v>
      </c>
      <c r="C161" s="181" t="n">
        <v>61.7696</v>
      </c>
      <c r="D161" s="181" t="n">
        <v>68.3249</v>
      </c>
      <c r="E161" s="181" t="n">
        <v>53.3701</v>
      </c>
      <c r="F161" s="181" t="n">
        <v>56.7118</v>
      </c>
      <c r="G161" s="181" t="n">
        <v>61.8919</v>
      </c>
      <c r="H161" s="181" t="n">
        <v>58.9923</v>
      </c>
      <c r="I161" s="181" t="n">
        <v>60.6312</v>
      </c>
      <c r="J161" s="181" t="n">
        <v>58.1542</v>
      </c>
      <c r="K161" s="181" t="n">
        <v>45.6116</v>
      </c>
      <c r="L161" s="181" t="n">
        <v>56.3832</v>
      </c>
      <c r="M161" s="181" t="n">
        <v>56.1996</v>
      </c>
      <c r="N161" s="182" t="n">
        <v>72.2321</v>
      </c>
      <c r="O161" s="182" t="n">
        <v>63.7317</v>
      </c>
      <c r="P161" s="182" t="n">
        <v>58.6557</v>
      </c>
      <c r="Q161" s="182" t="n">
        <v>69.3479</v>
      </c>
      <c r="R161" s="182" t="n">
        <v>59.0283</v>
      </c>
      <c r="S161" s="127" t="s">
        <v>302</v>
      </c>
    </row>
    <row r="162" customFormat="false" ht="12.75" hidden="false" customHeight="true" outlineLevel="0" collapsed="false">
      <c r="A162" s="174" t="s">
        <v>303</v>
      </c>
      <c r="B162" s="183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48"/>
      <c r="O162" s="48"/>
      <c r="P162" s="48"/>
      <c r="Q162" s="48"/>
      <c r="R162" s="48"/>
      <c r="S162" s="123" t="s">
        <v>304</v>
      </c>
    </row>
    <row r="163" customFormat="false" ht="12.75" hidden="false" customHeight="true" outlineLevel="0" collapsed="false">
      <c r="A163" s="174" t="s">
        <v>305</v>
      </c>
      <c r="B163" s="183" t="n">
        <v>61.735096</v>
      </c>
      <c r="C163" s="179" t="n">
        <v>64.7647</v>
      </c>
      <c r="D163" s="179" t="n">
        <v>68.2033</v>
      </c>
      <c r="E163" s="179" t="n">
        <v>56.4347</v>
      </c>
      <c r="F163" s="179" t="n">
        <v>60.0519</v>
      </c>
      <c r="G163" s="179" t="n">
        <v>62.5659</v>
      </c>
      <c r="H163" s="179" t="n">
        <v>59.7976</v>
      </c>
      <c r="I163" s="179" t="n">
        <v>61.7113</v>
      </c>
      <c r="J163" s="179" t="n">
        <v>58.9449</v>
      </c>
      <c r="K163" s="179" t="n">
        <v>48.1378</v>
      </c>
      <c r="L163" s="179" t="n">
        <v>57.779</v>
      </c>
      <c r="M163" s="179" t="n">
        <v>56.4713</v>
      </c>
      <c r="N163" s="48" t="n">
        <v>72.0343</v>
      </c>
      <c r="O163" s="48" t="n">
        <v>63.6596</v>
      </c>
      <c r="P163" s="48" t="n">
        <v>60.2125</v>
      </c>
      <c r="Q163" s="48" t="n">
        <v>69.4663</v>
      </c>
      <c r="R163" s="48" t="n">
        <v>60.357</v>
      </c>
      <c r="S163" s="123" t="s">
        <v>306</v>
      </c>
    </row>
    <row r="164" customFormat="false" ht="12.75" hidden="false" customHeight="true" outlineLevel="0" collapsed="false">
      <c r="A164" s="174" t="s">
        <v>307</v>
      </c>
      <c r="B164" s="183" t="n">
        <v>55.268856</v>
      </c>
      <c r="C164" s="179" t="n">
        <v>51.1403</v>
      </c>
      <c r="D164" s="179" t="n">
        <v>68.3307</v>
      </c>
      <c r="E164" s="179" t="n">
        <v>43.223</v>
      </c>
      <c r="F164" s="179" t="n">
        <v>44.2219</v>
      </c>
      <c r="G164" s="179" t="n">
        <v>57.386</v>
      </c>
      <c r="H164" s="179" t="n">
        <v>57.255</v>
      </c>
      <c r="I164" s="179" t="n">
        <v>49.1262</v>
      </c>
      <c r="J164" s="179" t="n">
        <v>49.1365</v>
      </c>
      <c r="K164" s="179" t="n">
        <v>41.3587</v>
      </c>
      <c r="L164" s="179" t="n">
        <v>44.6333</v>
      </c>
      <c r="M164" s="179" t="n">
        <v>50.043</v>
      </c>
      <c r="N164" s="48" t="n">
        <v>73.0512</v>
      </c>
      <c r="O164" s="48" t="n">
        <v>63.5924</v>
      </c>
      <c r="P164" s="48" t="n">
        <v>54.3371</v>
      </c>
      <c r="Q164" s="48" t="n">
        <v>66.8047</v>
      </c>
      <c r="R164" s="48" t="n">
        <v>51.9273</v>
      </c>
      <c r="S164" s="123" t="s">
        <v>308</v>
      </c>
    </row>
    <row r="165" customFormat="false" ht="12.75" hidden="false" customHeight="true" outlineLevel="0" collapsed="false">
      <c r="A165" s="169" t="s">
        <v>309</v>
      </c>
      <c r="B165" s="175" t="n">
        <v>115528</v>
      </c>
      <c r="C165" s="184" t="n">
        <v>2684</v>
      </c>
      <c r="D165" s="184" t="n">
        <v>11964</v>
      </c>
      <c r="E165" s="184" t="n">
        <v>8558</v>
      </c>
      <c r="F165" s="184" t="n">
        <v>5161</v>
      </c>
      <c r="G165" s="184" t="n">
        <v>9685</v>
      </c>
      <c r="H165" s="184" t="n">
        <v>4516</v>
      </c>
      <c r="I165" s="184" t="n">
        <v>9281</v>
      </c>
      <c r="J165" s="184" t="n">
        <v>6054</v>
      </c>
      <c r="K165" s="184" t="n">
        <v>4945</v>
      </c>
      <c r="L165" s="184" t="n">
        <v>3542</v>
      </c>
      <c r="M165" s="184" t="n">
        <v>7823</v>
      </c>
      <c r="N165" s="184" t="n">
        <v>6317</v>
      </c>
      <c r="O165" s="184" t="n">
        <v>14239</v>
      </c>
      <c r="P165" s="184" t="n">
        <v>12920</v>
      </c>
      <c r="Q165" s="184" t="n">
        <v>3495</v>
      </c>
      <c r="R165" s="184" t="n">
        <v>4344</v>
      </c>
      <c r="S165" s="127" t="s">
        <v>310</v>
      </c>
    </row>
    <row r="166" customFormat="false" ht="12.75" hidden="false" customHeight="true" outlineLevel="0" collapsed="false">
      <c r="A166" s="174" t="s">
        <v>311</v>
      </c>
      <c r="B166" s="183" t="n">
        <v>79.0440412713801</v>
      </c>
      <c r="C166" s="179" t="n">
        <v>76.7138599105812</v>
      </c>
      <c r="D166" s="179" t="n">
        <v>77.7415580073554</v>
      </c>
      <c r="E166" s="179" t="n">
        <v>75.3096517878009</v>
      </c>
      <c r="F166" s="179" t="n">
        <v>77.0199573726022</v>
      </c>
      <c r="G166" s="179" t="n">
        <v>82.1683014971606</v>
      </c>
      <c r="H166" s="179" t="n">
        <v>66.607617360496</v>
      </c>
      <c r="I166" s="179" t="n">
        <v>89.3330460079733</v>
      </c>
      <c r="J166" s="179" t="n">
        <v>89.593657086224</v>
      </c>
      <c r="K166" s="179" t="n">
        <v>60.0404448938322</v>
      </c>
      <c r="L166" s="179" t="n">
        <v>87.3235460191982</v>
      </c>
      <c r="M166" s="179" t="n">
        <v>93.020580340023</v>
      </c>
      <c r="N166" s="179" t="n">
        <v>85.0720278613266</v>
      </c>
      <c r="O166" s="179" t="n">
        <v>74.2538099585645</v>
      </c>
      <c r="P166" s="179" t="n">
        <v>71.0448916408669</v>
      </c>
      <c r="Q166" s="179" t="n">
        <v>84.0915593705293</v>
      </c>
      <c r="R166" s="179" t="n">
        <v>79.4889502762431</v>
      </c>
      <c r="S166" s="123" t="s">
        <v>312</v>
      </c>
    </row>
    <row r="167" customFormat="false" ht="21.75" hidden="false" customHeight="true" outlineLevel="0" collapsed="false">
      <c r="A167" s="185" t="s">
        <v>313</v>
      </c>
      <c r="B167" s="180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6"/>
      <c r="O167" s="186"/>
      <c r="P167" s="186"/>
      <c r="Q167" s="186"/>
      <c r="R167" s="186"/>
      <c r="S167" s="187" t="s">
        <v>314</v>
      </c>
    </row>
    <row r="168" customFormat="false" ht="12.75" hidden="false" customHeight="true" outlineLevel="0" collapsed="false">
      <c r="A168" s="188" t="s">
        <v>315</v>
      </c>
      <c r="B168" s="181" t="n">
        <v>78.5030468804099</v>
      </c>
      <c r="C168" s="179" t="n">
        <v>75.3725782414307</v>
      </c>
      <c r="D168" s="179" t="n">
        <v>81.5446339017051</v>
      </c>
      <c r="E168" s="179" t="n">
        <v>74.0710446365973</v>
      </c>
      <c r="F168" s="179" t="n">
        <v>72.5828327843441</v>
      </c>
      <c r="G168" s="179" t="n">
        <v>80.3717088280847</v>
      </c>
      <c r="H168" s="179" t="n">
        <v>67.3604960141718</v>
      </c>
      <c r="I168" s="179" t="n">
        <v>85.0447150091585</v>
      </c>
      <c r="J168" s="179" t="n">
        <v>84.8364717542121</v>
      </c>
      <c r="K168" s="179" t="n">
        <v>58.7664307381193</v>
      </c>
      <c r="L168" s="179" t="n">
        <v>80.1524562394128</v>
      </c>
      <c r="M168" s="179" t="n">
        <v>88.2270228812476</v>
      </c>
      <c r="N168" s="179" t="n">
        <v>86.5442456862435</v>
      </c>
      <c r="O168" s="179" t="n">
        <v>78.7133927944378</v>
      </c>
      <c r="P168" s="179" t="n">
        <v>72.1207430340557</v>
      </c>
      <c r="Q168" s="179" t="n">
        <v>85.7796852646638</v>
      </c>
      <c r="R168" s="179" t="n">
        <v>76.7955801104972</v>
      </c>
      <c r="S168" s="189" t="s">
        <v>316</v>
      </c>
    </row>
    <row r="169" customFormat="false" ht="12.75" hidden="false" customHeight="true" outlineLevel="0" collapsed="false">
      <c r="A169" s="188" t="s">
        <v>317</v>
      </c>
      <c r="B169" s="181" t="n">
        <v>3.89083165985735</v>
      </c>
      <c r="C169" s="179" t="n">
        <v>5.25335320417288</v>
      </c>
      <c r="D169" s="179" t="n">
        <v>3.43530591775326</v>
      </c>
      <c r="E169" s="179" t="n">
        <v>4.54545454545455</v>
      </c>
      <c r="F169" s="179" t="n">
        <v>7.11102499515598</v>
      </c>
      <c r="G169" s="179" t="n">
        <v>3.902942694889</v>
      </c>
      <c r="H169" s="179" t="n">
        <v>5.64658990256865</v>
      </c>
      <c r="I169" s="179" t="n">
        <v>2.13339079840534</v>
      </c>
      <c r="J169" s="179" t="n">
        <v>3.10538486950776</v>
      </c>
      <c r="K169" s="179" t="n">
        <v>5.88473205257836</v>
      </c>
      <c r="L169" s="179" t="n">
        <v>4.85601355166573</v>
      </c>
      <c r="M169" s="179" t="n">
        <v>1.55950402658827</v>
      </c>
      <c r="N169" s="179" t="n">
        <v>4.46414437232864</v>
      </c>
      <c r="O169" s="179" t="n">
        <v>3.97499824425873</v>
      </c>
      <c r="P169" s="179" t="n">
        <v>3.08049535603715</v>
      </c>
      <c r="Q169" s="179" t="n">
        <v>3.89127324749642</v>
      </c>
      <c r="R169" s="179" t="n">
        <v>4.62707182320442</v>
      </c>
      <c r="S169" s="123" t="s">
        <v>318</v>
      </c>
    </row>
    <row r="170" customFormat="false" ht="12.75" hidden="false" customHeight="true" outlineLevel="0" collapsed="false">
      <c r="A170" s="188" t="s">
        <v>319</v>
      </c>
      <c r="B170" s="181" t="n">
        <v>3.08063845994045</v>
      </c>
      <c r="C170" s="179" t="n">
        <v>1.82563338301043</v>
      </c>
      <c r="D170" s="179" t="n">
        <v>2.21497826813775</v>
      </c>
      <c r="E170" s="179" t="n">
        <v>2.38373451741061</v>
      </c>
      <c r="F170" s="179" t="n">
        <v>2.01511335012594</v>
      </c>
      <c r="G170" s="179" t="n">
        <v>1.46618482188952</v>
      </c>
      <c r="H170" s="179" t="n">
        <v>2.83436669619132</v>
      </c>
      <c r="I170" s="179" t="n">
        <v>1.23909061523543</v>
      </c>
      <c r="J170" s="179" t="n">
        <v>0.958044268252395</v>
      </c>
      <c r="K170" s="179" t="n">
        <v>11.7492416582406</v>
      </c>
      <c r="L170" s="179" t="n">
        <v>0.649350649350649</v>
      </c>
      <c r="M170" s="179" t="n">
        <v>0.984277131535217</v>
      </c>
      <c r="N170" s="179" t="n">
        <v>1.83631470634795</v>
      </c>
      <c r="O170" s="179" t="n">
        <v>7.08617178172625</v>
      </c>
      <c r="P170" s="179" t="n">
        <v>4.6749226006192</v>
      </c>
      <c r="Q170" s="179" t="n">
        <v>1.20171673819743</v>
      </c>
      <c r="R170" s="179" t="n">
        <v>0.966850828729282</v>
      </c>
      <c r="S170" s="123" t="s">
        <v>320</v>
      </c>
    </row>
    <row r="171" customFormat="false" ht="12.75" hidden="false" customHeight="true" outlineLevel="0" collapsed="false">
      <c r="A171" s="188" t="s">
        <v>321</v>
      </c>
      <c r="B171" s="181" t="n">
        <v>8.25687279274288</v>
      </c>
      <c r="C171" s="179" t="n">
        <v>11.5499254843517</v>
      </c>
      <c r="D171" s="179" t="n">
        <v>6.87897024406553</v>
      </c>
      <c r="E171" s="179" t="n">
        <v>10.3295162421126</v>
      </c>
      <c r="F171" s="179" t="n">
        <v>10.831234256927</v>
      </c>
      <c r="G171" s="179" t="n">
        <v>8.65255549819308</v>
      </c>
      <c r="H171" s="179" t="n">
        <v>15.8325952170062</v>
      </c>
      <c r="I171" s="179" t="n">
        <v>6.74496282728154</v>
      </c>
      <c r="J171" s="179" t="n">
        <v>7.30095804426825</v>
      </c>
      <c r="K171" s="179" t="n">
        <v>14.0950455005056</v>
      </c>
      <c r="L171" s="179" t="n">
        <v>9.40146809712027</v>
      </c>
      <c r="M171" s="179" t="n">
        <v>5.70113767097022</v>
      </c>
      <c r="N171" s="179" t="n">
        <v>2.56450846921007</v>
      </c>
      <c r="O171" s="179" t="n">
        <v>3.72217150080764</v>
      </c>
      <c r="P171" s="179" t="n">
        <v>11.7569659442724</v>
      </c>
      <c r="Q171" s="179" t="n">
        <v>5.32188841201717</v>
      </c>
      <c r="R171" s="179" t="n">
        <v>10.7965009208103</v>
      </c>
      <c r="S171" s="190" t="s">
        <v>322</v>
      </c>
    </row>
    <row r="172" customFormat="false" ht="22.5" hidden="false" customHeight="true" outlineLevel="0" collapsed="false">
      <c r="A172" s="185" t="s">
        <v>323</v>
      </c>
      <c r="B172" s="180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6"/>
      <c r="O172" s="186"/>
      <c r="P172" s="186"/>
      <c r="Q172" s="186"/>
      <c r="R172" s="186"/>
      <c r="S172" s="187" t="s">
        <v>324</v>
      </c>
    </row>
    <row r="173" customFormat="false" ht="12.75" hidden="false" customHeight="true" outlineLevel="0" collapsed="false">
      <c r="A173" s="188" t="s">
        <v>325</v>
      </c>
      <c r="B173" s="180" t="n">
        <v>82.5583408351222</v>
      </c>
      <c r="C173" s="183" t="n">
        <v>80.8122205663189</v>
      </c>
      <c r="D173" s="183" t="n">
        <v>82.8485456369107</v>
      </c>
      <c r="E173" s="183" t="n">
        <v>78.6048142089273</v>
      </c>
      <c r="F173" s="183" t="n">
        <v>76.1092811470645</v>
      </c>
      <c r="G173" s="183" t="n">
        <v>85.5549819308209</v>
      </c>
      <c r="H173" s="183" t="n">
        <v>82.9716563330381</v>
      </c>
      <c r="I173" s="183" t="n">
        <v>87.8138131666846</v>
      </c>
      <c r="J173" s="183" t="n">
        <v>90.7003633961018</v>
      </c>
      <c r="K173" s="183" t="n">
        <v>61.3953488372093</v>
      </c>
      <c r="L173" s="183" t="n">
        <v>86.5612648221344</v>
      </c>
      <c r="M173" s="183" t="n">
        <v>90.7963696791512</v>
      </c>
      <c r="N173" s="186" t="n">
        <v>80.3545987019155</v>
      </c>
      <c r="O173" s="186" t="n">
        <v>84.7390968466887</v>
      </c>
      <c r="P173" s="186" t="n">
        <v>78.4829721362229</v>
      </c>
      <c r="Q173" s="186" t="n">
        <v>81.3733905579399</v>
      </c>
      <c r="R173" s="186" t="n">
        <v>83.7246777163904</v>
      </c>
      <c r="S173" s="190" t="s">
        <v>326</v>
      </c>
    </row>
    <row r="174" s="30" customFormat="true" ht="13.15" hidden="false" customHeight="true" outlineLevel="0" collapsed="false">
      <c r="A174" s="188" t="s">
        <v>327</v>
      </c>
      <c r="B174" s="180" t="n">
        <v>8.31746416453154</v>
      </c>
      <c r="C174" s="183" t="n">
        <v>11.9225037257824</v>
      </c>
      <c r="D174" s="183" t="n">
        <v>6.17686392510866</v>
      </c>
      <c r="E174" s="183" t="n">
        <v>12.8885253563917</v>
      </c>
      <c r="F174" s="183" t="n">
        <v>15.5396241038558</v>
      </c>
      <c r="G174" s="183" t="n">
        <v>5.98864223025297</v>
      </c>
      <c r="H174" s="183" t="n">
        <v>8.14880425155005</v>
      </c>
      <c r="I174" s="183" t="n">
        <v>5.88298674711777</v>
      </c>
      <c r="J174" s="183" t="n">
        <v>3.35315493888338</v>
      </c>
      <c r="K174" s="183" t="n">
        <v>22.366026289181</v>
      </c>
      <c r="L174" s="183" t="n">
        <v>4.34782608695652</v>
      </c>
      <c r="M174" s="183" t="n">
        <v>2.23699348076186</v>
      </c>
      <c r="N174" s="186" t="n">
        <v>4.08421719170492</v>
      </c>
      <c r="O174" s="186" t="n">
        <v>8.42053514994031</v>
      </c>
      <c r="P174" s="186" t="n">
        <v>11.6640866873065</v>
      </c>
      <c r="Q174" s="186" t="n">
        <v>5.12160228898426</v>
      </c>
      <c r="R174" s="186" t="n">
        <v>8.51749539594844</v>
      </c>
      <c r="S174" s="123" t="s">
        <v>328</v>
      </c>
    </row>
    <row r="175" s="30" customFormat="true" ht="22.5" hidden="false" customHeight="true" outlineLevel="0" collapsed="false">
      <c r="A175" s="185" t="s">
        <v>329</v>
      </c>
      <c r="B175" s="180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6"/>
      <c r="O175" s="186"/>
      <c r="P175" s="186"/>
      <c r="Q175" s="186"/>
      <c r="R175" s="186"/>
      <c r="S175" s="187" t="s">
        <v>330</v>
      </c>
    </row>
    <row r="176" s="30" customFormat="true" ht="11.25" hidden="false" customHeight="true" outlineLevel="0" collapsed="false">
      <c r="A176" s="188" t="s">
        <v>331</v>
      </c>
      <c r="B176" s="180" t="n">
        <v>85.0910455119043</v>
      </c>
      <c r="C176" s="183" t="n">
        <v>91.2811818842335</v>
      </c>
      <c r="D176" s="183" t="n">
        <v>74.7754834480498</v>
      </c>
      <c r="E176" s="183" t="n">
        <v>95.066513690347</v>
      </c>
      <c r="F176" s="183" t="n">
        <v>90.9728308501315</v>
      </c>
      <c r="G176" s="183" t="n">
        <v>83.6944281789109</v>
      </c>
      <c r="H176" s="183" t="n">
        <v>88.6920980926431</v>
      </c>
      <c r="I176" s="183" t="n">
        <v>74.7877401095923</v>
      </c>
      <c r="J176" s="183" t="n">
        <v>75.4001767651969</v>
      </c>
      <c r="K176" s="183" t="n">
        <v>96.7975650908129</v>
      </c>
      <c r="L176" s="183" t="n">
        <v>69.6206780798926</v>
      </c>
      <c r="M176" s="183" t="n">
        <v>82.0366910140989</v>
      </c>
      <c r="N176" s="186" t="n">
        <v>61.0974887968208</v>
      </c>
      <c r="O176" s="186" t="n">
        <v>88.6808098956534</v>
      </c>
      <c r="P176" s="186" t="n">
        <v>87.7791771620487</v>
      </c>
      <c r="Q176" s="186" t="n">
        <v>71.9135410044501</v>
      </c>
      <c r="R176" s="186" t="n">
        <v>81.4607805987116</v>
      </c>
      <c r="S176" s="190" t="s">
        <v>332</v>
      </c>
    </row>
    <row r="177" customFormat="false" ht="11.25" hidden="false" customHeight="true" outlineLevel="0" collapsed="false">
      <c r="A177" s="188" t="s">
        <v>333</v>
      </c>
      <c r="B177" s="180" t="n">
        <v>99.7277084180426</v>
      </c>
      <c r="C177" s="183" t="n">
        <v>99.8021630176734</v>
      </c>
      <c r="D177" s="183" t="n">
        <v>99.5996031464815</v>
      </c>
      <c r="E177" s="183" t="n">
        <v>99.844143785648</v>
      </c>
      <c r="F177" s="183" t="n">
        <v>99.6458386035922</v>
      </c>
      <c r="G177" s="183" t="n">
        <v>99.6399861912512</v>
      </c>
      <c r="H177" s="183" t="n">
        <v>99.8185117967332</v>
      </c>
      <c r="I177" s="183" t="n">
        <v>99.5762439807384</v>
      </c>
      <c r="J177" s="183" t="n">
        <v>99.5218430775918</v>
      </c>
      <c r="K177" s="183" t="n">
        <v>99.9486547545697</v>
      </c>
      <c r="L177" s="183" t="n">
        <v>99.4381004168932</v>
      </c>
      <c r="M177" s="183" t="n">
        <v>99.3777617458743</v>
      </c>
      <c r="N177" s="186" t="n">
        <v>99.0405701754386</v>
      </c>
      <c r="O177" s="186" t="n">
        <v>99.8983790214643</v>
      </c>
      <c r="P177" s="186" t="n">
        <v>99.8502620414275</v>
      </c>
      <c r="Q177" s="186" t="n">
        <v>99.6610629067245</v>
      </c>
      <c r="R177" s="186" t="n">
        <v>99.7546012269939</v>
      </c>
      <c r="S177" s="191" t="s">
        <v>334</v>
      </c>
    </row>
    <row r="178" customFormat="false" ht="11.25" hidden="false" customHeight="true" outlineLevel="0" collapsed="false">
      <c r="A178" s="188" t="s">
        <v>335</v>
      </c>
      <c r="B178" s="180" t="n">
        <v>70.8063741273395</v>
      </c>
      <c r="C178" s="183" t="n">
        <v>74.796858071506</v>
      </c>
      <c r="D178" s="183" t="n">
        <v>56.9340921608225</v>
      </c>
      <c r="E178" s="183" t="n">
        <v>87.5609674055636</v>
      </c>
      <c r="F178" s="183" t="n">
        <v>76.4562951595371</v>
      </c>
      <c r="G178" s="183" t="n">
        <v>55.7499488438715</v>
      </c>
      <c r="H178" s="183" t="n">
        <v>77.8363935324746</v>
      </c>
      <c r="I178" s="183" t="n">
        <v>66.685964235173</v>
      </c>
      <c r="J178" s="183" t="n">
        <v>69.4256387857611</v>
      </c>
      <c r="K178" s="183" t="n">
        <v>79.9922559752191</v>
      </c>
      <c r="L178" s="183" t="n">
        <v>56.1769005847953</v>
      </c>
      <c r="M178" s="183" t="n">
        <v>62.4301803864115</v>
      </c>
      <c r="N178" s="186" t="n">
        <v>45.4353027793116</v>
      </c>
      <c r="O178" s="186" t="n">
        <v>77.7806102939302</v>
      </c>
      <c r="P178" s="186" t="n">
        <v>70.5721561572787</v>
      </c>
      <c r="Q178" s="186" t="n">
        <v>65.5129619415334</v>
      </c>
      <c r="R178" s="186" t="n">
        <v>69.9197035206918</v>
      </c>
      <c r="S178" s="123" t="s">
        <v>336</v>
      </c>
    </row>
    <row r="179" customFormat="false" ht="11.25" hidden="false" customHeight="true" outlineLevel="0" collapsed="false">
      <c r="A179" s="188" t="s">
        <v>337</v>
      </c>
      <c r="B179" s="180" t="n">
        <v>81.5964344324775</v>
      </c>
      <c r="C179" s="180" t="n">
        <v>82.3053199691596</v>
      </c>
      <c r="D179" s="180" t="n">
        <v>77.48887531629</v>
      </c>
      <c r="E179" s="180" t="n">
        <v>89.1438232097573</v>
      </c>
      <c r="F179" s="180" t="n">
        <v>88.9935846030473</v>
      </c>
      <c r="G179" s="180" t="n">
        <v>80.4531366891098</v>
      </c>
      <c r="H179" s="180" t="n">
        <v>82.2738664843928</v>
      </c>
      <c r="I179" s="180" t="n">
        <v>78.3951989330962</v>
      </c>
      <c r="J179" s="180" t="n">
        <v>82.3579304495335</v>
      </c>
      <c r="K179" s="180" t="n">
        <v>90.8372490388723</v>
      </c>
      <c r="L179" s="180" t="n">
        <v>80.0175284837862</v>
      </c>
      <c r="M179" s="180" t="n">
        <v>80.8794660384766</v>
      </c>
      <c r="N179" s="192" t="n">
        <v>74.7964832302182</v>
      </c>
      <c r="O179" s="192" t="n">
        <v>79.2171955558783</v>
      </c>
      <c r="P179" s="192" t="n">
        <v>85.0293542074364</v>
      </c>
      <c r="Q179" s="192" t="n">
        <v>78.6966686148451</v>
      </c>
      <c r="R179" s="192" t="n">
        <v>78.7056864144659</v>
      </c>
      <c r="S179" s="123" t="s">
        <v>338</v>
      </c>
    </row>
    <row r="180" s="196" customFormat="true" ht="11.25" hidden="false" customHeight="true" outlineLevel="0" collapsed="false">
      <c r="A180" s="193" t="s">
        <v>339</v>
      </c>
      <c r="B180" s="194" t="n">
        <v>797680</v>
      </c>
      <c r="C180" s="194" t="n">
        <v>20185</v>
      </c>
      <c r="D180" s="194" t="n">
        <v>75657</v>
      </c>
      <c r="E180" s="194" t="n">
        <v>77919</v>
      </c>
      <c r="F180" s="194" t="n">
        <v>41910</v>
      </c>
      <c r="G180" s="194" t="n">
        <v>57443</v>
      </c>
      <c r="H180" s="194" t="n">
        <v>37436</v>
      </c>
      <c r="I180" s="194" t="n">
        <v>42035</v>
      </c>
      <c r="J180" s="194" t="n">
        <v>26622</v>
      </c>
      <c r="K180" s="194" t="n">
        <v>72799</v>
      </c>
      <c r="L180" s="194" t="n">
        <v>15615</v>
      </c>
      <c r="M180" s="194" t="n">
        <v>31491</v>
      </c>
      <c r="N180" s="184" t="n">
        <v>31812</v>
      </c>
      <c r="O180" s="184" t="n">
        <v>104461</v>
      </c>
      <c r="P180" s="184" t="n">
        <v>116631</v>
      </c>
      <c r="Q180" s="184" t="n">
        <v>19564</v>
      </c>
      <c r="R180" s="184" t="n">
        <v>26100</v>
      </c>
      <c r="S180" s="195" t="s">
        <v>340</v>
      </c>
    </row>
    <row r="181" s="164" customFormat="true" ht="11.25" hidden="false" customHeight="true" outlineLevel="0" collapsed="false">
      <c r="A181" s="188" t="s">
        <v>341</v>
      </c>
      <c r="B181" s="197" t="n">
        <v>99.2968358238893</v>
      </c>
      <c r="C181" s="197" t="n">
        <v>100</v>
      </c>
      <c r="D181" s="197" t="n">
        <v>99.5294553048627</v>
      </c>
      <c r="E181" s="197" t="n">
        <v>99.7612905709776</v>
      </c>
      <c r="F181" s="197" t="n">
        <v>98.3273681698879</v>
      </c>
      <c r="G181" s="197" t="n">
        <v>98.6160193583204</v>
      </c>
      <c r="H181" s="197" t="n">
        <v>98.6670584464152</v>
      </c>
      <c r="I181" s="197" t="n">
        <v>99.7811347686452</v>
      </c>
      <c r="J181" s="197" t="n">
        <v>97.9340395161896</v>
      </c>
      <c r="K181" s="197" t="n">
        <v>99.811810601794</v>
      </c>
      <c r="L181" s="197" t="n">
        <v>98.2708933717579</v>
      </c>
      <c r="M181" s="197" t="n">
        <v>99.1330856435172</v>
      </c>
      <c r="N181" s="111" t="n">
        <v>98.3716836413932</v>
      </c>
      <c r="O181" s="111" t="n">
        <v>99.5893204162319</v>
      </c>
      <c r="P181" s="111" t="n">
        <v>99.5241402371582</v>
      </c>
      <c r="Q181" s="111" t="n">
        <v>99.5399713759967</v>
      </c>
      <c r="R181" s="111" t="n">
        <v>99.3946360153257</v>
      </c>
      <c r="S181" s="198" t="s">
        <v>342</v>
      </c>
    </row>
    <row r="182" s="164" customFormat="true" ht="11.25" hidden="false" customHeight="true" outlineLevel="0" collapsed="false">
      <c r="A182" s="199" t="s">
        <v>343</v>
      </c>
      <c r="B182" s="200" t="n">
        <v>36.2185965652069</v>
      </c>
      <c r="C182" s="200" t="n">
        <v>32.0634134258113</v>
      </c>
      <c r="D182" s="200" t="n">
        <v>41.5519050211817</v>
      </c>
      <c r="E182" s="200" t="n">
        <v>25.7290983237492</v>
      </c>
      <c r="F182" s="200" t="n">
        <v>29.197505399306</v>
      </c>
      <c r="G182" s="200" t="n">
        <v>43.9079932212964</v>
      </c>
      <c r="H182" s="200" t="n">
        <v>24.9993231718873</v>
      </c>
      <c r="I182" s="200" t="n">
        <v>56.231075507236</v>
      </c>
      <c r="J182" s="200" t="n">
        <v>61.8057686406873</v>
      </c>
      <c r="K182" s="200" t="n">
        <v>12.4081363023313</v>
      </c>
      <c r="L182" s="200" t="n">
        <v>56.9827305311176</v>
      </c>
      <c r="M182" s="200" t="n">
        <v>69.7193926580819</v>
      </c>
      <c r="N182" s="201" t="n">
        <v>56.5987090177031</v>
      </c>
      <c r="O182" s="201" t="n">
        <v>33.9607043986466</v>
      </c>
      <c r="P182" s="201" t="n">
        <v>26.7996829663324</v>
      </c>
      <c r="Q182" s="201" t="n">
        <v>49.1065009756599</v>
      </c>
      <c r="R182" s="201" t="n">
        <v>38.701719219798</v>
      </c>
      <c r="S182" s="202" t="s">
        <v>344</v>
      </c>
    </row>
    <row r="183" customFormat="false" ht="11.25" hidden="false" customHeight="true" outlineLevel="0" collapsed="false">
      <c r="A183" s="169"/>
      <c r="B183" s="203" t="s">
        <v>345</v>
      </c>
      <c r="C183" s="203"/>
      <c r="D183" s="203"/>
      <c r="E183" s="203"/>
      <c r="F183" s="203"/>
      <c r="G183" s="203"/>
      <c r="H183" s="203"/>
      <c r="I183" s="203"/>
      <c r="J183" s="203"/>
      <c r="K183" s="204" t="s">
        <v>346</v>
      </c>
      <c r="L183" s="204"/>
      <c r="M183" s="204"/>
      <c r="N183" s="204"/>
      <c r="O183" s="204"/>
      <c r="P183" s="204"/>
      <c r="Q183" s="204"/>
      <c r="R183" s="204"/>
      <c r="S183" s="127"/>
    </row>
    <row r="184" customFormat="false" ht="11.25" hidden="false" customHeight="true" outlineLevel="0" collapsed="false">
      <c r="A184" s="171" t="s">
        <v>347</v>
      </c>
      <c r="B184" s="172" t="n">
        <v>377133</v>
      </c>
      <c r="C184" s="173" t="n">
        <v>9406</v>
      </c>
      <c r="D184" s="173" t="n">
        <v>36295</v>
      </c>
      <c r="E184" s="173" t="n">
        <v>36030</v>
      </c>
      <c r="F184" s="173" t="n">
        <v>19669</v>
      </c>
      <c r="G184" s="173" t="n">
        <v>26818</v>
      </c>
      <c r="H184" s="173" t="n">
        <v>18074</v>
      </c>
      <c r="I184" s="173" t="n">
        <v>21303</v>
      </c>
      <c r="J184" s="173" t="n">
        <v>12598</v>
      </c>
      <c r="K184" s="173" t="n">
        <v>34110</v>
      </c>
      <c r="L184" s="173" t="n">
        <v>7431</v>
      </c>
      <c r="M184" s="173" t="n">
        <v>14767</v>
      </c>
      <c r="N184" s="205" t="n">
        <v>14495</v>
      </c>
      <c r="O184" s="205" t="n">
        <v>49958</v>
      </c>
      <c r="P184" s="205" t="n">
        <v>54063</v>
      </c>
      <c r="Q184" s="205" t="n">
        <v>9416</v>
      </c>
      <c r="R184" s="205" t="n">
        <v>12700</v>
      </c>
      <c r="S184" s="127" t="s">
        <v>348</v>
      </c>
    </row>
    <row r="185" customFormat="false" ht="11.25" hidden="false" customHeight="true" outlineLevel="0" collapsed="false">
      <c r="A185" s="174" t="s">
        <v>261</v>
      </c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28"/>
      <c r="O185" s="28"/>
      <c r="P185" s="28"/>
      <c r="Q185" s="28"/>
      <c r="R185" s="28"/>
      <c r="S185" s="206"/>
    </row>
    <row r="186" customFormat="false" ht="11.25" hidden="false" customHeight="true" outlineLevel="0" collapsed="false">
      <c r="A186" s="174" t="s">
        <v>349</v>
      </c>
      <c r="B186" s="175" t="n">
        <v>330981</v>
      </c>
      <c r="C186" s="176" t="n">
        <v>8424</v>
      </c>
      <c r="D186" s="176" t="n">
        <v>31340</v>
      </c>
      <c r="E186" s="176" t="n">
        <v>33011</v>
      </c>
      <c r="F186" s="176" t="n">
        <v>17337</v>
      </c>
      <c r="G186" s="176" t="n">
        <v>22924</v>
      </c>
      <c r="H186" s="176" t="n">
        <v>16311</v>
      </c>
      <c r="I186" s="176" t="n">
        <v>17079</v>
      </c>
      <c r="J186" s="176" t="n">
        <v>10438</v>
      </c>
      <c r="K186" s="176" t="n">
        <v>31879</v>
      </c>
      <c r="L186" s="176" t="n">
        <v>6071</v>
      </c>
      <c r="M186" s="176" t="n">
        <v>12128</v>
      </c>
      <c r="N186" s="28" t="n">
        <v>12060</v>
      </c>
      <c r="O186" s="28" t="n">
        <v>44429</v>
      </c>
      <c r="P186" s="28" t="n">
        <v>48795</v>
      </c>
      <c r="Q186" s="28" t="n">
        <v>7984</v>
      </c>
      <c r="R186" s="28" t="n">
        <v>10771</v>
      </c>
      <c r="S186" s="123" t="s">
        <v>350</v>
      </c>
    </row>
    <row r="187" customFormat="false" ht="11.25" hidden="false" customHeight="true" outlineLevel="0" collapsed="false">
      <c r="A187" s="174" t="s">
        <v>351</v>
      </c>
      <c r="B187" s="176" t="n">
        <v>46152</v>
      </c>
      <c r="C187" s="176" t="n">
        <v>982</v>
      </c>
      <c r="D187" s="176" t="n">
        <v>4955</v>
      </c>
      <c r="E187" s="176" t="n">
        <v>3019</v>
      </c>
      <c r="F187" s="176" t="n">
        <v>2332</v>
      </c>
      <c r="G187" s="176" t="n">
        <v>3894</v>
      </c>
      <c r="H187" s="176" t="n">
        <v>1763</v>
      </c>
      <c r="I187" s="176" t="n">
        <v>4224</v>
      </c>
      <c r="J187" s="176" t="n">
        <v>2160</v>
      </c>
      <c r="K187" s="176" t="n">
        <v>2231</v>
      </c>
      <c r="L187" s="176" t="n">
        <v>1360</v>
      </c>
      <c r="M187" s="176" t="n">
        <v>2639</v>
      </c>
      <c r="N187" s="176" t="n">
        <v>2435</v>
      </c>
      <c r="O187" s="176" t="n">
        <v>5529</v>
      </c>
      <c r="P187" s="176" t="n">
        <v>5268</v>
      </c>
      <c r="Q187" s="176" t="n">
        <v>1432</v>
      </c>
      <c r="R187" s="176" t="n">
        <v>1929</v>
      </c>
      <c r="S187" s="123" t="s">
        <v>352</v>
      </c>
    </row>
    <row r="188" customFormat="false" ht="11.25" hidden="false" customHeight="true" outlineLevel="0" collapsed="false">
      <c r="A188" s="177" t="s">
        <v>353</v>
      </c>
      <c r="B188" s="179" t="n">
        <v>12.2375925734423</v>
      </c>
      <c r="C188" s="179" t="n">
        <v>10.4401445885605</v>
      </c>
      <c r="D188" s="179" t="n">
        <v>13.6520181843229</v>
      </c>
      <c r="E188" s="179" t="n">
        <v>8.37912850402442</v>
      </c>
      <c r="F188" s="179" t="n">
        <v>11.8562204484214</v>
      </c>
      <c r="G188" s="179" t="n">
        <v>14.5200984413454</v>
      </c>
      <c r="H188" s="179" t="n">
        <v>9.75434325550515</v>
      </c>
      <c r="I188" s="179" t="n">
        <v>19.8281932122236</v>
      </c>
      <c r="J188" s="179" t="n">
        <v>17.1455786632799</v>
      </c>
      <c r="K188" s="179" t="n">
        <v>6.54060392846673</v>
      </c>
      <c r="L188" s="179" t="n">
        <v>18.3017090566546</v>
      </c>
      <c r="M188" s="179" t="n">
        <v>17.8709284214803</v>
      </c>
      <c r="N188" s="179" t="n">
        <v>16.7988961710935</v>
      </c>
      <c r="O188" s="179" t="n">
        <v>11.0672965290844</v>
      </c>
      <c r="P188" s="179" t="n">
        <v>9.74418733699573</v>
      </c>
      <c r="Q188" s="179" t="n">
        <v>15.2081563296517</v>
      </c>
      <c r="R188" s="179" t="n">
        <v>15.1889763779528</v>
      </c>
      <c r="S188" s="127" t="s">
        <v>354</v>
      </c>
    </row>
    <row r="189" customFormat="false" ht="11.25" hidden="false" customHeight="true" outlineLevel="0" collapsed="false">
      <c r="A189" s="169" t="s">
        <v>355</v>
      </c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48"/>
      <c r="O189" s="48"/>
      <c r="P189" s="48"/>
      <c r="Q189" s="48"/>
      <c r="R189" s="48"/>
      <c r="S189" s="115" t="s">
        <v>356</v>
      </c>
    </row>
    <row r="190" customFormat="false" ht="11.25" hidden="false" customHeight="true" outlineLevel="0" collapsed="false">
      <c r="A190" s="174" t="s">
        <v>357</v>
      </c>
      <c r="B190" s="179" t="n">
        <v>17.1130178540475</v>
      </c>
      <c r="C190" s="179" t="n">
        <v>5.80448065173116</v>
      </c>
      <c r="D190" s="179" t="n">
        <v>23.8546922300706</v>
      </c>
      <c r="E190" s="179" t="n">
        <v>3.84233189797946</v>
      </c>
      <c r="F190" s="179" t="n">
        <v>21.9554030874786</v>
      </c>
      <c r="G190" s="179" t="n">
        <v>12.788906009245</v>
      </c>
      <c r="H190" s="179" t="n">
        <v>6.69313669880885</v>
      </c>
      <c r="I190" s="179" t="n">
        <v>31.4393939393939</v>
      </c>
      <c r="J190" s="179" t="n">
        <v>32.962962962963</v>
      </c>
      <c r="K190" s="179" t="n">
        <v>5.73733751680861</v>
      </c>
      <c r="L190" s="179" t="n">
        <v>27.6470588235294</v>
      </c>
      <c r="M190" s="179" t="n">
        <v>31.3755210306934</v>
      </c>
      <c r="N190" s="48" t="n">
        <v>31.7043121149897</v>
      </c>
      <c r="O190" s="48" t="n">
        <v>3.72580936878278</v>
      </c>
      <c r="P190" s="48" t="n">
        <v>2.69552012148823</v>
      </c>
      <c r="Q190" s="48" t="n">
        <v>33.5195530726257</v>
      </c>
      <c r="R190" s="48" t="n">
        <v>22.9652669777087</v>
      </c>
      <c r="S190" s="109" t="s">
        <v>358</v>
      </c>
    </row>
    <row r="191" customFormat="false" ht="11.25" hidden="false" customHeight="true" outlineLevel="0" collapsed="false">
      <c r="A191" s="174" t="s">
        <v>359</v>
      </c>
      <c r="B191" s="179" t="n">
        <v>5.64655919570116</v>
      </c>
      <c r="C191" s="179" t="n">
        <v>5.29531568228106</v>
      </c>
      <c r="D191" s="179" t="n">
        <v>4.25832492431887</v>
      </c>
      <c r="E191" s="179" t="n">
        <v>7.94965220271613</v>
      </c>
      <c r="F191" s="179" t="n">
        <v>6.86106346483705</v>
      </c>
      <c r="G191" s="179" t="n">
        <v>3.74935798664612</v>
      </c>
      <c r="H191" s="179" t="n">
        <v>6.74985819625638</v>
      </c>
      <c r="I191" s="179" t="n">
        <v>4.78219696969697</v>
      </c>
      <c r="J191" s="179" t="n">
        <v>7.82407407407407</v>
      </c>
      <c r="K191" s="179" t="n">
        <v>5.37875392200807</v>
      </c>
      <c r="L191" s="179" t="n">
        <v>4.70588235294118</v>
      </c>
      <c r="M191" s="179" t="n">
        <v>7.46494884425919</v>
      </c>
      <c r="N191" s="48" t="n">
        <v>4.55852156057495</v>
      </c>
      <c r="O191" s="48" t="n">
        <v>6.76433351419787</v>
      </c>
      <c r="P191" s="48" t="n">
        <v>4.78359908883827</v>
      </c>
      <c r="Q191" s="48" t="n">
        <v>6.35474860335196</v>
      </c>
      <c r="R191" s="48" t="n">
        <v>5.08035251425609</v>
      </c>
      <c r="S191" s="190" t="s">
        <v>360</v>
      </c>
    </row>
    <row r="192" customFormat="false" ht="11.25" hidden="false" customHeight="true" outlineLevel="0" collapsed="false">
      <c r="A192" s="174" t="s">
        <v>361</v>
      </c>
      <c r="B192" s="179" t="n">
        <v>5.51222048881955</v>
      </c>
      <c r="C192" s="179" t="n">
        <v>3.56415478615071</v>
      </c>
      <c r="D192" s="179" t="n">
        <v>3.53178607467205</v>
      </c>
      <c r="E192" s="179" t="n">
        <v>5.06790327923153</v>
      </c>
      <c r="F192" s="179" t="n">
        <v>4.8885077186964</v>
      </c>
      <c r="G192" s="179" t="n">
        <v>3.00462249614792</v>
      </c>
      <c r="H192" s="179" t="n">
        <v>7.26035167328418</v>
      </c>
      <c r="I192" s="179" t="n">
        <v>4.40340909090909</v>
      </c>
      <c r="J192" s="179" t="n">
        <v>6.57407407407407</v>
      </c>
      <c r="K192" s="179" t="n">
        <v>12.2366651725684</v>
      </c>
      <c r="L192" s="179" t="n">
        <v>4.04411764705882</v>
      </c>
      <c r="M192" s="179" t="n">
        <v>10.0416824554756</v>
      </c>
      <c r="N192" s="48" t="n">
        <v>4.84599589322382</v>
      </c>
      <c r="O192" s="48" t="n">
        <v>5.67914631940676</v>
      </c>
      <c r="P192" s="48" t="n">
        <v>5.84662110858011</v>
      </c>
      <c r="Q192" s="48" t="n">
        <v>5.44692737430168</v>
      </c>
      <c r="R192" s="48" t="n">
        <v>4.30274753758424</v>
      </c>
      <c r="S192" s="190" t="s">
        <v>362</v>
      </c>
    </row>
    <row r="193" customFormat="false" ht="11.25" hidden="false" customHeight="true" outlineLevel="0" collapsed="false">
      <c r="A193" s="169" t="s">
        <v>363</v>
      </c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48"/>
      <c r="O193" s="48"/>
      <c r="P193" s="48"/>
      <c r="Q193" s="48"/>
      <c r="R193" s="48"/>
      <c r="S193" s="93" t="s">
        <v>364</v>
      </c>
    </row>
    <row r="194" customFormat="false" ht="11.25" hidden="false" customHeight="true" outlineLevel="0" collapsed="false">
      <c r="A194" s="174" t="s">
        <v>305</v>
      </c>
      <c r="B194" s="179" t="n">
        <v>32.084621171608</v>
      </c>
      <c r="C194" s="179" t="n">
        <v>28.8105413105413</v>
      </c>
      <c r="D194" s="179" t="n">
        <v>36.4071474154435</v>
      </c>
      <c r="E194" s="179" t="n">
        <v>22.6863772681833</v>
      </c>
      <c r="F194" s="179" t="n">
        <v>25.6561112072446</v>
      </c>
      <c r="G194" s="179" t="n">
        <v>40.0279183388588</v>
      </c>
      <c r="H194" s="179" t="n">
        <v>21.1881552326651</v>
      </c>
      <c r="I194" s="179" t="n">
        <v>53.0417471748931</v>
      </c>
      <c r="J194" s="179" t="n">
        <v>57.6068212301207</v>
      </c>
      <c r="K194" s="179" t="n">
        <v>10.4457479845666</v>
      </c>
      <c r="L194" s="179" t="n">
        <v>54.521495634986</v>
      </c>
      <c r="M194" s="179" t="n">
        <v>66.1032321899736</v>
      </c>
      <c r="N194" s="48" t="n">
        <v>51.3598673300166</v>
      </c>
      <c r="O194" s="48" t="n">
        <v>29.9714150667357</v>
      </c>
      <c r="P194" s="48" t="n">
        <v>22.8793933804693</v>
      </c>
      <c r="Q194" s="48" t="n">
        <v>44.4639278557114</v>
      </c>
      <c r="R194" s="48" t="n">
        <v>35.6048649150497</v>
      </c>
      <c r="S194" s="123" t="s">
        <v>365</v>
      </c>
    </row>
    <row r="195" customFormat="false" ht="11.25" hidden="false" customHeight="true" outlineLevel="0" collapsed="false">
      <c r="A195" s="174" t="s">
        <v>307</v>
      </c>
      <c r="B195" s="179" t="n">
        <v>66.663041080908</v>
      </c>
      <c r="C195" s="179" t="n">
        <v>70.3347578347578</v>
      </c>
      <c r="D195" s="179" t="n">
        <v>61.7964262922782</v>
      </c>
      <c r="E195" s="179" t="n">
        <v>76.46542061737</v>
      </c>
      <c r="F195" s="179" t="n">
        <v>73.1845186595143</v>
      </c>
      <c r="G195" s="179" t="n">
        <v>58.2577211655906</v>
      </c>
      <c r="H195" s="179" t="n">
        <v>77.1810434675986</v>
      </c>
      <c r="I195" s="179" t="n">
        <v>45.7755137888635</v>
      </c>
      <c r="J195" s="179" t="n">
        <v>40.9465414830427</v>
      </c>
      <c r="K195" s="179" t="n">
        <v>88.7574892562502</v>
      </c>
      <c r="L195" s="179" t="n">
        <v>43.7819140174601</v>
      </c>
      <c r="M195" s="179" t="n">
        <v>33.0062664907652</v>
      </c>
      <c r="N195" s="48" t="n">
        <v>46.81592039801</v>
      </c>
      <c r="O195" s="48" t="n">
        <v>69.0562470458484</v>
      </c>
      <c r="P195" s="48" t="n">
        <v>75.7577620657854</v>
      </c>
      <c r="Q195" s="48" t="n">
        <v>54.1207414829659</v>
      </c>
      <c r="R195" s="48" t="n">
        <v>63.2624640237675</v>
      </c>
      <c r="S195" s="123" t="s">
        <v>366</v>
      </c>
    </row>
    <row r="196" customFormat="false" ht="22.5" hidden="false" customHeight="true" outlineLevel="0" collapsed="false">
      <c r="A196" s="185" t="s">
        <v>367</v>
      </c>
      <c r="B196" s="181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48"/>
      <c r="O196" s="48"/>
      <c r="P196" s="48"/>
      <c r="Q196" s="48"/>
      <c r="R196" s="48"/>
      <c r="S196" s="115" t="s">
        <v>368</v>
      </c>
    </row>
    <row r="197" customFormat="false" ht="11.25" hidden="false" customHeight="true" outlineLevel="0" collapsed="false">
      <c r="A197" s="188" t="s">
        <v>315</v>
      </c>
      <c r="B197" s="181" t="n">
        <v>36.2966454267768</v>
      </c>
      <c r="C197" s="181" t="n">
        <v>32.6566951566952</v>
      </c>
      <c r="D197" s="181" t="n">
        <v>46.5858328015316</v>
      </c>
      <c r="E197" s="181" t="n">
        <v>24.8795855926812</v>
      </c>
      <c r="F197" s="181" t="n">
        <v>26.4520966718579</v>
      </c>
      <c r="G197" s="181" t="n">
        <v>42.658349328215</v>
      </c>
      <c r="H197" s="181" t="n">
        <v>24.9463552204034</v>
      </c>
      <c r="I197" s="181" t="n">
        <v>55.1027577727033</v>
      </c>
      <c r="J197" s="181" t="n">
        <v>56.8116497413298</v>
      </c>
      <c r="K197" s="181" t="n">
        <v>11.6659870133944</v>
      </c>
      <c r="L197" s="181" t="n">
        <v>54.5379673859331</v>
      </c>
      <c r="M197" s="181" t="n">
        <v>64.8087071240106</v>
      </c>
      <c r="N197" s="181" t="n">
        <v>60.1575456053068</v>
      </c>
      <c r="O197" s="181" t="n">
        <v>38.7202052713318</v>
      </c>
      <c r="P197" s="181" t="n">
        <v>27.0703965570243</v>
      </c>
      <c r="Q197" s="181" t="n">
        <v>51.127254509018</v>
      </c>
      <c r="R197" s="181" t="n">
        <v>38.5943737814502</v>
      </c>
      <c r="S197" s="189" t="s">
        <v>316</v>
      </c>
    </row>
    <row r="198" customFormat="false" ht="11.25" hidden="false" customHeight="true" outlineLevel="0" collapsed="false">
      <c r="A198" s="188" t="s">
        <v>317</v>
      </c>
      <c r="B198" s="181" t="n">
        <v>9.34676008592638</v>
      </c>
      <c r="C198" s="181" t="n">
        <v>10.4107312440646</v>
      </c>
      <c r="D198" s="181" t="n">
        <v>8.8895979578813</v>
      </c>
      <c r="E198" s="181" t="n">
        <v>11.3416739874587</v>
      </c>
      <c r="F198" s="181" t="n">
        <v>15.4005883370825</v>
      </c>
      <c r="G198" s="181" t="n">
        <v>10.386494503577</v>
      </c>
      <c r="H198" s="181" t="n">
        <v>11.0048433572436</v>
      </c>
      <c r="I198" s="181" t="n">
        <v>3.85268458340652</v>
      </c>
      <c r="J198" s="181" t="n">
        <v>8.22954589001725</v>
      </c>
      <c r="K198" s="181" t="n">
        <v>10.938235201857</v>
      </c>
      <c r="L198" s="181" t="n">
        <v>10.5419206061604</v>
      </c>
      <c r="M198" s="181" t="n">
        <v>5.67282321899736</v>
      </c>
      <c r="N198" s="181" t="n">
        <v>12.4212271973466</v>
      </c>
      <c r="O198" s="181" t="n">
        <v>8.92660199419298</v>
      </c>
      <c r="P198" s="181" t="n">
        <v>5.49031663080234</v>
      </c>
      <c r="Q198" s="181" t="n">
        <v>13.4519038076152</v>
      </c>
      <c r="R198" s="181" t="n">
        <v>10.5282703555844</v>
      </c>
      <c r="S198" s="123" t="s">
        <v>318</v>
      </c>
    </row>
    <row r="199" customFormat="false" ht="11.25" hidden="false" customHeight="true" outlineLevel="0" collapsed="false">
      <c r="A199" s="188" t="s">
        <v>319</v>
      </c>
      <c r="B199" s="181" t="n">
        <v>16.4646913266925</v>
      </c>
      <c r="C199" s="181" t="n">
        <v>7.38366571699905</v>
      </c>
      <c r="D199" s="181" t="n">
        <v>14.6458200382897</v>
      </c>
      <c r="E199" s="181" t="n">
        <v>11.2447366029505</v>
      </c>
      <c r="F199" s="181" t="n">
        <v>5.90067485724174</v>
      </c>
      <c r="G199" s="181" t="n">
        <v>8.33187925318444</v>
      </c>
      <c r="H199" s="181" t="n">
        <v>10.6492551039176</v>
      </c>
      <c r="I199" s="181" t="n">
        <v>6.33526553076878</v>
      </c>
      <c r="J199" s="181" t="n">
        <v>4.91473462349109</v>
      </c>
      <c r="K199" s="181" t="n">
        <v>31.7199410270084</v>
      </c>
      <c r="L199" s="181" t="n">
        <v>2.96491517048262</v>
      </c>
      <c r="M199" s="181" t="n">
        <v>3.99076517150396</v>
      </c>
      <c r="N199" s="181" t="n">
        <v>13.2006633499171</v>
      </c>
      <c r="O199" s="181" t="n">
        <v>33.5704157194625</v>
      </c>
      <c r="P199" s="181" t="n">
        <v>22.6068244697203</v>
      </c>
      <c r="Q199" s="181" t="n">
        <v>8.12875751503006</v>
      </c>
      <c r="R199" s="181" t="n">
        <v>3.18447683594838</v>
      </c>
      <c r="S199" s="123" t="s">
        <v>320</v>
      </c>
    </row>
    <row r="200" customFormat="false" ht="11.25" hidden="false" customHeight="true" outlineLevel="0" collapsed="false">
      <c r="A200" s="188" t="s">
        <v>321</v>
      </c>
      <c r="B200" s="181" t="n">
        <v>24.4724017390726</v>
      </c>
      <c r="C200" s="181" t="n">
        <v>35.4463437796771</v>
      </c>
      <c r="D200" s="181" t="n">
        <v>19.5788130185067</v>
      </c>
      <c r="E200" s="181" t="n">
        <v>31.583411590076</v>
      </c>
      <c r="F200" s="181" t="n">
        <v>32.3873795927785</v>
      </c>
      <c r="G200" s="181" t="n">
        <v>28.3850985866341</v>
      </c>
      <c r="H200" s="181" t="n">
        <v>33.3946416528723</v>
      </c>
      <c r="I200" s="181" t="n">
        <v>22.4661865448797</v>
      </c>
      <c r="J200" s="181" t="n">
        <v>24.0180111132401</v>
      </c>
      <c r="K200" s="181" t="n">
        <v>29.8503717180589</v>
      </c>
      <c r="L200" s="181" t="n">
        <v>25.0700049415253</v>
      </c>
      <c r="M200" s="181" t="n">
        <v>13.9676781002639</v>
      </c>
      <c r="N200" s="181" t="n">
        <v>3.95522388059702</v>
      </c>
      <c r="O200" s="181" t="n">
        <v>7.2790294627383</v>
      </c>
      <c r="P200" s="181" t="n">
        <v>32.9050107592991</v>
      </c>
      <c r="Q200" s="181" t="n">
        <v>17.998496993988</v>
      </c>
      <c r="R200" s="181" t="n">
        <v>33.441648871971</v>
      </c>
      <c r="S200" s="190" t="s">
        <v>322</v>
      </c>
    </row>
    <row r="201" customFormat="false" ht="22.5" hidden="false" customHeight="true" outlineLevel="0" collapsed="false">
      <c r="A201" s="177" t="s">
        <v>369</v>
      </c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48"/>
      <c r="O201" s="48"/>
      <c r="P201" s="48"/>
      <c r="Q201" s="48"/>
      <c r="R201" s="48"/>
      <c r="S201" s="115" t="s">
        <v>370</v>
      </c>
    </row>
    <row r="202" customFormat="false" ht="11.25" hidden="false" customHeight="true" outlineLevel="0" collapsed="false">
      <c r="A202" s="207" t="s">
        <v>371</v>
      </c>
      <c r="B202" s="179" t="n">
        <v>25.9700707895619</v>
      </c>
      <c r="C202" s="179" t="n">
        <v>22.6970560303894</v>
      </c>
      <c r="D202" s="179" t="n">
        <v>29.6266751754946</v>
      </c>
      <c r="E202" s="179" t="n">
        <v>18.5120111477992</v>
      </c>
      <c r="F202" s="179" t="n">
        <v>20.3553094537694</v>
      </c>
      <c r="G202" s="179" t="n">
        <v>31.9228755889025</v>
      </c>
      <c r="H202" s="179" t="n">
        <v>17.7487585065293</v>
      </c>
      <c r="I202" s="179" t="n">
        <v>42.6488670296856</v>
      </c>
      <c r="J202" s="179" t="n">
        <v>46.0433033148113</v>
      </c>
      <c r="K202" s="179" t="n">
        <v>8.720474293422</v>
      </c>
      <c r="L202" s="179" t="n">
        <v>43.7983857684072</v>
      </c>
      <c r="M202" s="179" t="n">
        <v>54.1721635883905</v>
      </c>
      <c r="N202" s="48" t="n">
        <v>42.6865671641791</v>
      </c>
      <c r="O202" s="48" t="n">
        <v>24.4637511535259</v>
      </c>
      <c r="P202" s="48" t="n">
        <v>18.1330054308843</v>
      </c>
      <c r="Q202" s="48" t="n">
        <v>36.5731462925852</v>
      </c>
      <c r="R202" s="48" t="n">
        <v>28.0568192368397</v>
      </c>
      <c r="S202" s="208" t="s">
        <v>372</v>
      </c>
    </row>
    <row r="203" customFormat="false" ht="11.25" hidden="false" customHeight="true" outlineLevel="0" collapsed="false">
      <c r="A203" s="207" t="s">
        <v>373</v>
      </c>
      <c r="B203" s="179" t="n">
        <v>21.4311395518172</v>
      </c>
      <c r="C203" s="179" t="n">
        <v>30.3062678062678</v>
      </c>
      <c r="D203" s="179" t="n">
        <v>17.2367581365667</v>
      </c>
      <c r="E203" s="179" t="n">
        <v>28.2875405167974</v>
      </c>
      <c r="F203" s="179" t="n">
        <v>32.1912672319317</v>
      </c>
      <c r="G203" s="179" t="n">
        <v>23.1155121270284</v>
      </c>
      <c r="H203" s="179" t="n">
        <v>25.1302801790203</v>
      </c>
      <c r="I203" s="179" t="n">
        <v>19.4566426605773</v>
      </c>
      <c r="J203" s="179" t="n">
        <v>17.8195056524238</v>
      </c>
      <c r="K203" s="179" t="n">
        <v>28.9469556761504</v>
      </c>
      <c r="L203" s="179" t="n">
        <v>19.8814033931807</v>
      </c>
      <c r="M203" s="179" t="n">
        <v>12.7638522427441</v>
      </c>
      <c r="N203" s="48" t="n">
        <v>2.29684908789386</v>
      </c>
      <c r="O203" s="48" t="n">
        <v>6.08386414278962</v>
      </c>
      <c r="P203" s="48" t="n">
        <v>28.830822830208</v>
      </c>
      <c r="Q203" s="48" t="n">
        <v>15.0801603206413</v>
      </c>
      <c r="R203" s="48" t="n">
        <v>30.1086250116052</v>
      </c>
      <c r="S203" s="208" t="s">
        <v>374</v>
      </c>
    </row>
    <row r="204" customFormat="false" ht="11.25" hidden="false" customHeight="true" outlineLevel="0" collapsed="false">
      <c r="A204" s="207" t="s">
        <v>375</v>
      </c>
      <c r="B204" s="179" t="n">
        <v>24.8573180937879</v>
      </c>
      <c r="C204" s="179" t="n">
        <v>28.2526115859449</v>
      </c>
      <c r="D204" s="179" t="n">
        <v>29.5564773452457</v>
      </c>
      <c r="E204" s="179" t="n">
        <v>25.11587046742</v>
      </c>
      <c r="F204" s="179" t="n">
        <v>24.1045163523101</v>
      </c>
      <c r="G204" s="179" t="n">
        <v>22.7796196126331</v>
      </c>
      <c r="H204" s="179" t="n">
        <v>36.0922077125866</v>
      </c>
      <c r="I204" s="179" t="n">
        <v>16.3182856139118</v>
      </c>
      <c r="J204" s="179" t="n">
        <v>15.3573481509868</v>
      </c>
      <c r="K204" s="179" t="n">
        <v>29.4206217259011</v>
      </c>
      <c r="L204" s="179" t="n">
        <v>21.3803327293691</v>
      </c>
      <c r="M204" s="179" t="n">
        <v>12.401055408971</v>
      </c>
      <c r="N204" s="48" t="n">
        <v>28.5240464344942</v>
      </c>
      <c r="O204" s="48" t="n">
        <v>24.373719867654</v>
      </c>
      <c r="P204" s="48" t="n">
        <v>23.9573726816272</v>
      </c>
      <c r="Q204" s="48" t="n">
        <v>24.9749498997996</v>
      </c>
      <c r="R204" s="48" t="n">
        <v>23.4611456689258</v>
      </c>
      <c r="S204" s="208" t="s">
        <v>376</v>
      </c>
    </row>
    <row r="205" customFormat="false" ht="11.25" hidden="false" customHeight="true" outlineLevel="0" collapsed="false">
      <c r="A205" s="207" t="s">
        <v>377</v>
      </c>
      <c r="B205" s="179" t="n">
        <v>14.9924013765141</v>
      </c>
      <c r="C205" s="179" t="n">
        <v>5.37749287749288</v>
      </c>
      <c r="D205" s="179" t="n">
        <v>9.39055520102106</v>
      </c>
      <c r="E205" s="179" t="n">
        <v>16.7883432795129</v>
      </c>
      <c r="F205" s="179" t="n">
        <v>11.9224779373594</v>
      </c>
      <c r="G205" s="179" t="n">
        <v>7.24131914151108</v>
      </c>
      <c r="H205" s="179" t="n">
        <v>8.14174483477408</v>
      </c>
      <c r="I205" s="179" t="n">
        <v>7.94543006030798</v>
      </c>
      <c r="J205" s="209" t="n">
        <v>3.97585744395478</v>
      </c>
      <c r="K205" s="209" t="n">
        <v>22.6951911916936</v>
      </c>
      <c r="L205" s="179" t="n">
        <v>2.80019766101137</v>
      </c>
      <c r="M205" s="179" t="n">
        <v>7.57750659630607</v>
      </c>
      <c r="N205" s="48" t="n">
        <v>13.6401326699834</v>
      </c>
      <c r="O205" s="48" t="n">
        <v>31.9070877129803</v>
      </c>
      <c r="P205" s="48" t="n">
        <v>16.6697407521262</v>
      </c>
      <c r="Q205" s="48" t="n">
        <v>11.7359719438878</v>
      </c>
      <c r="R205" s="48" t="n">
        <v>5.95116516572277</v>
      </c>
      <c r="S205" s="208" t="s">
        <v>378</v>
      </c>
    </row>
    <row r="206" customFormat="false" ht="11.25" hidden="false" customHeight="true" outlineLevel="0" collapsed="false">
      <c r="A206" s="169"/>
      <c r="B206" s="210" t="s">
        <v>345</v>
      </c>
      <c r="C206" s="210"/>
      <c r="D206" s="210"/>
      <c r="E206" s="210"/>
      <c r="F206" s="210"/>
      <c r="G206" s="210"/>
      <c r="H206" s="210"/>
      <c r="I206" s="210"/>
      <c r="J206" s="210"/>
      <c r="K206" s="86" t="s">
        <v>346</v>
      </c>
      <c r="L206" s="86"/>
      <c r="M206" s="86"/>
      <c r="N206" s="86"/>
      <c r="O206" s="86"/>
      <c r="P206" s="86"/>
      <c r="Q206" s="86"/>
      <c r="R206" s="86"/>
      <c r="S206" s="206"/>
    </row>
    <row r="207" customFormat="false" ht="22.5" hidden="false" customHeight="true" outlineLevel="0" collapsed="false">
      <c r="A207" s="185" t="s">
        <v>379</v>
      </c>
      <c r="B207" s="180"/>
      <c r="C207" s="183"/>
      <c r="D207" s="211"/>
      <c r="E207" s="211"/>
      <c r="F207" s="211"/>
      <c r="G207" s="211"/>
      <c r="H207" s="211"/>
      <c r="I207" s="211"/>
      <c r="J207" s="212"/>
      <c r="K207" s="212"/>
      <c r="L207" s="211"/>
      <c r="M207" s="211"/>
      <c r="N207" s="213"/>
      <c r="O207" s="213"/>
      <c r="P207" s="213"/>
      <c r="Q207" s="213"/>
      <c r="R207" s="213"/>
      <c r="S207" s="187" t="s">
        <v>380</v>
      </c>
    </row>
    <row r="208" customFormat="false" ht="11.25" hidden="false" customHeight="true" outlineLevel="0" collapsed="false">
      <c r="A208" s="214" t="s">
        <v>381</v>
      </c>
      <c r="B208" s="180" t="n">
        <v>70.8063741273395</v>
      </c>
      <c r="C208" s="183" t="n">
        <v>74.796858071506</v>
      </c>
      <c r="D208" s="211" t="n">
        <v>56.9340921608225</v>
      </c>
      <c r="E208" s="211" t="n">
        <v>87.5609674055636</v>
      </c>
      <c r="F208" s="211" t="n">
        <v>76.4562951595371</v>
      </c>
      <c r="G208" s="211" t="n">
        <v>55.7499488438715</v>
      </c>
      <c r="H208" s="211" t="n">
        <v>77.8363935324746</v>
      </c>
      <c r="I208" s="211" t="n">
        <v>66.685964235173</v>
      </c>
      <c r="J208" s="183" t="n">
        <v>69.4256387857611</v>
      </c>
      <c r="K208" s="183" t="n">
        <v>79.9922559752191</v>
      </c>
      <c r="L208" s="211" t="n">
        <v>56.1769005847953</v>
      </c>
      <c r="M208" s="211" t="n">
        <v>62.4301803864115</v>
      </c>
      <c r="N208" s="186" t="n">
        <v>45.4353027793116</v>
      </c>
      <c r="O208" s="186" t="n">
        <v>77.7806102939302</v>
      </c>
      <c r="P208" s="186" t="n">
        <v>70.5721561572787</v>
      </c>
      <c r="Q208" s="186" t="n">
        <v>65.5129619415334</v>
      </c>
      <c r="R208" s="186" t="n">
        <v>69.9197035206918</v>
      </c>
      <c r="S208" s="97" t="s">
        <v>382</v>
      </c>
    </row>
    <row r="209" customFormat="false" ht="11.25" hidden="false" customHeight="true" outlineLevel="0" collapsed="false">
      <c r="A209" s="214" t="s">
        <v>383</v>
      </c>
      <c r="B209" s="180" t="n">
        <v>99.7277084180426</v>
      </c>
      <c r="C209" s="183" t="n">
        <v>99.8021630176734</v>
      </c>
      <c r="D209" s="211" t="n">
        <v>99.5996031464815</v>
      </c>
      <c r="E209" s="211" t="n">
        <v>99.844143785648</v>
      </c>
      <c r="F209" s="211" t="n">
        <v>99.6458386035922</v>
      </c>
      <c r="G209" s="211" t="n">
        <v>99.6399861912512</v>
      </c>
      <c r="H209" s="211" t="n">
        <v>99.8185117967332</v>
      </c>
      <c r="I209" s="211" t="n">
        <v>99.5762439807384</v>
      </c>
      <c r="J209" s="183" t="n">
        <v>99.5218430775918</v>
      </c>
      <c r="K209" s="183" t="n">
        <v>99.9486547545697</v>
      </c>
      <c r="L209" s="211" t="n">
        <v>99.4381004168932</v>
      </c>
      <c r="M209" s="211" t="n">
        <v>99.3777617458743</v>
      </c>
      <c r="N209" s="186" t="n">
        <v>99.0405701754386</v>
      </c>
      <c r="O209" s="186" t="n">
        <v>99.8983790214643</v>
      </c>
      <c r="P209" s="186" t="n">
        <v>99.8502620414275</v>
      </c>
      <c r="Q209" s="186" t="n">
        <v>99.6610629067245</v>
      </c>
      <c r="R209" s="186" t="n">
        <v>99.7546012269939</v>
      </c>
      <c r="S209" s="97" t="s">
        <v>384</v>
      </c>
    </row>
    <row r="210" customFormat="false" ht="11.25" hidden="false" customHeight="true" outlineLevel="0" collapsed="false">
      <c r="A210" s="214" t="s">
        <v>385</v>
      </c>
      <c r="B210" s="180" t="n">
        <v>98.4655559896746</v>
      </c>
      <c r="C210" s="183" t="n">
        <v>98.4057393383818</v>
      </c>
      <c r="D210" s="211" t="n">
        <v>98.152940759386</v>
      </c>
      <c r="E210" s="211" t="n">
        <v>99.2372541148133</v>
      </c>
      <c r="F210" s="211" t="n">
        <v>98.7121740785384</v>
      </c>
      <c r="G210" s="211" t="n">
        <v>97.9285293540153</v>
      </c>
      <c r="H210" s="211" t="n">
        <v>99.1122856949244</v>
      </c>
      <c r="I210" s="211" t="n">
        <v>97.5758732582554</v>
      </c>
      <c r="J210" s="183" t="n">
        <v>97.5499190501889</v>
      </c>
      <c r="K210" s="183" t="n">
        <v>98.9979267449896</v>
      </c>
      <c r="L210" s="211" t="n">
        <v>96.5153681200858</v>
      </c>
      <c r="M210" s="211" t="n">
        <v>97.5255896751224</v>
      </c>
      <c r="N210" s="186" t="n">
        <v>96.4079942383868</v>
      </c>
      <c r="O210" s="186" t="n">
        <v>98.8220288115246</v>
      </c>
      <c r="P210" s="186" t="n">
        <v>99.177189223686</v>
      </c>
      <c r="Q210" s="186" t="n">
        <v>97.5165339452018</v>
      </c>
      <c r="R210" s="186" t="n">
        <v>98.1245540719601</v>
      </c>
      <c r="S210" s="97" t="s">
        <v>386</v>
      </c>
    </row>
    <row r="211" customFormat="false" ht="11.25" hidden="false" customHeight="true" outlineLevel="0" collapsed="false">
      <c r="A211" s="214" t="s">
        <v>331</v>
      </c>
      <c r="B211" s="180" t="n">
        <v>85.0910455119043</v>
      </c>
      <c r="C211" s="183" t="n">
        <v>91.2811818842335</v>
      </c>
      <c r="D211" s="211" t="n">
        <v>74.7754834480498</v>
      </c>
      <c r="E211" s="211" t="n">
        <v>95.066513690347</v>
      </c>
      <c r="F211" s="211" t="n">
        <v>90.9728308501315</v>
      </c>
      <c r="G211" s="211" t="n">
        <v>83.6944281789109</v>
      </c>
      <c r="H211" s="211" t="n">
        <v>88.6920980926431</v>
      </c>
      <c r="I211" s="211" t="n">
        <v>74.7877401095923</v>
      </c>
      <c r="J211" s="183" t="n">
        <v>75.4001767651969</v>
      </c>
      <c r="K211" s="183" t="n">
        <v>96.7975650908129</v>
      </c>
      <c r="L211" s="211" t="n">
        <v>69.6206780798926</v>
      </c>
      <c r="M211" s="211" t="n">
        <v>82.0366910140989</v>
      </c>
      <c r="N211" s="186" t="n">
        <v>61.0974887968208</v>
      </c>
      <c r="O211" s="186" t="n">
        <v>88.6808098956534</v>
      </c>
      <c r="P211" s="186" t="n">
        <v>87.7791771620487</v>
      </c>
      <c r="Q211" s="186" t="n">
        <v>71.9135410044501</v>
      </c>
      <c r="R211" s="186" t="n">
        <v>81.4607805987116</v>
      </c>
      <c r="S211" s="123" t="s">
        <v>332</v>
      </c>
    </row>
    <row r="212" customFormat="false" ht="11.25" hidden="false" customHeight="true" outlineLevel="0" collapsed="false">
      <c r="A212" s="214" t="s">
        <v>387</v>
      </c>
      <c r="B212" s="180" t="n">
        <v>13.6622526206783</v>
      </c>
      <c r="C212" s="183" t="n">
        <v>8.22232986195205</v>
      </c>
      <c r="D212" s="211" t="n">
        <v>23.0711242215667</v>
      </c>
      <c r="E212" s="211" t="n">
        <v>4.36602685354585</v>
      </c>
      <c r="F212" s="211" t="n">
        <v>8.314344142565</v>
      </c>
      <c r="G212" s="211" t="n">
        <v>15.1299491013918</v>
      </c>
      <c r="H212" s="211" t="n">
        <v>10.1560564775824</v>
      </c>
      <c r="I212" s="211" t="n">
        <v>23.080628650569</v>
      </c>
      <c r="J212" s="183" t="n">
        <v>22.4590002946087</v>
      </c>
      <c r="K212" s="183" t="n">
        <v>2.76243093922652</v>
      </c>
      <c r="L212" s="211" t="n">
        <v>27.5595837529372</v>
      </c>
      <c r="M212" s="211" t="n">
        <v>16.4769831832852</v>
      </c>
      <c r="N212" s="186" t="n">
        <v>35.2752177221612</v>
      </c>
      <c r="O212" s="186" t="n">
        <v>10.8124294566144</v>
      </c>
      <c r="P212" s="186" t="n">
        <v>11.1943744752309</v>
      </c>
      <c r="Q212" s="186" t="n">
        <v>25.3146853146853</v>
      </c>
      <c r="R212" s="186" t="n">
        <v>16.9571807502842</v>
      </c>
      <c r="S212" s="122" t="s">
        <v>388</v>
      </c>
    </row>
    <row r="213" customFormat="false" ht="11.25" hidden="false" customHeight="true" outlineLevel="0" collapsed="false">
      <c r="A213" s="214" t="s">
        <v>389</v>
      </c>
      <c r="B213" s="180" t="n">
        <v>98.6261484566065</v>
      </c>
      <c r="C213" s="183" t="n">
        <v>99.0035400550675</v>
      </c>
      <c r="D213" s="183" t="n">
        <v>98.2491228070175</v>
      </c>
      <c r="E213" s="183" t="n">
        <v>99.314751059322</v>
      </c>
      <c r="F213" s="183" t="n">
        <v>99.0595611285267</v>
      </c>
      <c r="G213" s="183" t="n">
        <v>98.5276967930029</v>
      </c>
      <c r="H213" s="183" t="n">
        <v>99.1081008583691</v>
      </c>
      <c r="I213" s="183" t="n">
        <v>97.7941639881515</v>
      </c>
      <c r="J213" s="183" t="n">
        <v>98.0922945752958</v>
      </c>
      <c r="K213" s="183" t="n">
        <v>99.8048680291671</v>
      </c>
      <c r="L213" s="183" t="n">
        <v>97.8253182461103</v>
      </c>
      <c r="M213" s="183" t="n">
        <v>98.0667372881356</v>
      </c>
      <c r="N213" s="186" t="n">
        <v>94.5917001338688</v>
      </c>
      <c r="O213" s="186" t="n">
        <v>98.8469705199743</v>
      </c>
      <c r="P213" s="186" t="n">
        <v>99.1104287552776</v>
      </c>
      <c r="Q213" s="186" t="n">
        <v>96.1522992358225</v>
      </c>
      <c r="R213" s="186" t="n">
        <v>98.9193010806989</v>
      </c>
      <c r="S213" s="113" t="s">
        <v>390</v>
      </c>
    </row>
    <row r="214" customFormat="false" ht="11.25" hidden="false" customHeight="true" outlineLevel="0" collapsed="false">
      <c r="A214" s="214" t="s">
        <v>391</v>
      </c>
      <c r="B214" s="180" t="n">
        <v>98.699763984654</v>
      </c>
      <c r="C214" s="183" t="n">
        <v>98.6715770090754</v>
      </c>
      <c r="D214" s="211" t="n">
        <v>97.8655320346016</v>
      </c>
      <c r="E214" s="211" t="n">
        <v>99.233907073923</v>
      </c>
      <c r="F214" s="211" t="n">
        <v>99.0078492935636</v>
      </c>
      <c r="G214" s="211" t="n">
        <v>98.7016776075857</v>
      </c>
      <c r="H214" s="211" t="n">
        <v>99.126754886814</v>
      </c>
      <c r="I214" s="211" t="n">
        <v>98.5934149110635</v>
      </c>
      <c r="J214" s="183" t="n">
        <v>98.3036381094634</v>
      </c>
      <c r="K214" s="183" t="n">
        <v>99.7803781613534</v>
      </c>
      <c r="L214" s="211" t="n">
        <v>98.3365775968855</v>
      </c>
      <c r="M214" s="211" t="n">
        <v>98.5153764581124</v>
      </c>
      <c r="N214" s="186" t="n">
        <v>96.5698972755695</v>
      </c>
      <c r="O214" s="186" t="n">
        <v>98.5678951273807</v>
      </c>
      <c r="P214" s="186" t="n">
        <v>98.9783463677049</v>
      </c>
      <c r="Q214" s="186" t="n">
        <v>96.8859060402685</v>
      </c>
      <c r="R214" s="186" t="n">
        <v>99.2000810044552</v>
      </c>
      <c r="S214" s="97" t="s">
        <v>392</v>
      </c>
    </row>
    <row r="215" customFormat="false" ht="22.5" hidden="false" customHeight="true" outlineLevel="0" collapsed="false">
      <c r="A215" s="215" t="s">
        <v>393</v>
      </c>
      <c r="B215" s="216"/>
      <c r="C215" s="183"/>
      <c r="D215" s="211"/>
      <c r="E215" s="211"/>
      <c r="F215" s="211"/>
      <c r="G215" s="211"/>
      <c r="H215" s="211"/>
      <c r="I215" s="211"/>
      <c r="J215" s="183"/>
      <c r="K215" s="183"/>
      <c r="L215" s="211"/>
      <c r="M215" s="211"/>
      <c r="N215" s="186"/>
      <c r="O215" s="186"/>
      <c r="P215" s="186"/>
      <c r="Q215" s="186"/>
      <c r="R215" s="186"/>
      <c r="S215" s="217" t="s">
        <v>394</v>
      </c>
    </row>
    <row r="216" customFormat="false" ht="11.25" hidden="false" customHeight="true" outlineLevel="0" collapsed="false">
      <c r="A216" s="218" t="s">
        <v>337</v>
      </c>
      <c r="B216" s="197" t="n">
        <v>82.7370755421006</v>
      </c>
      <c r="C216" s="179" t="n">
        <v>84.1405508072175</v>
      </c>
      <c r="D216" s="219" t="n">
        <v>72.9164007657945</v>
      </c>
      <c r="E216" s="219" t="n">
        <v>90.5576928902487</v>
      </c>
      <c r="F216" s="219" t="n">
        <v>92.6630905000865</v>
      </c>
      <c r="G216" s="219" t="n">
        <v>80.1823416506718</v>
      </c>
      <c r="H216" s="219" t="n">
        <v>83.8881736251609</v>
      </c>
      <c r="I216" s="219" t="n">
        <v>79.4601557468236</v>
      </c>
      <c r="J216" s="179" t="n">
        <v>79.27763939452</v>
      </c>
      <c r="K216" s="179" t="n">
        <v>96.7564854606481</v>
      </c>
      <c r="L216" s="219" t="n">
        <v>73.8263877450173</v>
      </c>
      <c r="M216" s="219" t="n">
        <v>77.993073878628</v>
      </c>
      <c r="N216" s="48" t="n">
        <v>75.0829187396352</v>
      </c>
      <c r="O216" s="48" t="n">
        <v>73.9224380472214</v>
      </c>
      <c r="P216" s="48" t="n">
        <v>86.8572599651604</v>
      </c>
      <c r="Q216" s="48" t="n">
        <v>80.874248496994</v>
      </c>
      <c r="R216" s="48" t="n">
        <v>79.0270169900659</v>
      </c>
      <c r="S216" s="97" t="s">
        <v>338</v>
      </c>
    </row>
    <row r="217" customFormat="false" ht="11.25" hidden="false" customHeight="true" outlineLevel="0" collapsed="false">
      <c r="A217" s="218" t="s">
        <v>303</v>
      </c>
      <c r="B217" s="181"/>
      <c r="C217" s="179"/>
      <c r="D217" s="219"/>
      <c r="E217" s="219"/>
      <c r="F217" s="219"/>
      <c r="G217" s="219"/>
      <c r="H217" s="219"/>
      <c r="I217" s="219"/>
      <c r="J217" s="179"/>
      <c r="K217" s="179"/>
      <c r="L217" s="219"/>
      <c r="M217" s="219"/>
      <c r="N217" s="48"/>
      <c r="O217" s="48"/>
      <c r="P217" s="48"/>
      <c r="Q217" s="48"/>
      <c r="R217" s="48"/>
      <c r="S217" s="97" t="s">
        <v>304</v>
      </c>
    </row>
    <row r="218" customFormat="false" ht="11.25" hidden="false" customHeight="true" outlineLevel="0" collapsed="false">
      <c r="A218" s="220" t="s">
        <v>395</v>
      </c>
      <c r="B218" s="181" t="n">
        <v>49.0221493076642</v>
      </c>
      <c r="C218" s="181" t="n">
        <v>53.7630579297246</v>
      </c>
      <c r="D218" s="221" t="n">
        <v>33.401403956605</v>
      </c>
      <c r="E218" s="221" t="n">
        <v>66.1537063403108</v>
      </c>
      <c r="F218" s="221" t="n">
        <v>65.893753244506</v>
      </c>
      <c r="G218" s="221" t="n">
        <v>43.0553132088641</v>
      </c>
      <c r="H218" s="221" t="n">
        <v>58.6598001348783</v>
      </c>
      <c r="I218" s="221" t="n">
        <v>32.4492066280227</v>
      </c>
      <c r="J218" s="181" t="n">
        <v>23.155776968768</v>
      </c>
      <c r="K218" s="181" t="n">
        <v>82.4147557953512</v>
      </c>
      <c r="L218" s="221" t="n">
        <v>13.2103442595948</v>
      </c>
      <c r="M218" s="221" t="n">
        <v>17.8017810026385</v>
      </c>
      <c r="N218" s="182" t="n">
        <v>20.7545605306799</v>
      </c>
      <c r="O218" s="182" t="n">
        <v>38.2813027527066</v>
      </c>
      <c r="P218" s="182" t="n">
        <v>62.2686750691669</v>
      </c>
      <c r="Q218" s="182" t="n">
        <v>36.0971943887776</v>
      </c>
      <c r="R218" s="182" t="n">
        <v>42.5865750626683</v>
      </c>
      <c r="S218" s="208" t="s">
        <v>396</v>
      </c>
    </row>
    <row r="219" customFormat="false" ht="11.25" hidden="false" customHeight="true" outlineLevel="0" collapsed="false">
      <c r="A219" s="220" t="s">
        <v>397</v>
      </c>
      <c r="B219" s="181" t="n">
        <v>32.5423513736438</v>
      </c>
      <c r="C219" s="181" t="n">
        <v>29.653371320038</v>
      </c>
      <c r="D219" s="221" t="n">
        <v>38.4365028717294</v>
      </c>
      <c r="E219" s="221" t="n">
        <v>23.2316500560419</v>
      </c>
      <c r="F219" s="221" t="n">
        <v>26.1636961412009</v>
      </c>
      <c r="G219" s="221" t="n">
        <v>36.5032280579306</v>
      </c>
      <c r="H219" s="221" t="n">
        <v>24.9770093801729</v>
      </c>
      <c r="I219" s="221" t="n">
        <v>46.6537853504304</v>
      </c>
      <c r="J219" s="181" t="n">
        <v>55.4991377658555</v>
      </c>
      <c r="K219" s="181" t="n">
        <v>10.0755983562847</v>
      </c>
      <c r="L219" s="221" t="n">
        <v>60.418382474057</v>
      </c>
      <c r="M219" s="221" t="n">
        <v>59.7460422163588</v>
      </c>
      <c r="N219" s="182" t="n">
        <v>53.6069651741294</v>
      </c>
      <c r="O219" s="182" t="n">
        <v>34.6732989713926</v>
      </c>
      <c r="P219" s="182" t="n">
        <v>23.2667281483759</v>
      </c>
      <c r="Q219" s="182" t="n">
        <v>44.2009018036072</v>
      </c>
      <c r="R219" s="182" t="n">
        <v>36.0133692321976</v>
      </c>
      <c r="S219" s="208" t="s">
        <v>398</v>
      </c>
    </row>
    <row r="220" customFormat="false" ht="11.25" hidden="false" customHeight="true" outlineLevel="0" collapsed="false">
      <c r="A220" s="222" t="s">
        <v>399</v>
      </c>
      <c r="B220" s="181" t="n">
        <v>19.6116997652433</v>
      </c>
      <c r="C220" s="179" t="n">
        <v>21.3200379867047</v>
      </c>
      <c r="D220" s="219" t="n">
        <v>18.5832801531589</v>
      </c>
      <c r="E220" s="219" t="n">
        <v>19.0451667625943</v>
      </c>
      <c r="F220" s="219" t="n">
        <v>13.3587125800311</v>
      </c>
      <c r="G220" s="219" t="n">
        <v>20.7860757284942</v>
      </c>
      <c r="H220" s="219" t="n">
        <v>16.7249095702287</v>
      </c>
      <c r="I220" s="219" t="n">
        <v>25.4874407166696</v>
      </c>
      <c r="J220" s="179" t="n">
        <v>34.8725809542058</v>
      </c>
      <c r="K220" s="179" t="n">
        <v>7.37476081432918</v>
      </c>
      <c r="L220" s="219" t="n">
        <v>30.6868720144951</v>
      </c>
      <c r="M220" s="219" t="n">
        <v>37.5577176781003</v>
      </c>
      <c r="N220" s="48" t="n">
        <v>22.3963515754561</v>
      </c>
      <c r="O220" s="48" t="n">
        <v>26.4601949177339</v>
      </c>
      <c r="P220" s="48" t="n">
        <v>12.5668613587458</v>
      </c>
      <c r="Q220" s="48" t="n">
        <v>24.311122244489</v>
      </c>
      <c r="R220" s="48" t="n">
        <v>17.6678117166466</v>
      </c>
      <c r="S220" s="223" t="s">
        <v>400</v>
      </c>
    </row>
    <row r="221" customFormat="false" ht="11.25" hidden="false" customHeight="true" outlineLevel="0" collapsed="false">
      <c r="A221" s="214" t="s">
        <v>401</v>
      </c>
      <c r="B221" s="181" t="n">
        <v>6.30036165217943</v>
      </c>
      <c r="C221" s="179" t="n">
        <v>6.07787274453941</v>
      </c>
      <c r="D221" s="219" t="n">
        <v>10.2903637523931</v>
      </c>
      <c r="E221" s="219" t="n">
        <v>4.16830753385235</v>
      </c>
      <c r="F221" s="219" t="n">
        <v>1.49391474880314</v>
      </c>
      <c r="G221" s="219" t="n">
        <v>8.96440411795498</v>
      </c>
      <c r="H221" s="219" t="n">
        <v>6.71939182147017</v>
      </c>
      <c r="I221" s="219" t="n">
        <v>4.16886234557058</v>
      </c>
      <c r="J221" s="179" t="n">
        <v>6.82123012071278</v>
      </c>
      <c r="K221" s="179" t="n">
        <v>0.762257285360269</v>
      </c>
      <c r="L221" s="219" t="n">
        <v>8.26881897545709</v>
      </c>
      <c r="M221" s="219" t="n">
        <v>8.07222955145119</v>
      </c>
      <c r="N221" s="48" t="n">
        <v>5.64676616915423</v>
      </c>
      <c r="O221" s="48" t="n">
        <v>11.9786625852484</v>
      </c>
      <c r="P221" s="48" t="n">
        <v>3.96557024285275</v>
      </c>
      <c r="Q221" s="48" t="n">
        <v>6.3251503006012</v>
      </c>
      <c r="R221" s="48" t="n">
        <v>6.86101569027945</v>
      </c>
      <c r="S221" s="190" t="s">
        <v>402</v>
      </c>
    </row>
    <row r="222" customFormat="false" ht="11.25" hidden="false" customHeight="true" outlineLevel="0" collapsed="false">
      <c r="A222" s="220" t="s">
        <v>399</v>
      </c>
      <c r="B222" s="181" t="n">
        <v>5.1141908447917</v>
      </c>
      <c r="C222" s="179" t="n">
        <v>4.3684710351377</v>
      </c>
      <c r="D222" s="219" t="n">
        <v>8.52265475430759</v>
      </c>
      <c r="E222" s="219" t="n">
        <v>3.74723576989488</v>
      </c>
      <c r="F222" s="219" t="n">
        <v>0.922881698102325</v>
      </c>
      <c r="G222" s="219" t="n">
        <v>6.98394695515617</v>
      </c>
      <c r="H222" s="219" t="n">
        <v>5.81815952424744</v>
      </c>
      <c r="I222" s="219" t="n">
        <v>3.19690848410328</v>
      </c>
      <c r="J222" s="179" t="n">
        <v>5.53745928338762</v>
      </c>
      <c r="K222" s="179" t="n">
        <v>0.561498164936165</v>
      </c>
      <c r="L222" s="219" t="n">
        <v>6.01218909570087</v>
      </c>
      <c r="M222" s="219" t="n">
        <v>6.74472295514512</v>
      </c>
      <c r="N222" s="48" t="n">
        <v>2.52902155887231</v>
      </c>
      <c r="O222" s="48" t="n">
        <v>10.5404127934457</v>
      </c>
      <c r="P222" s="48" t="n">
        <v>3.15401168152475</v>
      </c>
      <c r="Q222" s="48" t="n">
        <v>4.37124248496994</v>
      </c>
      <c r="R222" s="48" t="n">
        <v>5.37554544610528</v>
      </c>
      <c r="S222" s="223" t="s">
        <v>400</v>
      </c>
    </row>
    <row r="223" customFormat="false" ht="11.25" hidden="false" customHeight="true" outlineLevel="0" collapsed="false">
      <c r="A223" s="214" t="s">
        <v>403</v>
      </c>
      <c r="B223" s="181" t="n">
        <v>6.97260567827156</v>
      </c>
      <c r="C223" s="179" t="n">
        <v>5.75735992402659</v>
      </c>
      <c r="D223" s="219" t="n">
        <v>10.9923420548819</v>
      </c>
      <c r="E223" s="219" t="n">
        <v>2.63245584805065</v>
      </c>
      <c r="F223" s="219" t="n">
        <v>3.43196631481802</v>
      </c>
      <c r="G223" s="219" t="n">
        <v>6.80509509684174</v>
      </c>
      <c r="H223" s="219" t="n">
        <v>6.198271105389</v>
      </c>
      <c r="I223" s="219" t="n">
        <v>11.8156800749458</v>
      </c>
      <c r="J223" s="179" t="n">
        <v>9.04387813757425</v>
      </c>
      <c r="K223" s="179" t="n">
        <v>1.13868063615546</v>
      </c>
      <c r="L223" s="219" t="n">
        <v>12.6338329764454</v>
      </c>
      <c r="M223" s="219" t="n">
        <v>10.0263852242744</v>
      </c>
      <c r="N223" s="48" t="n">
        <v>14.3615257048093</v>
      </c>
      <c r="O223" s="48" t="n">
        <v>8.44718539692543</v>
      </c>
      <c r="P223" s="48" t="n">
        <v>5.19110564607029</v>
      </c>
      <c r="Q223" s="48" t="n">
        <v>9.2560120240481</v>
      </c>
      <c r="R223" s="48" t="n">
        <v>9.72983009934082</v>
      </c>
      <c r="S223" s="113" t="s">
        <v>404</v>
      </c>
    </row>
    <row r="224" customFormat="false" ht="11.25" hidden="false" customHeight="true" outlineLevel="0" collapsed="false">
      <c r="A224" s="220" t="s">
        <v>399</v>
      </c>
      <c r="B224" s="181" t="n">
        <v>2.36176698964593</v>
      </c>
      <c r="C224" s="179" t="n">
        <v>1.48385565052232</v>
      </c>
      <c r="D224" s="219" t="n">
        <v>4.22782386726229</v>
      </c>
      <c r="E224" s="219" t="n">
        <v>1.41467995516646</v>
      </c>
      <c r="F224" s="219" t="n">
        <v>0.61717713560593</v>
      </c>
      <c r="G224" s="219" t="n">
        <v>1.76234514046414</v>
      </c>
      <c r="H224" s="219" t="n">
        <v>2.8630985224695</v>
      </c>
      <c r="I224" s="219" t="n">
        <v>4.36208208911529</v>
      </c>
      <c r="J224" s="179" t="n">
        <v>2.99865874688638</v>
      </c>
      <c r="K224" s="179" t="n">
        <v>0.156843062831331</v>
      </c>
      <c r="L224" s="219" t="n">
        <v>2.99785867237687</v>
      </c>
      <c r="M224" s="219" t="n">
        <v>3.57025065963061</v>
      </c>
      <c r="N224" s="48" t="n">
        <v>1.51741293532338</v>
      </c>
      <c r="O224" s="48" t="n">
        <v>3.40093182380877</v>
      </c>
      <c r="P224" s="48" t="n">
        <v>2.02274823240086</v>
      </c>
      <c r="Q224" s="48" t="n">
        <v>2.20440881763527</v>
      </c>
      <c r="R224" s="48" t="n">
        <v>3.17519264692229</v>
      </c>
      <c r="S224" s="223" t="s">
        <v>400</v>
      </c>
    </row>
    <row r="225" customFormat="false" ht="11.25" hidden="false" customHeight="true" outlineLevel="0" collapsed="false">
      <c r="A225" s="169" t="s">
        <v>405</v>
      </c>
      <c r="B225" s="179"/>
      <c r="C225" s="179"/>
      <c r="D225" s="219"/>
      <c r="E225" s="219"/>
      <c r="F225" s="219"/>
      <c r="G225" s="219"/>
      <c r="H225" s="219"/>
      <c r="I225" s="219"/>
      <c r="J225" s="179"/>
      <c r="K225" s="179"/>
      <c r="L225" s="219"/>
      <c r="M225" s="219"/>
      <c r="N225" s="48"/>
      <c r="O225" s="48"/>
      <c r="P225" s="48"/>
      <c r="Q225" s="48"/>
      <c r="R225" s="48"/>
      <c r="S225" s="187" t="s">
        <v>406</v>
      </c>
    </row>
    <row r="226" customFormat="false" ht="11.25" hidden="false" customHeight="true" outlineLevel="0" collapsed="false">
      <c r="A226" s="207" t="s">
        <v>407</v>
      </c>
      <c r="B226" s="179" t="n">
        <v>90.1489813614679</v>
      </c>
      <c r="C226" s="179" t="n">
        <v>89.2687559354226</v>
      </c>
      <c r="D226" s="219" t="n">
        <v>88.9853222718571</v>
      </c>
      <c r="E226" s="219" t="n">
        <v>90.9605888946109</v>
      </c>
      <c r="F226" s="219" t="n">
        <v>91.1461037088308</v>
      </c>
      <c r="G226" s="219" t="n">
        <v>88.5360321060897</v>
      </c>
      <c r="H226" s="219" t="n">
        <v>90.6259579424928</v>
      </c>
      <c r="I226" s="219" t="n">
        <v>90.9713683470929</v>
      </c>
      <c r="J226" s="179" t="n">
        <v>88.3789998083924</v>
      </c>
      <c r="K226" s="179" t="n">
        <v>91.6151698610371</v>
      </c>
      <c r="L226" s="219" t="n">
        <v>91.0228957338165</v>
      </c>
      <c r="M226" s="219" t="n">
        <v>91.6639182058048</v>
      </c>
      <c r="N226" s="48" t="n">
        <v>88.6152570480929</v>
      </c>
      <c r="O226" s="48" t="n">
        <v>89.7409349749038</v>
      </c>
      <c r="P226" s="48" t="n">
        <v>89.9436417665744</v>
      </c>
      <c r="Q226" s="48" t="n">
        <v>90.3306613226453</v>
      </c>
      <c r="R226" s="48" t="n">
        <v>90.9107789434593</v>
      </c>
      <c r="S226" s="190" t="s">
        <v>408</v>
      </c>
    </row>
    <row r="227" customFormat="false" ht="11.25" hidden="false" customHeight="true" outlineLevel="0" collapsed="false">
      <c r="A227" s="207" t="s">
        <v>261</v>
      </c>
      <c r="B227" s="179"/>
      <c r="C227" s="179"/>
      <c r="D227" s="219"/>
      <c r="E227" s="219"/>
      <c r="F227" s="219"/>
      <c r="G227" s="219"/>
      <c r="H227" s="219"/>
      <c r="I227" s="219"/>
      <c r="J227" s="179"/>
      <c r="K227" s="179"/>
      <c r="L227" s="219"/>
      <c r="M227" s="219"/>
      <c r="N227" s="48"/>
      <c r="O227" s="48"/>
      <c r="P227" s="48"/>
      <c r="Q227" s="48"/>
      <c r="R227" s="48"/>
      <c r="S227" s="224"/>
    </row>
    <row r="228" customFormat="false" ht="22.5" hidden="false" customHeight="true" outlineLevel="0" collapsed="false">
      <c r="A228" s="225" t="s">
        <v>409</v>
      </c>
      <c r="B228" s="181" t="n">
        <v>85.6617147207846</v>
      </c>
      <c r="C228" s="181" t="n">
        <v>83.3926875593542</v>
      </c>
      <c r="D228" s="221" t="n">
        <v>83.3375877472878</v>
      </c>
      <c r="E228" s="221" t="n">
        <v>88.6159159068189</v>
      </c>
      <c r="F228" s="221" t="n">
        <v>88.550498932918</v>
      </c>
      <c r="G228" s="221" t="n">
        <v>82.825859361368</v>
      </c>
      <c r="H228" s="221" t="n">
        <v>86.42020722212</v>
      </c>
      <c r="I228" s="221" t="n">
        <v>85.0986591720827</v>
      </c>
      <c r="J228" s="181" t="n">
        <v>82.6978348342594</v>
      </c>
      <c r="K228" s="181" t="n">
        <v>90.3698359421563</v>
      </c>
      <c r="L228" s="221" t="n">
        <v>83.0340965244606</v>
      </c>
      <c r="M228" s="221" t="n">
        <v>86.3951187335092</v>
      </c>
      <c r="N228" s="182" t="n">
        <v>76.4925373134328</v>
      </c>
      <c r="O228" s="182" t="n">
        <v>84.8814963199712</v>
      </c>
      <c r="P228" s="182" t="n">
        <v>86.9453837483349</v>
      </c>
      <c r="Q228" s="182" t="n">
        <v>82.690380761523</v>
      </c>
      <c r="R228" s="182" t="n">
        <v>85.739485655928</v>
      </c>
      <c r="S228" s="226" t="s">
        <v>410</v>
      </c>
    </row>
    <row r="229" customFormat="false" ht="22.5" hidden="false" customHeight="true" outlineLevel="0" collapsed="false">
      <c r="A229" s="225" t="s">
        <v>411</v>
      </c>
      <c r="B229" s="181" t="n">
        <v>1.02332158039283</v>
      </c>
      <c r="C229" s="181" t="n">
        <v>1.08024691358025</v>
      </c>
      <c r="D229" s="221" t="n">
        <v>1.24441608168475</v>
      </c>
      <c r="E229" s="221" t="n">
        <v>0.939080912423132</v>
      </c>
      <c r="F229" s="221" t="n">
        <v>0.744073369094999</v>
      </c>
      <c r="G229" s="221" t="n">
        <v>1.05566218809981</v>
      </c>
      <c r="H229" s="221" t="n">
        <v>0.882839801361045</v>
      </c>
      <c r="I229" s="221" t="n">
        <v>0.948533286492183</v>
      </c>
      <c r="J229" s="181" t="n">
        <v>1.26461007855911</v>
      </c>
      <c r="K229" s="181" t="n">
        <v>0.743436117820509</v>
      </c>
      <c r="L229" s="221" t="n">
        <v>0.889474551144787</v>
      </c>
      <c r="M229" s="221" t="n">
        <v>0.95646437994723</v>
      </c>
      <c r="N229" s="182" t="n">
        <v>2.16417910447761</v>
      </c>
      <c r="O229" s="182" t="n">
        <v>1.02860744108578</v>
      </c>
      <c r="P229" s="182" t="n">
        <v>0.895583563889743</v>
      </c>
      <c r="Q229" s="182" t="n">
        <v>1.82865731462926</v>
      </c>
      <c r="R229" s="182" t="n">
        <v>0.733450933060997</v>
      </c>
      <c r="S229" s="226" t="s">
        <v>412</v>
      </c>
    </row>
    <row r="230" customFormat="false" ht="22.5" hidden="false" customHeight="true" outlineLevel="0" collapsed="false">
      <c r="A230" s="225" t="s">
        <v>413</v>
      </c>
      <c r="B230" s="181" t="n">
        <v>3.46394506029047</v>
      </c>
      <c r="C230" s="181" t="n">
        <v>4.79582146248813</v>
      </c>
      <c r="D230" s="221" t="n">
        <v>4.40331844288449</v>
      </c>
      <c r="E230" s="221" t="n">
        <v>1.40559207536882</v>
      </c>
      <c r="F230" s="221" t="n">
        <v>1.85153140681779</v>
      </c>
      <c r="G230" s="221" t="n">
        <v>4.65451055662188</v>
      </c>
      <c r="H230" s="221" t="n">
        <v>3.32291091901171</v>
      </c>
      <c r="I230" s="221" t="n">
        <v>4.92417588851806</v>
      </c>
      <c r="J230" s="181" t="n">
        <v>4.41655489557386</v>
      </c>
      <c r="K230" s="181" t="n">
        <v>0.501897801060259</v>
      </c>
      <c r="L230" s="221" t="n">
        <v>7.09932465821117</v>
      </c>
      <c r="M230" s="221" t="n">
        <v>4.31233509234829</v>
      </c>
      <c r="N230" s="182" t="n">
        <v>9.95854063018242</v>
      </c>
      <c r="O230" s="182" t="n">
        <v>3.83083121384681</v>
      </c>
      <c r="P230" s="182" t="n">
        <v>2.10267445434983</v>
      </c>
      <c r="Q230" s="182" t="n">
        <v>5.81162324649299</v>
      </c>
      <c r="R230" s="182" t="n">
        <v>4.43784235447034</v>
      </c>
      <c r="S230" s="226" t="s">
        <v>414</v>
      </c>
    </row>
    <row r="231" customFormat="false" ht="11.25" hidden="false" customHeight="true" outlineLevel="0" collapsed="false">
      <c r="A231" s="207" t="s">
        <v>415</v>
      </c>
      <c r="B231" s="179" t="n">
        <v>6.93604768853801</v>
      </c>
      <c r="C231" s="179" t="n">
        <v>8.01282051282051</v>
      </c>
      <c r="D231" s="219" t="n">
        <v>6.29227823867262</v>
      </c>
      <c r="E231" s="219" t="n">
        <v>7.15821998727697</v>
      </c>
      <c r="F231" s="219" t="n">
        <v>7.06581300109592</v>
      </c>
      <c r="G231" s="219" t="n">
        <v>8.32751701273774</v>
      </c>
      <c r="H231" s="219" t="n">
        <v>7.39378333639875</v>
      </c>
      <c r="I231" s="219" t="n">
        <v>5.93126061244804</v>
      </c>
      <c r="J231" s="179" t="n">
        <v>7.81758957654723</v>
      </c>
      <c r="K231" s="179" t="n">
        <v>7.24928636406412</v>
      </c>
      <c r="L231" s="219" t="n">
        <v>5.58392357107561</v>
      </c>
      <c r="M231" s="219" t="n">
        <v>5.53265171503958</v>
      </c>
      <c r="N231" s="48" t="n">
        <v>8.24212271973466</v>
      </c>
      <c r="O231" s="48" t="n">
        <v>6.37421503972631</v>
      </c>
      <c r="P231" s="48" t="n">
        <v>7.02530997028384</v>
      </c>
      <c r="Q231" s="48" t="n">
        <v>7.36472945891784</v>
      </c>
      <c r="R231" s="48" t="n">
        <v>5.70977625104447</v>
      </c>
      <c r="S231" s="190" t="s">
        <v>416</v>
      </c>
    </row>
    <row r="232" customFormat="false" ht="12.75" hidden="false" customHeight="false" outlineLevel="0" collapsed="false">
      <c r="A232" s="227" t="s">
        <v>417</v>
      </c>
      <c r="B232" s="228" t="n">
        <v>2.370036</v>
      </c>
      <c r="C232" s="228" t="n">
        <v>2.389957</v>
      </c>
      <c r="D232" s="229" t="n">
        <v>2.393395</v>
      </c>
      <c r="E232" s="229" t="n">
        <v>2.320075</v>
      </c>
      <c r="F232" s="229" t="n">
        <v>2.366096</v>
      </c>
      <c r="G232" s="229" t="n">
        <v>2.446868</v>
      </c>
      <c r="H232" s="229" t="n">
        <v>2.229354</v>
      </c>
      <c r="I232" s="229" t="n">
        <v>2.444581</v>
      </c>
      <c r="J232" s="228" t="n">
        <v>2.481893</v>
      </c>
      <c r="K232" s="228" t="n">
        <v>2.252925</v>
      </c>
      <c r="L232" s="229" t="n">
        <v>2.494153</v>
      </c>
      <c r="M232" s="229" t="n">
        <v>2.560439</v>
      </c>
      <c r="N232" s="230" t="n">
        <v>2.574627</v>
      </c>
      <c r="O232" s="230" t="n">
        <v>2.325261</v>
      </c>
      <c r="P232" s="230" t="n">
        <v>2.339133</v>
      </c>
      <c r="Q232" s="230" t="n">
        <v>2.406814</v>
      </c>
      <c r="R232" s="230" t="n">
        <v>2.399499</v>
      </c>
      <c r="S232" s="231" t="s">
        <v>418</v>
      </c>
    </row>
    <row r="233" customFormat="false" ht="12.75" hidden="false" customHeight="false" outlineLevel="0" collapsed="false">
      <c r="A233" s="232" t="s">
        <v>305</v>
      </c>
      <c r="B233" s="233" t="n">
        <v>2.691668</v>
      </c>
      <c r="C233" s="233" t="n">
        <v>2.665843</v>
      </c>
      <c r="D233" s="234" t="n">
        <v>2.737336</v>
      </c>
      <c r="E233" s="234" t="n">
        <v>2.637068</v>
      </c>
      <c r="F233" s="234" t="n">
        <v>2.70054</v>
      </c>
      <c r="G233" s="234" t="n">
        <v>2.702267</v>
      </c>
      <c r="H233" s="234" t="n">
        <v>2.654514</v>
      </c>
      <c r="I233" s="234" t="n">
        <v>2.603157</v>
      </c>
      <c r="J233" s="233" t="n">
        <v>2.670547</v>
      </c>
      <c r="K233" s="233" t="n">
        <v>2.702402</v>
      </c>
      <c r="L233" s="234" t="n">
        <v>2.64139</v>
      </c>
      <c r="M233" s="234" t="n">
        <v>2.707621</v>
      </c>
      <c r="N233" s="233" t="n">
        <v>2.83597</v>
      </c>
      <c r="O233" s="233" t="n">
        <v>2.647717</v>
      </c>
      <c r="P233" s="233" t="n">
        <v>2.769975</v>
      </c>
      <c r="Q233" s="233" t="n">
        <v>2.691831</v>
      </c>
      <c r="R233" s="233" t="n">
        <v>2.610952</v>
      </c>
      <c r="S233" s="123" t="s">
        <v>365</v>
      </c>
    </row>
    <row r="234" customFormat="false" ht="12.75" hidden="false" customHeight="false" outlineLevel="0" collapsed="false">
      <c r="A234" s="232" t="s">
        <v>307</v>
      </c>
      <c r="B234" s="233" t="n">
        <v>2.217438</v>
      </c>
      <c r="C234" s="233" t="n">
        <v>2.277975</v>
      </c>
      <c r="D234" s="234" t="n">
        <v>2.191356</v>
      </c>
      <c r="E234" s="234" t="n">
        <v>2.23037</v>
      </c>
      <c r="F234" s="234" t="n">
        <v>2.255202</v>
      </c>
      <c r="G234" s="234" t="n">
        <v>2.276301</v>
      </c>
      <c r="H234" s="234" t="n">
        <v>2.118357</v>
      </c>
      <c r="I234" s="234" t="n">
        <v>2.27053</v>
      </c>
      <c r="J234" s="233" t="n">
        <v>2.225784</v>
      </c>
      <c r="K234" s="233" t="n">
        <v>2.199187</v>
      </c>
      <c r="L234" s="234" t="n">
        <v>2.318661</v>
      </c>
      <c r="M234" s="234" t="n">
        <v>2.2663</v>
      </c>
      <c r="N234" s="233" t="n">
        <v>2.279844</v>
      </c>
      <c r="O234" s="233" t="n">
        <v>2.185652</v>
      </c>
      <c r="P234" s="233" t="n">
        <v>2.211383</v>
      </c>
      <c r="Q234" s="233" t="n">
        <v>2.169637</v>
      </c>
      <c r="R234" s="233" t="n">
        <v>2.284414</v>
      </c>
      <c r="S234" s="123" t="s">
        <v>366</v>
      </c>
    </row>
    <row r="235" customFormat="false" ht="22.5" hidden="false" customHeight="false" outlineLevel="0" collapsed="false">
      <c r="A235" s="235" t="s">
        <v>419</v>
      </c>
      <c r="B235" s="233" t="n">
        <v>0.759929</v>
      </c>
      <c r="C235" s="233" t="n">
        <v>0.802064</v>
      </c>
      <c r="D235" s="234" t="n">
        <v>0.759612</v>
      </c>
      <c r="E235" s="234" t="n">
        <v>0.764823</v>
      </c>
      <c r="F235" s="234" t="n">
        <v>0.761449</v>
      </c>
      <c r="G235" s="234" t="n">
        <v>0.756692</v>
      </c>
      <c r="H235" s="234" t="n">
        <v>0.725425</v>
      </c>
      <c r="I235" s="234" t="n">
        <v>0.749876</v>
      </c>
      <c r="J235" s="233" t="n">
        <v>0.745363</v>
      </c>
      <c r="K235" s="233" t="n">
        <v>0.773273</v>
      </c>
      <c r="L235" s="234" t="n">
        <v>0.757653</v>
      </c>
      <c r="M235" s="234" t="n">
        <v>0.73469</v>
      </c>
      <c r="N235" s="236" t="n">
        <v>0.773324</v>
      </c>
      <c r="O235" s="236" t="n">
        <v>0.750775</v>
      </c>
      <c r="P235" s="236" t="n">
        <v>0.770886</v>
      </c>
      <c r="Q235" s="236" t="n">
        <v>0.766951</v>
      </c>
      <c r="R235" s="236" t="n">
        <v>0.759571</v>
      </c>
      <c r="S235" s="231" t="s">
        <v>420</v>
      </c>
    </row>
    <row r="236" customFormat="false" ht="12.75" hidden="false" customHeight="false" outlineLevel="0" collapsed="false">
      <c r="A236" s="232" t="s">
        <v>305</v>
      </c>
      <c r="B236" s="233" t="n">
        <v>0.699894</v>
      </c>
      <c r="C236" s="233" t="n">
        <v>0.731165</v>
      </c>
      <c r="D236" s="234" t="n">
        <v>0.708679</v>
      </c>
      <c r="E236" s="234" t="n">
        <v>0.671917</v>
      </c>
      <c r="F236" s="234" t="n">
        <v>0.672884</v>
      </c>
      <c r="G236" s="234" t="n">
        <v>0.712061</v>
      </c>
      <c r="H236" s="234" t="n">
        <v>0.651634</v>
      </c>
      <c r="I236" s="234" t="n">
        <v>0.695642</v>
      </c>
      <c r="J236" s="233" t="n">
        <v>0.713371</v>
      </c>
      <c r="K236" s="233" t="n">
        <v>0.68508</v>
      </c>
      <c r="L236" s="234" t="n">
        <v>0.701589</v>
      </c>
      <c r="M236" s="234" t="n">
        <v>0.698925</v>
      </c>
      <c r="N236" s="236" t="n">
        <v>0.721021</v>
      </c>
      <c r="O236" s="236" t="n">
        <v>0.696939</v>
      </c>
      <c r="P236" s="236" t="n">
        <v>0.71326</v>
      </c>
      <c r="Q236" s="236" t="n">
        <v>0.69339</v>
      </c>
      <c r="R236" s="236" t="n">
        <v>0.700555</v>
      </c>
      <c r="S236" s="123" t="s">
        <v>365</v>
      </c>
    </row>
    <row r="237" customFormat="false" ht="12.75" hidden="false" customHeight="false" outlineLevel="0" collapsed="false">
      <c r="A237" s="232" t="s">
        <v>307</v>
      </c>
      <c r="B237" s="233" t="n">
        <v>0.788644</v>
      </c>
      <c r="C237" s="233" t="n">
        <v>0.831944</v>
      </c>
      <c r="D237" s="234" t="n">
        <v>0.789441</v>
      </c>
      <c r="E237" s="234" t="n">
        <v>0.792599</v>
      </c>
      <c r="F237" s="234" t="n">
        <v>0.791995</v>
      </c>
      <c r="G237" s="234" t="n">
        <v>0.787483</v>
      </c>
      <c r="H237" s="234" t="n">
        <v>0.746542</v>
      </c>
      <c r="I237" s="234" t="n">
        <v>0.813137</v>
      </c>
      <c r="J237" s="233" t="n">
        <v>0.793675</v>
      </c>
      <c r="K237" s="233" t="n">
        <v>0.782356</v>
      </c>
      <c r="L237" s="234" t="n">
        <v>0.827557</v>
      </c>
      <c r="M237" s="234" t="n">
        <v>0.806994</v>
      </c>
      <c r="N237" s="236" t="n">
        <v>0.82466</v>
      </c>
      <c r="O237" s="236" t="n">
        <v>0.774636</v>
      </c>
      <c r="P237" s="236" t="n">
        <v>0.787492</v>
      </c>
      <c r="Q237" s="236" t="n">
        <v>0.824934</v>
      </c>
      <c r="R237" s="236" t="n">
        <v>0.792119</v>
      </c>
      <c r="S237" s="123" t="s">
        <v>366</v>
      </c>
    </row>
    <row r="238" customFormat="false" ht="12.75" hidden="false" customHeight="false" outlineLevel="0" collapsed="false">
      <c r="A238" s="237" t="s">
        <v>421</v>
      </c>
      <c r="B238" s="183" t="n">
        <v>32.873907</v>
      </c>
      <c r="C238" s="183" t="n">
        <v>31.985622</v>
      </c>
      <c r="D238" s="211" t="n">
        <v>33.256854</v>
      </c>
      <c r="E238" s="211" t="n">
        <v>32.72232</v>
      </c>
      <c r="F238" s="211" t="n">
        <v>32.566156</v>
      </c>
      <c r="G238" s="211" t="n">
        <v>33.450298</v>
      </c>
      <c r="H238" s="211" t="n">
        <v>32.730611</v>
      </c>
      <c r="I238" s="211" t="n">
        <v>34.510975</v>
      </c>
      <c r="J238" s="183" t="n">
        <v>33.727999</v>
      </c>
      <c r="K238" s="183" t="n">
        <v>30.235588</v>
      </c>
      <c r="L238" s="211" t="n">
        <v>33.721593</v>
      </c>
      <c r="M238" s="211" t="n">
        <v>34.758822</v>
      </c>
      <c r="N238" s="186" t="n">
        <v>34.096918</v>
      </c>
      <c r="O238" s="186" t="n">
        <v>33.434241</v>
      </c>
      <c r="P238" s="186" t="n">
        <v>31.994094</v>
      </c>
      <c r="Q238" s="186" t="n">
        <v>33.654714</v>
      </c>
      <c r="R238" s="186" t="n">
        <v>33.61847</v>
      </c>
      <c r="S238" s="231" t="s">
        <v>422</v>
      </c>
    </row>
    <row r="239" customFormat="false" ht="12.75" hidden="false" customHeight="false" outlineLevel="0" collapsed="false">
      <c r="A239" s="232" t="s">
        <v>305</v>
      </c>
      <c r="B239" s="183" t="n">
        <v>37.808333</v>
      </c>
      <c r="C239" s="183" t="n">
        <v>36.81988</v>
      </c>
      <c r="D239" s="211" t="n">
        <v>36.692431</v>
      </c>
      <c r="E239" s="211" t="n">
        <v>38.513705</v>
      </c>
      <c r="F239" s="211" t="n">
        <v>39.368455</v>
      </c>
      <c r="G239" s="211" t="n">
        <v>38.44492</v>
      </c>
      <c r="H239" s="211" t="n">
        <v>39.963561</v>
      </c>
      <c r="I239" s="211" t="n">
        <v>38.445717</v>
      </c>
      <c r="J239" s="183" t="n">
        <v>36.425388</v>
      </c>
      <c r="K239" s="183" t="n">
        <v>38.896398</v>
      </c>
      <c r="L239" s="211" t="n">
        <v>38.219934</v>
      </c>
      <c r="M239" s="211" t="n">
        <v>37.490352</v>
      </c>
      <c r="N239" s="186" t="n">
        <v>37.595812</v>
      </c>
      <c r="O239" s="186" t="n">
        <v>37.832871</v>
      </c>
      <c r="P239" s="186" t="n">
        <v>36.271652</v>
      </c>
      <c r="Q239" s="186" t="n">
        <v>38.066984</v>
      </c>
      <c r="R239" s="186" t="n">
        <v>39.556729</v>
      </c>
      <c r="S239" s="123" t="s">
        <v>365</v>
      </c>
    </row>
    <row r="240" customFormat="false" ht="12.75" hidden="false" customHeight="false" outlineLevel="0" collapsed="false">
      <c r="A240" s="232" t="s">
        <v>307</v>
      </c>
      <c r="B240" s="183" t="n">
        <v>30.392564</v>
      </c>
      <c r="C240" s="183" t="n">
        <v>29.898332</v>
      </c>
      <c r="D240" s="211" t="n">
        <v>31.080524</v>
      </c>
      <c r="E240" s="211" t="n">
        <v>30.903003</v>
      </c>
      <c r="F240" s="211" t="n">
        <v>30.131136</v>
      </c>
      <c r="G240" s="211" t="n">
        <v>29.831228</v>
      </c>
      <c r="H240" s="211" t="n">
        <v>30.634964</v>
      </c>
      <c r="I240" s="211" t="n">
        <v>29.90875</v>
      </c>
      <c r="J240" s="183" t="n">
        <v>29.568895</v>
      </c>
      <c r="K240" s="183" t="n">
        <v>29.200633</v>
      </c>
      <c r="L240" s="211" t="n">
        <v>27.972671</v>
      </c>
      <c r="M240" s="211" t="n">
        <v>29.20913</v>
      </c>
      <c r="N240" s="186" t="n">
        <v>30.22836</v>
      </c>
      <c r="O240" s="186" t="n">
        <v>31.387408</v>
      </c>
      <c r="P240" s="186" t="n">
        <v>30.664896</v>
      </c>
      <c r="Q240" s="186" t="n">
        <v>29.930999</v>
      </c>
      <c r="R240" s="186" t="n">
        <v>30.254943</v>
      </c>
      <c r="S240" s="123" t="s">
        <v>366</v>
      </c>
    </row>
    <row r="241" customFormat="false" ht="12.75" hidden="false" customHeight="false" outlineLevel="0" collapsed="false">
      <c r="A241" s="237" t="s">
        <v>423</v>
      </c>
      <c r="B241" s="183" t="n">
        <v>63.054476</v>
      </c>
      <c r="C241" s="183" t="n">
        <v>60.943375</v>
      </c>
      <c r="D241" s="211" t="n">
        <v>64.69124</v>
      </c>
      <c r="E241" s="211" t="n">
        <v>61.237504</v>
      </c>
      <c r="F241" s="211" t="n">
        <v>61.792823</v>
      </c>
      <c r="G241" s="211" t="n">
        <v>66.332396</v>
      </c>
      <c r="H241" s="211" t="n">
        <v>59.875349</v>
      </c>
      <c r="I241" s="211" t="n">
        <v>67.959776</v>
      </c>
      <c r="J241" s="183" t="n">
        <v>67.881317</v>
      </c>
      <c r="K241" s="183" t="n">
        <v>54.865972</v>
      </c>
      <c r="L241" s="211" t="n">
        <v>67.010671</v>
      </c>
      <c r="M241" s="211" t="n">
        <v>71.596355</v>
      </c>
      <c r="N241" s="186" t="n">
        <v>70.017914</v>
      </c>
      <c r="O241" s="186" t="n">
        <v>63.321482</v>
      </c>
      <c r="P241" s="48" t="n">
        <v>60.360963</v>
      </c>
      <c r="Q241" s="186" t="n">
        <v>66.149443</v>
      </c>
      <c r="R241" s="186" t="n">
        <v>65.255271</v>
      </c>
      <c r="S241" s="231" t="s">
        <v>424</v>
      </c>
    </row>
    <row r="242" customFormat="false" ht="12.75" hidden="false" customHeight="false" outlineLevel="0" collapsed="false">
      <c r="A242" s="232" t="s">
        <v>305</v>
      </c>
      <c r="B242" s="183" t="n">
        <v>81.917517</v>
      </c>
      <c r="C242" s="183" t="n">
        <v>79.315714</v>
      </c>
      <c r="D242" s="211" t="n">
        <v>80.754764</v>
      </c>
      <c r="E242" s="211" t="n">
        <v>83.10003</v>
      </c>
      <c r="F242" s="211" t="n">
        <v>85.096317</v>
      </c>
      <c r="G242" s="211" t="n">
        <v>82.185594</v>
      </c>
      <c r="H242" s="211" t="n">
        <v>86.298426</v>
      </c>
      <c r="I242" s="211" t="n">
        <v>80.219402</v>
      </c>
      <c r="J242" s="183" t="n">
        <v>77.492817</v>
      </c>
      <c r="K242" s="183" t="n">
        <v>87.015956</v>
      </c>
      <c r="L242" s="211" t="n">
        <v>79.576132</v>
      </c>
      <c r="M242" s="211" t="n">
        <v>80.761297</v>
      </c>
      <c r="N242" s="186" t="n">
        <v>84.175108</v>
      </c>
      <c r="O242" s="186" t="n">
        <v>81.711527</v>
      </c>
      <c r="P242" s="186" t="n">
        <v>81.993322</v>
      </c>
      <c r="Q242" s="186" t="n">
        <v>82.684408</v>
      </c>
      <c r="R242" s="186" t="n">
        <v>83.525249</v>
      </c>
      <c r="S242" s="123" t="s">
        <v>365</v>
      </c>
    </row>
    <row r="243" customFormat="false" ht="12.75" hidden="false" customHeight="false" outlineLevel="0" collapsed="false">
      <c r="A243" s="232" t="s">
        <v>307</v>
      </c>
      <c r="B243" s="183" t="n">
        <v>53.570243</v>
      </c>
      <c r="C243" s="183" t="n">
        <v>52.901076</v>
      </c>
      <c r="D243" s="211" t="n">
        <v>54.61688</v>
      </c>
      <c r="E243" s="211" t="n">
        <v>54.437164</v>
      </c>
      <c r="F243" s="211" t="n">
        <v>53.395293</v>
      </c>
      <c r="G243" s="211" t="n">
        <v>54.960946</v>
      </c>
      <c r="H243" s="211" t="n">
        <v>52.182784</v>
      </c>
      <c r="I243" s="211" t="n">
        <v>53.589518</v>
      </c>
      <c r="J243" s="183" t="n">
        <v>52.911974</v>
      </c>
      <c r="K243" s="183" t="n">
        <v>50.986169</v>
      </c>
      <c r="L243" s="211" t="n">
        <v>51.131498</v>
      </c>
      <c r="M243" s="211" t="n">
        <v>52.984818</v>
      </c>
      <c r="N243" s="186" t="n">
        <v>53.945284</v>
      </c>
      <c r="O243" s="186" t="n">
        <v>54.840807</v>
      </c>
      <c r="P243" s="186" t="n">
        <v>53.683132</v>
      </c>
      <c r="Q243" s="186" t="n">
        <v>52.12443</v>
      </c>
      <c r="R243" s="186" t="n">
        <v>54.899574</v>
      </c>
      <c r="S243" s="123" t="s">
        <v>366</v>
      </c>
    </row>
    <row r="244" customFormat="false" ht="22.5" hidden="false" customHeight="false" outlineLevel="0" collapsed="false">
      <c r="A244" s="238" t="s">
        <v>425</v>
      </c>
      <c r="B244" s="239" t="n">
        <v>3.552028</v>
      </c>
      <c r="C244" s="239" t="n">
        <v>3.390387</v>
      </c>
      <c r="D244" s="240" t="n">
        <v>3.592654</v>
      </c>
      <c r="E244" s="240" t="n">
        <v>3.439083</v>
      </c>
      <c r="F244" s="240" t="n">
        <v>3.548144</v>
      </c>
      <c r="G244" s="240" t="n">
        <v>3.717531</v>
      </c>
      <c r="H244" s="240" t="n">
        <v>3.482399</v>
      </c>
      <c r="I244" s="240" t="n">
        <v>3.711014</v>
      </c>
      <c r="J244" s="239" t="n">
        <v>3.788348</v>
      </c>
      <c r="K244" s="239" t="n">
        <v>3.302224</v>
      </c>
      <c r="L244" s="240" t="n">
        <v>3.76809</v>
      </c>
      <c r="M244" s="240" t="n">
        <v>3.920532</v>
      </c>
      <c r="N244" s="241" t="n">
        <v>3.855597</v>
      </c>
      <c r="O244" s="241" t="n">
        <v>3.506453</v>
      </c>
      <c r="P244" s="241" t="n">
        <v>3.448199</v>
      </c>
      <c r="Q244" s="241" t="n">
        <v>3.637177</v>
      </c>
      <c r="R244" s="241" t="n">
        <v>3.601286</v>
      </c>
      <c r="S244" s="242" t="s">
        <v>426</v>
      </c>
    </row>
    <row r="245" customFormat="false" ht="12.75" hidden="false" customHeight="false" outlineLevel="0" collapsed="false">
      <c r="A245" s="232" t="s">
        <v>305</v>
      </c>
      <c r="B245" s="243" t="n">
        <v>4.33389</v>
      </c>
      <c r="C245" s="243" t="n">
        <v>4.074775</v>
      </c>
      <c r="D245" s="244" t="n">
        <v>4.354087</v>
      </c>
      <c r="E245" s="244" t="n">
        <v>4.35121</v>
      </c>
      <c r="F245" s="244" t="n">
        <v>4.554684</v>
      </c>
      <c r="G245" s="244" t="n">
        <v>4.341832</v>
      </c>
      <c r="H245" s="244" t="n">
        <v>4.513337</v>
      </c>
      <c r="I245" s="244" t="n">
        <v>4.190918</v>
      </c>
      <c r="J245" s="243" t="n">
        <v>4.190195</v>
      </c>
      <c r="K245" s="243" t="n">
        <v>4.468212</v>
      </c>
      <c r="L245" s="244" t="n">
        <v>4.274173</v>
      </c>
      <c r="M245" s="244" t="n">
        <v>4.302579</v>
      </c>
      <c r="N245" s="245" t="n">
        <v>4.499396</v>
      </c>
      <c r="O245" s="245" t="n">
        <v>4.257269</v>
      </c>
      <c r="P245" s="245" t="n">
        <v>4.405829</v>
      </c>
      <c r="Q245" s="245" t="n">
        <v>4.403614</v>
      </c>
      <c r="R245" s="245" t="n">
        <v>4.259524</v>
      </c>
      <c r="S245" s="123" t="s">
        <v>365</v>
      </c>
    </row>
    <row r="246" customFormat="false" ht="12.75" hidden="false" customHeight="false" outlineLevel="0" collapsed="false">
      <c r="A246" s="232" t="s">
        <v>307</v>
      </c>
      <c r="B246" s="243" t="n">
        <v>3.161214</v>
      </c>
      <c r="C246" s="243" t="n">
        <v>3.091837</v>
      </c>
      <c r="D246" s="244" t="n">
        <v>3.118547</v>
      </c>
      <c r="E246" s="244" t="n">
        <v>3.160898</v>
      </c>
      <c r="F246" s="244" t="n">
        <v>3.188698</v>
      </c>
      <c r="G246" s="244" t="n">
        <v>3.269167</v>
      </c>
      <c r="H246" s="244" t="n">
        <v>3.187038</v>
      </c>
      <c r="I246" s="244" t="n">
        <v>3.145914</v>
      </c>
      <c r="J246" s="243" t="n">
        <v>3.159931</v>
      </c>
      <c r="K246" s="243" t="n">
        <v>3.163493</v>
      </c>
      <c r="L246" s="244" t="n">
        <v>3.126408</v>
      </c>
      <c r="M246" s="244" t="n">
        <v>3.137211</v>
      </c>
      <c r="N246" s="245" t="n">
        <v>3.131949</v>
      </c>
      <c r="O246" s="245" t="n">
        <v>3.164425</v>
      </c>
      <c r="P246" s="245" t="n">
        <v>3.154518</v>
      </c>
      <c r="Q246" s="245" t="n">
        <v>2.995337</v>
      </c>
      <c r="R246" s="245" t="n">
        <v>3.227519</v>
      </c>
      <c r="S246" s="123" t="s">
        <v>366</v>
      </c>
    </row>
    <row r="247" customFormat="false" ht="22.5" hidden="false" customHeight="false" outlineLevel="0" collapsed="false">
      <c r="A247" s="185" t="s">
        <v>427</v>
      </c>
      <c r="B247" s="243" t="n">
        <v>1.050532</v>
      </c>
      <c r="C247" s="243" t="n">
        <v>1.053538</v>
      </c>
      <c r="D247" s="244" t="n">
        <v>1.052234</v>
      </c>
      <c r="E247" s="244" t="n">
        <v>1.046166</v>
      </c>
      <c r="F247" s="244" t="n">
        <v>1.047817</v>
      </c>
      <c r="G247" s="244" t="n">
        <v>1.05287</v>
      </c>
      <c r="H247" s="244" t="n">
        <v>1.04592</v>
      </c>
      <c r="I247" s="244" t="n">
        <v>1.04889</v>
      </c>
      <c r="J247" s="243" t="n">
        <v>1.051926</v>
      </c>
      <c r="K247" s="243" t="n">
        <v>1.044355</v>
      </c>
      <c r="L247" s="244" t="n">
        <v>1.046944</v>
      </c>
      <c r="M247" s="244" t="n">
        <v>1.060521</v>
      </c>
      <c r="N247" s="243" t="n">
        <v>1.066252</v>
      </c>
      <c r="O247" s="243" t="n">
        <v>1.053704</v>
      </c>
      <c r="P247" s="243" t="n">
        <v>1.049964</v>
      </c>
      <c r="Q247" s="243" t="n">
        <v>1.05248</v>
      </c>
      <c r="R247" s="243" t="n">
        <v>1.043729</v>
      </c>
      <c r="S247" s="246" t="s">
        <v>428</v>
      </c>
    </row>
    <row r="248" customFormat="false" ht="22.5" hidden="false" customHeight="false" outlineLevel="0" collapsed="false">
      <c r="A248" s="177" t="s">
        <v>429</v>
      </c>
      <c r="B248" s="183"/>
      <c r="C248" s="183"/>
      <c r="D248" s="211"/>
      <c r="E248" s="211"/>
      <c r="F248" s="211"/>
      <c r="G248" s="211"/>
      <c r="H248" s="211"/>
      <c r="I248" s="211"/>
      <c r="J248" s="183"/>
      <c r="K248" s="183"/>
      <c r="L248" s="211"/>
      <c r="M248" s="211"/>
      <c r="N248" s="186"/>
      <c r="O248" s="186"/>
      <c r="P248" s="186"/>
      <c r="Q248" s="186"/>
      <c r="R248" s="186"/>
      <c r="S248" s="138" t="s">
        <v>430</v>
      </c>
    </row>
    <row r="249" customFormat="false" ht="12.75" hidden="false" customHeight="false" outlineLevel="0" collapsed="false">
      <c r="A249" s="174" t="s">
        <v>431</v>
      </c>
      <c r="B249" s="179" t="n">
        <v>48.4589749864796</v>
      </c>
      <c r="C249" s="179" t="n">
        <v>44.5037986704653</v>
      </c>
      <c r="D249" s="219" t="n">
        <v>46.1550733886407</v>
      </c>
      <c r="E249" s="219" t="n">
        <v>50.737632910242</v>
      </c>
      <c r="F249" s="219" t="n">
        <v>50.9488377458615</v>
      </c>
      <c r="G249" s="219" t="n">
        <v>48.4426801605305</v>
      </c>
      <c r="H249" s="219" t="n">
        <v>47.0725277420146</v>
      </c>
      <c r="I249" s="219" t="n">
        <v>48.0765852801686</v>
      </c>
      <c r="J249" s="179" t="n">
        <v>46.2253305230887</v>
      </c>
      <c r="K249" s="179" t="n">
        <v>51.0837855641645</v>
      </c>
      <c r="L249" s="219" t="n">
        <v>44.1278207873497</v>
      </c>
      <c r="M249" s="219" t="n">
        <v>49.1919525065963</v>
      </c>
      <c r="N249" s="48" t="n">
        <v>43.6401326699834</v>
      </c>
      <c r="O249" s="48" t="n">
        <v>47.8741362623512</v>
      </c>
      <c r="P249" s="48" t="n">
        <v>49.7673942002254</v>
      </c>
      <c r="Q249" s="48" t="n">
        <v>46.1172344689379</v>
      </c>
      <c r="R249" s="48" t="n">
        <v>49.6332745334695</v>
      </c>
      <c r="S249" s="123" t="s">
        <v>432</v>
      </c>
    </row>
    <row r="250" customFormat="false" ht="12.75" hidden="false" customHeight="false" outlineLevel="0" collapsed="false">
      <c r="A250" s="174" t="s">
        <v>433</v>
      </c>
      <c r="B250" s="179" t="n">
        <v>3.37753526637481</v>
      </c>
      <c r="C250" s="179" t="n">
        <v>2.82526115859449</v>
      </c>
      <c r="D250" s="219" t="n">
        <v>4.21506062539885</v>
      </c>
      <c r="E250" s="219" t="n">
        <v>2.96870740056345</v>
      </c>
      <c r="F250" s="219" t="n">
        <v>3.01090154005883</v>
      </c>
      <c r="G250" s="219" t="n">
        <v>3.76461350549642</v>
      </c>
      <c r="H250" s="219" t="n">
        <v>3.11446263257924</v>
      </c>
      <c r="I250" s="219" t="n">
        <v>3.75900228350606</v>
      </c>
      <c r="J250" s="179" t="n">
        <v>3.04656064380149</v>
      </c>
      <c r="K250" s="179" t="n">
        <v>2.51262586655792</v>
      </c>
      <c r="L250" s="219" t="n">
        <v>3.31082194037226</v>
      </c>
      <c r="M250" s="219" t="n">
        <v>3.91655672823219</v>
      </c>
      <c r="N250" s="48" t="n">
        <v>4.30348258706468</v>
      </c>
      <c r="O250" s="48" t="n">
        <v>3.22987238065228</v>
      </c>
      <c r="P250" s="48" t="n">
        <v>3.47986474023978</v>
      </c>
      <c r="Q250" s="48" t="n">
        <v>4.24599198396794</v>
      </c>
      <c r="R250" s="48" t="n">
        <v>2.96165629932225</v>
      </c>
      <c r="S250" s="123" t="s">
        <v>434</v>
      </c>
    </row>
    <row r="251" customFormat="false" ht="6" hidden="false" customHeight="true" outlineLevel="0" collapsed="false"/>
    <row r="252" s="248" customFormat="true" ht="13.5" hidden="false" customHeight="true" outlineLevel="0" collapsed="false">
      <c r="A252" s="247" t="s">
        <v>435</v>
      </c>
      <c r="K252" s="249" t="s">
        <v>436</v>
      </c>
    </row>
    <row r="253" s="248" customFormat="true" ht="13.5" hidden="false" customHeight="true" outlineLevel="0" collapsed="false">
      <c r="A253" s="247" t="s">
        <v>437</v>
      </c>
      <c r="K253" s="249" t="s">
        <v>438</v>
      </c>
    </row>
    <row r="254" s="248" customFormat="true" ht="13.5" hidden="false" customHeight="true" outlineLevel="0" collapsed="false">
      <c r="A254" s="250" t="s">
        <v>439</v>
      </c>
      <c r="K254" s="251" t="s">
        <v>440</v>
      </c>
    </row>
    <row r="255" s="248" customFormat="true" ht="13.5" hidden="false" customHeight="true" outlineLevel="0" collapsed="false">
      <c r="A255" s="250" t="s">
        <v>441</v>
      </c>
      <c r="E255" s="250"/>
      <c r="K255" s="251" t="s">
        <v>442</v>
      </c>
      <c r="P255" s="252"/>
    </row>
    <row r="256" s="248" customFormat="true" ht="13.5" hidden="false" customHeight="true" outlineLevel="0" collapsed="false">
      <c r="A256" s="250" t="s">
        <v>443</v>
      </c>
      <c r="K256" s="253" t="s">
        <v>444</v>
      </c>
    </row>
    <row r="257" s="248" customFormat="true" ht="13.5" hidden="false" customHeight="true" outlineLevel="0" collapsed="false">
      <c r="A257" s="254" t="s">
        <v>445</v>
      </c>
      <c r="K257" s="255" t="s">
        <v>446</v>
      </c>
    </row>
    <row r="258" s="248" customFormat="true" ht="13.5" hidden="false" customHeight="true" outlineLevel="0" collapsed="false">
      <c r="A258" s="254" t="s">
        <v>447</v>
      </c>
      <c r="K258" s="255" t="s">
        <v>448</v>
      </c>
    </row>
    <row r="259" s="248" customFormat="true" ht="13.5" hidden="false" customHeight="true" outlineLevel="0" collapsed="false">
      <c r="A259" s="254" t="s">
        <v>449</v>
      </c>
      <c r="K259" s="255" t="s">
        <v>450</v>
      </c>
    </row>
    <row r="260" s="164" customFormat="true" ht="12.75" hidden="false" customHeight="false" outlineLevel="0" collapsed="false"/>
  </sheetData>
  <mergeCells count="24">
    <mergeCell ref="K1:S1"/>
    <mergeCell ref="A3:A4"/>
    <mergeCell ref="B3:B4"/>
    <mergeCell ref="C3:J3"/>
    <mergeCell ref="K3:R3"/>
    <mergeCell ref="S3:S4"/>
    <mergeCell ref="B5:J5"/>
    <mergeCell ref="K5:R5"/>
    <mergeCell ref="B17:J17"/>
    <mergeCell ref="K17:R17"/>
    <mergeCell ref="B54:J54"/>
    <mergeCell ref="K54:R54"/>
    <mergeCell ref="B102:J102"/>
    <mergeCell ref="K102:R102"/>
    <mergeCell ref="B126:J126"/>
    <mergeCell ref="K126:R126"/>
    <mergeCell ref="B130:J130"/>
    <mergeCell ref="K130:R130"/>
    <mergeCell ref="B155:J155"/>
    <mergeCell ref="K155:R155"/>
    <mergeCell ref="B183:J183"/>
    <mergeCell ref="K183:R183"/>
    <mergeCell ref="B206:J206"/>
    <mergeCell ref="K206:R206"/>
  </mergeCells>
  <conditionalFormatting sqref="S191">
    <cfRule type="expression" priority="2" aboveAverage="0" equalAverage="0" bottom="0" percent="0" rank="0" text="" dxfId="0">
      <formula>R151&lt;&gt;#REF!</formula>
    </cfRule>
  </conditionalFormatting>
  <conditionalFormatting sqref="S190">
    <cfRule type="expression" priority="3" aboveAverage="0" equalAverage="0" bottom="0" percent="0" rank="0" text="" dxfId="1">
      <formula>R139&lt;&gt;#REF!</formula>
    </cfRule>
  </conditionalFormatting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00:39Z</dcterms:created>
  <dc:creator>user</dc:creator>
  <dc:description/>
  <dc:language>en-US</dc:language>
  <cp:lastModifiedBy>SystemService</cp:lastModifiedBy>
  <cp:lastPrinted>2014-01-14T10:03:57Z</cp:lastPrinted>
  <dcterms:modified xsi:type="dcterms:W3CDTF">2014-01-14T10:03:58Z</dcterms:modified>
  <cp:revision>0</cp:revision>
  <dc:subject/>
  <dc:title/>
</cp:coreProperties>
</file>