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t xml:space="preserve">rok 2000=100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ÚHRN</t>
  </si>
  <si>
    <t xml:space="preserve">Nerostné suroviny</t>
  </si>
  <si>
    <t xml:space="preserve">Výrobky zpracovatel.průmyslu</t>
  </si>
  <si>
    <t xml:space="preserve">Elektřina, plyn a voda</t>
  </si>
  <si>
    <t xml:space="preserve">klouzavý průměr</t>
  </si>
  <si>
    <t xml:space="preserve">             Index cen průmyslových výrobců</t>
  </si>
  <si>
    <t xml:space="preserve">               Industrial Producer Price Index Numb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0.5"/>
      <name val="Times New Roman CE"/>
      <family val="1"/>
      <charset val="238"/>
    </font>
    <font>
      <sz val="9.5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.5"/>
      <name val="Arial CE"/>
      <family val="2"/>
    </font>
    <font>
      <i val="true"/>
      <sz val="12.5"/>
      <name val="Arial CE"/>
      <family val="2"/>
    </font>
    <font>
      <sz val="8"/>
      <color rgb="FF000000"/>
      <name val="Arial CE"/>
      <family val="2"/>
    </font>
    <font>
      <sz val="8"/>
      <name val="Arial CE"/>
      <family val="2"/>
      <charset val="238"/>
    </font>
    <font>
      <b val="true"/>
      <sz val="13.25"/>
      <name val="Arial CE"/>
      <family val="2"/>
    </font>
    <font>
      <i val="true"/>
      <sz val="13.25"/>
      <name val="Arial CE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50" spc="-1" strike="noStrike">
                <a:latin typeface="Arial CE"/>
              </a:defRPr>
            </a:pPr>
            <a:r>
              <a:rPr b="1" i="1" sz="1250" spc="-1" strike="noStrike">
                <a:latin typeface="Arial CE"/>
              </a:rPr>
              <a:t>Průměr roku 2000 = 100 / 2000 average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08126496157"/>
          <c:y val="0.0673924779557315"/>
          <c:w val="0.946957288648104"/>
          <c:h val="0.837862155839482"/>
        </c:manualLayout>
      </c:layout>
      <c:lineChart>
        <c:grouping val="standard"/>
        <c:varyColors val="0"/>
        <c:ser>
          <c:idx val="0"/>
          <c:order val="0"/>
          <c:tx>
            <c:strRef>
              <c:f>List1!$A$7</c:f>
              <c:strCache>
                <c:ptCount val="1"/>
                <c:pt idx="0">
                  <c:v>ÚHR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6:$Z$6</c:f>
              <c:strCache>
                <c:ptCount val="25"/>
                <c:pt idx="0">
                  <c:v>12.</c:v>
                </c:pt>
                <c:pt idx="1">
                  <c:v>1.</c:v>
                </c:pt>
                <c:pt idx="2">
                  <c:v>2.</c:v>
                </c:pt>
                <c:pt idx="3">
                  <c:v>3.</c:v>
                </c:pt>
                <c:pt idx="4">
                  <c:v>4.</c:v>
                </c:pt>
                <c:pt idx="5">
                  <c:v>5.</c:v>
                </c:pt>
                <c:pt idx="6">
                  <c:v>6.</c:v>
                </c:pt>
                <c:pt idx="7">
                  <c:v>7.</c:v>
                </c:pt>
                <c:pt idx="8">
                  <c:v>8.</c:v>
                </c:pt>
                <c:pt idx="9">
                  <c:v>9.</c:v>
                </c:pt>
                <c:pt idx="10">
                  <c:v>10.</c:v>
                </c:pt>
                <c:pt idx="11">
                  <c:v>11.</c:v>
                </c:pt>
                <c:pt idx="12">
                  <c:v>12.</c:v>
                </c:pt>
                <c:pt idx="13">
                  <c:v>1.</c:v>
                </c:pt>
                <c:pt idx="14">
                  <c:v>2.</c:v>
                </c:pt>
                <c:pt idx="15">
                  <c:v>3.</c:v>
                </c:pt>
                <c:pt idx="16">
                  <c:v>4.</c:v>
                </c:pt>
                <c:pt idx="17">
                  <c:v>5.</c:v>
                </c:pt>
                <c:pt idx="18">
                  <c:v>6.</c:v>
                </c:pt>
                <c:pt idx="19">
                  <c:v>7.</c:v>
                </c:pt>
                <c:pt idx="20">
                  <c:v>8.</c:v>
                </c:pt>
                <c:pt idx="21">
                  <c:v>9.</c:v>
                </c:pt>
                <c:pt idx="22">
                  <c:v>10.</c:v>
                </c:pt>
                <c:pt idx="23">
                  <c:v>11.</c:v>
                </c:pt>
                <c:pt idx="24">
                  <c:v>12.</c:v>
                </c:pt>
              </c:strCache>
            </c:strRef>
          </c:cat>
          <c:val>
            <c:numRef>
              <c:f>List1!$B$7:$Z$7</c:f>
              <c:numCache>
                <c:formatCode>General</c:formatCode>
                <c:ptCount val="25"/>
                <c:pt idx="0">
                  <c:v>102.8</c:v>
                </c:pt>
                <c:pt idx="1">
                  <c:v>103.6</c:v>
                </c:pt>
                <c:pt idx="2">
                  <c:v>103.9</c:v>
                </c:pt>
                <c:pt idx="3">
                  <c:v>104.7</c:v>
                </c:pt>
                <c:pt idx="4">
                  <c:v>105.6</c:v>
                </c:pt>
                <c:pt idx="5">
                  <c:v>106.5</c:v>
                </c:pt>
                <c:pt idx="6">
                  <c:v>107.6</c:v>
                </c:pt>
                <c:pt idx="7">
                  <c:v>108.5</c:v>
                </c:pt>
                <c:pt idx="8">
                  <c:v>109.5</c:v>
                </c:pt>
                <c:pt idx="9">
                  <c:v>109.8</c:v>
                </c:pt>
                <c:pt idx="10">
                  <c:v>111</c:v>
                </c:pt>
                <c:pt idx="11">
                  <c:v>111</c:v>
                </c:pt>
                <c:pt idx="12">
                  <c:v>110.7</c:v>
                </c:pt>
                <c:pt idx="13">
                  <c:v>111</c:v>
                </c:pt>
                <c:pt idx="14">
                  <c:v>111.2</c:v>
                </c:pt>
                <c:pt idx="15">
                  <c:v>111.4</c:v>
                </c:pt>
                <c:pt idx="16">
                  <c:v>111.5</c:v>
                </c:pt>
                <c:pt idx="17">
                  <c:v>110.7</c:v>
                </c:pt>
                <c:pt idx="18">
                  <c:v>110.5</c:v>
                </c:pt>
                <c:pt idx="19">
                  <c:v>110.6</c:v>
                </c:pt>
                <c:pt idx="20">
                  <c:v>110.6</c:v>
                </c:pt>
                <c:pt idx="21">
                  <c:v>110.8</c:v>
                </c:pt>
                <c:pt idx="22">
                  <c:v>111.3</c:v>
                </c:pt>
                <c:pt idx="23">
                  <c:v>111</c:v>
                </c:pt>
                <c:pt idx="24">
                  <c:v>1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8</c:f>
              <c:strCache>
                <c:ptCount val="1"/>
                <c:pt idx="0">
                  <c:v>Nerostné surovi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6:$Z$6</c:f>
              <c:strCache>
                <c:ptCount val="25"/>
                <c:pt idx="0">
                  <c:v>12.</c:v>
                </c:pt>
                <c:pt idx="1">
                  <c:v>1.</c:v>
                </c:pt>
                <c:pt idx="2">
                  <c:v>2.</c:v>
                </c:pt>
                <c:pt idx="3">
                  <c:v>3.</c:v>
                </c:pt>
                <c:pt idx="4">
                  <c:v>4.</c:v>
                </c:pt>
                <c:pt idx="5">
                  <c:v>5.</c:v>
                </c:pt>
                <c:pt idx="6">
                  <c:v>6.</c:v>
                </c:pt>
                <c:pt idx="7">
                  <c:v>7.</c:v>
                </c:pt>
                <c:pt idx="8">
                  <c:v>8.</c:v>
                </c:pt>
                <c:pt idx="9">
                  <c:v>9.</c:v>
                </c:pt>
                <c:pt idx="10">
                  <c:v>10.</c:v>
                </c:pt>
                <c:pt idx="11">
                  <c:v>11.</c:v>
                </c:pt>
                <c:pt idx="12">
                  <c:v>12.</c:v>
                </c:pt>
                <c:pt idx="13">
                  <c:v>1.</c:v>
                </c:pt>
                <c:pt idx="14">
                  <c:v>2.</c:v>
                </c:pt>
                <c:pt idx="15">
                  <c:v>3.</c:v>
                </c:pt>
                <c:pt idx="16">
                  <c:v>4.</c:v>
                </c:pt>
                <c:pt idx="17">
                  <c:v>5.</c:v>
                </c:pt>
                <c:pt idx="18">
                  <c:v>6.</c:v>
                </c:pt>
                <c:pt idx="19">
                  <c:v>7.</c:v>
                </c:pt>
                <c:pt idx="20">
                  <c:v>8.</c:v>
                </c:pt>
                <c:pt idx="21">
                  <c:v>9.</c:v>
                </c:pt>
                <c:pt idx="22">
                  <c:v>10.</c:v>
                </c:pt>
                <c:pt idx="23">
                  <c:v>11.</c:v>
                </c:pt>
                <c:pt idx="24">
                  <c:v>12.</c:v>
                </c:pt>
              </c:strCache>
            </c:strRef>
          </c:cat>
          <c:val>
            <c:numRef>
              <c:f>List1!$B$8:$Z$8</c:f>
              <c:numCache>
                <c:formatCode>General</c:formatCode>
                <c:ptCount val="25"/>
                <c:pt idx="0">
                  <c:v>103.8</c:v>
                </c:pt>
                <c:pt idx="1">
                  <c:v>103.9</c:v>
                </c:pt>
                <c:pt idx="2">
                  <c:v>104</c:v>
                </c:pt>
                <c:pt idx="3">
                  <c:v>103.8</c:v>
                </c:pt>
                <c:pt idx="4">
                  <c:v>103.1</c:v>
                </c:pt>
                <c:pt idx="5">
                  <c:v>103.1</c:v>
                </c:pt>
                <c:pt idx="6">
                  <c:v>103.1</c:v>
                </c:pt>
                <c:pt idx="7">
                  <c:v>103.7</c:v>
                </c:pt>
                <c:pt idx="8">
                  <c:v>103.7</c:v>
                </c:pt>
                <c:pt idx="9">
                  <c:v>104.1</c:v>
                </c:pt>
                <c:pt idx="10">
                  <c:v>118.5</c:v>
                </c:pt>
                <c:pt idx="11">
                  <c:v>118.5</c:v>
                </c:pt>
                <c:pt idx="12">
                  <c:v>118.5</c:v>
                </c:pt>
                <c:pt idx="13">
                  <c:v>120.4</c:v>
                </c:pt>
                <c:pt idx="14">
                  <c:v>122.1</c:v>
                </c:pt>
                <c:pt idx="15">
                  <c:v>121.4</c:v>
                </c:pt>
                <c:pt idx="16">
                  <c:v>121.4</c:v>
                </c:pt>
                <c:pt idx="17">
                  <c:v>121.4</c:v>
                </c:pt>
                <c:pt idx="18">
                  <c:v>121.8</c:v>
                </c:pt>
                <c:pt idx="19">
                  <c:v>121.9</c:v>
                </c:pt>
                <c:pt idx="20">
                  <c:v>121.9</c:v>
                </c:pt>
                <c:pt idx="21">
                  <c:v>122.7</c:v>
                </c:pt>
                <c:pt idx="22">
                  <c:v>122.9</c:v>
                </c:pt>
                <c:pt idx="23">
                  <c:v>122.9</c:v>
                </c:pt>
                <c:pt idx="24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9</c:f>
              <c:strCache>
                <c:ptCount val="1"/>
                <c:pt idx="0">
                  <c:v>Výrobky zpracovatel.průmysl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6:$Z$6</c:f>
              <c:strCache>
                <c:ptCount val="25"/>
                <c:pt idx="0">
                  <c:v>12.</c:v>
                </c:pt>
                <c:pt idx="1">
                  <c:v>1.</c:v>
                </c:pt>
                <c:pt idx="2">
                  <c:v>2.</c:v>
                </c:pt>
                <c:pt idx="3">
                  <c:v>3.</c:v>
                </c:pt>
                <c:pt idx="4">
                  <c:v>4.</c:v>
                </c:pt>
                <c:pt idx="5">
                  <c:v>5.</c:v>
                </c:pt>
                <c:pt idx="6">
                  <c:v>6.</c:v>
                </c:pt>
                <c:pt idx="7">
                  <c:v>7.</c:v>
                </c:pt>
                <c:pt idx="8">
                  <c:v>8.</c:v>
                </c:pt>
                <c:pt idx="9">
                  <c:v>9.</c:v>
                </c:pt>
                <c:pt idx="10">
                  <c:v>10.</c:v>
                </c:pt>
                <c:pt idx="11">
                  <c:v>11.</c:v>
                </c:pt>
                <c:pt idx="12">
                  <c:v>12.</c:v>
                </c:pt>
                <c:pt idx="13">
                  <c:v>1.</c:v>
                </c:pt>
                <c:pt idx="14">
                  <c:v>2.</c:v>
                </c:pt>
                <c:pt idx="15">
                  <c:v>3.</c:v>
                </c:pt>
                <c:pt idx="16">
                  <c:v>4.</c:v>
                </c:pt>
                <c:pt idx="17">
                  <c:v>5.</c:v>
                </c:pt>
                <c:pt idx="18">
                  <c:v>6.</c:v>
                </c:pt>
                <c:pt idx="19">
                  <c:v>7.</c:v>
                </c:pt>
                <c:pt idx="20">
                  <c:v>8.</c:v>
                </c:pt>
                <c:pt idx="21">
                  <c:v>9.</c:v>
                </c:pt>
                <c:pt idx="22">
                  <c:v>10.</c:v>
                </c:pt>
                <c:pt idx="23">
                  <c:v>11.</c:v>
                </c:pt>
                <c:pt idx="24">
                  <c:v>12.</c:v>
                </c:pt>
              </c:strCache>
            </c:strRef>
          </c:cat>
          <c:val>
            <c:numRef>
              <c:f>List1!$B$9:$Z$9</c:f>
              <c:numCache>
                <c:formatCode>General</c:formatCode>
                <c:ptCount val="25"/>
                <c:pt idx="0">
                  <c:v>101.7</c:v>
                </c:pt>
                <c:pt idx="1">
                  <c:v>102.1</c:v>
                </c:pt>
                <c:pt idx="2">
                  <c:v>102.5</c:v>
                </c:pt>
                <c:pt idx="3">
                  <c:v>103.5</c:v>
                </c:pt>
                <c:pt idx="4">
                  <c:v>104.7</c:v>
                </c:pt>
                <c:pt idx="5">
                  <c:v>105.9</c:v>
                </c:pt>
                <c:pt idx="6">
                  <c:v>107.2</c:v>
                </c:pt>
                <c:pt idx="7">
                  <c:v>108.1</c:v>
                </c:pt>
                <c:pt idx="8">
                  <c:v>109.3</c:v>
                </c:pt>
                <c:pt idx="9">
                  <c:v>109.7</c:v>
                </c:pt>
                <c:pt idx="10">
                  <c:v>110.3</c:v>
                </c:pt>
                <c:pt idx="11">
                  <c:v>110.4</c:v>
                </c:pt>
                <c:pt idx="12">
                  <c:v>110.1</c:v>
                </c:pt>
                <c:pt idx="13">
                  <c:v>109.3</c:v>
                </c:pt>
                <c:pt idx="14">
                  <c:v>109.5</c:v>
                </c:pt>
                <c:pt idx="15">
                  <c:v>109.6</c:v>
                </c:pt>
                <c:pt idx="16">
                  <c:v>109.9</c:v>
                </c:pt>
                <c:pt idx="17">
                  <c:v>109</c:v>
                </c:pt>
                <c:pt idx="18">
                  <c:v>108.7</c:v>
                </c:pt>
                <c:pt idx="19">
                  <c:v>108.8</c:v>
                </c:pt>
                <c:pt idx="20">
                  <c:v>108.8</c:v>
                </c:pt>
                <c:pt idx="21">
                  <c:v>109.1</c:v>
                </c:pt>
                <c:pt idx="22">
                  <c:v>109.3</c:v>
                </c:pt>
                <c:pt idx="23">
                  <c:v>109</c:v>
                </c:pt>
                <c:pt idx="24">
                  <c:v>10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0</c:f>
              <c:strCache>
                <c:ptCount val="1"/>
                <c:pt idx="0">
                  <c:v>Elektřina, plyn a vo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6:$Z$6</c:f>
              <c:strCache>
                <c:ptCount val="25"/>
                <c:pt idx="0">
                  <c:v>12.</c:v>
                </c:pt>
                <c:pt idx="1">
                  <c:v>1.</c:v>
                </c:pt>
                <c:pt idx="2">
                  <c:v>2.</c:v>
                </c:pt>
                <c:pt idx="3">
                  <c:v>3.</c:v>
                </c:pt>
                <c:pt idx="4">
                  <c:v>4.</c:v>
                </c:pt>
                <c:pt idx="5">
                  <c:v>5.</c:v>
                </c:pt>
                <c:pt idx="6">
                  <c:v>6.</c:v>
                </c:pt>
                <c:pt idx="7">
                  <c:v>7.</c:v>
                </c:pt>
                <c:pt idx="8">
                  <c:v>8.</c:v>
                </c:pt>
                <c:pt idx="9">
                  <c:v>9.</c:v>
                </c:pt>
                <c:pt idx="10">
                  <c:v>10.</c:v>
                </c:pt>
                <c:pt idx="11">
                  <c:v>11.</c:v>
                </c:pt>
                <c:pt idx="12">
                  <c:v>12.</c:v>
                </c:pt>
                <c:pt idx="13">
                  <c:v>1.</c:v>
                </c:pt>
                <c:pt idx="14">
                  <c:v>2.</c:v>
                </c:pt>
                <c:pt idx="15">
                  <c:v>3.</c:v>
                </c:pt>
                <c:pt idx="16">
                  <c:v>4.</c:v>
                </c:pt>
                <c:pt idx="17">
                  <c:v>5.</c:v>
                </c:pt>
                <c:pt idx="18">
                  <c:v>6.</c:v>
                </c:pt>
                <c:pt idx="19">
                  <c:v>7.</c:v>
                </c:pt>
                <c:pt idx="20">
                  <c:v>8.</c:v>
                </c:pt>
                <c:pt idx="21">
                  <c:v>9.</c:v>
                </c:pt>
                <c:pt idx="22">
                  <c:v>10.</c:v>
                </c:pt>
                <c:pt idx="23">
                  <c:v>11.</c:v>
                </c:pt>
                <c:pt idx="24">
                  <c:v>12.</c:v>
                </c:pt>
              </c:strCache>
            </c:strRef>
          </c:cat>
          <c:val>
            <c:numRef>
              <c:f>List1!$B$10:$Z$10</c:f>
              <c:numCache>
                <c:formatCode>General</c:formatCode>
                <c:ptCount val="25"/>
                <c:pt idx="0">
                  <c:v>111</c:v>
                </c:pt>
                <c:pt idx="1">
                  <c:v>114.4</c:v>
                </c:pt>
                <c:pt idx="2">
                  <c:v>114.5</c:v>
                </c:pt>
                <c:pt idx="3">
                  <c:v>114.5</c:v>
                </c:pt>
                <c:pt idx="4">
                  <c:v>112.7</c:v>
                </c:pt>
                <c:pt idx="5">
                  <c:v>112.7</c:v>
                </c:pt>
                <c:pt idx="6">
                  <c:v>112.8</c:v>
                </c:pt>
                <c:pt idx="7">
                  <c:v>112.8</c:v>
                </c:pt>
                <c:pt idx="8">
                  <c:v>112.8</c:v>
                </c:pt>
                <c:pt idx="9">
                  <c:v>112.8</c:v>
                </c:pt>
                <c:pt idx="10">
                  <c:v>114.6</c:v>
                </c:pt>
                <c:pt idx="11">
                  <c:v>114.6</c:v>
                </c:pt>
                <c:pt idx="12">
                  <c:v>114.7</c:v>
                </c:pt>
                <c:pt idx="13">
                  <c:v>121.9</c:v>
                </c:pt>
                <c:pt idx="14">
                  <c:v>121.9</c:v>
                </c:pt>
                <c:pt idx="15">
                  <c:v>122.1</c:v>
                </c:pt>
                <c:pt idx="16">
                  <c:v>121.2</c:v>
                </c:pt>
                <c:pt idx="17">
                  <c:v>121.2</c:v>
                </c:pt>
                <c:pt idx="18">
                  <c:v>121.2</c:v>
                </c:pt>
                <c:pt idx="19">
                  <c:v>121.2</c:v>
                </c:pt>
                <c:pt idx="20">
                  <c:v>121.2</c:v>
                </c:pt>
                <c:pt idx="21">
                  <c:v>121.2</c:v>
                </c:pt>
                <c:pt idx="22">
                  <c:v>123</c:v>
                </c:pt>
                <c:pt idx="23">
                  <c:v>123</c:v>
                </c:pt>
                <c:pt idx="24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95366"/>
        <c:axId val="96215892"/>
      </c:lineChart>
      <c:catAx>
        <c:axId val="95095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215892"/>
        <c:crossesAt val="94"/>
        <c:auto val="1"/>
        <c:lblAlgn val="ctr"/>
        <c:lblOffset val="100"/>
        <c:noMultiLvlLbl val="0"/>
      </c:catAx>
      <c:valAx>
        <c:axId val="96215892"/>
        <c:scaling>
          <c:orientation val="minMax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09536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latin typeface="Arial CE"/>
              </a:defRPr>
            </a:pPr>
            <a:r>
              <a:rPr b="1" sz="1325" spc="-1" strike="noStrike">
                <a:latin typeface="Arial CE"/>
              </a:rPr>
              <a:t>Klouzavé průměry / Rolling averages</a:t>
            </a:r>
          </a:p>
        </c:rich>
      </c:tx>
      <c:layout>
        <c:manualLayout>
          <c:xMode val="edge"/>
          <c:yMode val="edge"/>
          <c:x val="0.224227611706461"/>
          <c:y val="0.0217090468777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43247477596"/>
          <c:y val="0.0534509600415153"/>
          <c:w val="0.951369305007207"/>
          <c:h val="0.856426223836706"/>
        </c:manualLayout>
      </c:layout>
      <c:lineChart>
        <c:grouping val="standard"/>
        <c:varyColors val="0"/>
        <c:ser>
          <c:idx val="0"/>
          <c:order val="0"/>
          <c:tx>
            <c:strRef>
              <c:f>List1!$A$16</c:f>
              <c:strCache>
                <c:ptCount val="1"/>
                <c:pt idx="0">
                  <c:v>ÚHR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5:$Z$15</c:f>
              <c:strCache>
                <c:ptCount val="25"/>
                <c:pt idx="0">
                  <c:v>12.</c:v>
                </c:pt>
                <c:pt idx="1">
                  <c:v>1.</c:v>
                </c:pt>
                <c:pt idx="2">
                  <c:v>2.</c:v>
                </c:pt>
                <c:pt idx="3">
                  <c:v>3.</c:v>
                </c:pt>
                <c:pt idx="4">
                  <c:v>4.</c:v>
                </c:pt>
                <c:pt idx="5">
                  <c:v>5.</c:v>
                </c:pt>
                <c:pt idx="6">
                  <c:v>6.</c:v>
                </c:pt>
                <c:pt idx="7">
                  <c:v>7.</c:v>
                </c:pt>
                <c:pt idx="8">
                  <c:v>8.</c:v>
                </c:pt>
                <c:pt idx="9">
                  <c:v>9.</c:v>
                </c:pt>
                <c:pt idx="10">
                  <c:v>10.</c:v>
                </c:pt>
                <c:pt idx="11">
                  <c:v>11.</c:v>
                </c:pt>
                <c:pt idx="12">
                  <c:v>12.</c:v>
                </c:pt>
                <c:pt idx="13">
                  <c:v>1.</c:v>
                </c:pt>
                <c:pt idx="14">
                  <c:v>2.</c:v>
                </c:pt>
                <c:pt idx="15">
                  <c:v>3.</c:v>
                </c:pt>
                <c:pt idx="16">
                  <c:v>4.</c:v>
                </c:pt>
                <c:pt idx="17">
                  <c:v>5.</c:v>
                </c:pt>
                <c:pt idx="18">
                  <c:v>6.</c:v>
                </c:pt>
                <c:pt idx="19">
                  <c:v>7.</c:v>
                </c:pt>
                <c:pt idx="20">
                  <c:v>8.</c:v>
                </c:pt>
                <c:pt idx="21">
                  <c:v>9.</c:v>
                </c:pt>
                <c:pt idx="22">
                  <c:v>10.</c:v>
                </c:pt>
                <c:pt idx="23">
                  <c:v>11.</c:v>
                </c:pt>
                <c:pt idx="24">
                  <c:v>12.</c:v>
                </c:pt>
              </c:strCache>
            </c:strRef>
          </c:cat>
          <c:val>
            <c:numRef>
              <c:f>List1!$B$16:$Z$16</c:f>
              <c:numCache>
                <c:formatCode>General</c:formatCode>
                <c:ptCount val="25"/>
                <c:pt idx="0">
                  <c:v>99.7</c:v>
                </c:pt>
                <c:pt idx="1">
                  <c:v>99.9</c:v>
                </c:pt>
                <c:pt idx="2">
                  <c:v>100.1</c:v>
                </c:pt>
                <c:pt idx="3">
                  <c:v>100.3</c:v>
                </c:pt>
                <c:pt idx="4">
                  <c:v>100.6</c:v>
                </c:pt>
                <c:pt idx="5">
                  <c:v>101.1</c:v>
                </c:pt>
                <c:pt idx="6">
                  <c:v>101.7</c:v>
                </c:pt>
                <c:pt idx="7">
                  <c:v>102.3</c:v>
                </c:pt>
                <c:pt idx="8">
                  <c:v>103</c:v>
                </c:pt>
                <c:pt idx="9">
                  <c:v>103.7</c:v>
                </c:pt>
                <c:pt idx="10">
                  <c:v>104.4</c:v>
                </c:pt>
                <c:pt idx="11">
                  <c:v>105.1</c:v>
                </c:pt>
                <c:pt idx="12">
                  <c:v>105.7</c:v>
                </c:pt>
                <c:pt idx="13">
                  <c:v>106.1</c:v>
                </c:pt>
                <c:pt idx="14">
                  <c:v>106.6</c:v>
                </c:pt>
                <c:pt idx="15">
                  <c:v>106.9</c:v>
                </c:pt>
                <c:pt idx="16">
                  <c:v>107.1</c:v>
                </c:pt>
                <c:pt idx="17">
                  <c:v>107</c:v>
                </c:pt>
                <c:pt idx="18">
                  <c:v>106.7</c:v>
                </c:pt>
                <c:pt idx="19">
                  <c:v>106.2</c:v>
                </c:pt>
                <c:pt idx="20">
                  <c:v>105.6</c:v>
                </c:pt>
                <c:pt idx="21">
                  <c:v>105.1</c:v>
                </c:pt>
                <c:pt idx="22">
                  <c:v>104.4</c:v>
                </c:pt>
                <c:pt idx="23">
                  <c:v>103.7</c:v>
                </c:pt>
                <c:pt idx="24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17</c:f>
              <c:strCache>
                <c:ptCount val="1"/>
                <c:pt idx="0">
                  <c:v>Nerostné surovi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5:$Z$15</c:f>
              <c:strCache>
                <c:ptCount val="25"/>
                <c:pt idx="0">
                  <c:v>12.</c:v>
                </c:pt>
                <c:pt idx="1">
                  <c:v>1.</c:v>
                </c:pt>
                <c:pt idx="2">
                  <c:v>2.</c:v>
                </c:pt>
                <c:pt idx="3">
                  <c:v>3.</c:v>
                </c:pt>
                <c:pt idx="4">
                  <c:v>4.</c:v>
                </c:pt>
                <c:pt idx="5">
                  <c:v>5.</c:v>
                </c:pt>
                <c:pt idx="6">
                  <c:v>6.</c:v>
                </c:pt>
                <c:pt idx="7">
                  <c:v>7.</c:v>
                </c:pt>
                <c:pt idx="8">
                  <c:v>8.</c:v>
                </c:pt>
                <c:pt idx="9">
                  <c:v>9.</c:v>
                </c:pt>
                <c:pt idx="10">
                  <c:v>10.</c:v>
                </c:pt>
                <c:pt idx="11">
                  <c:v>11.</c:v>
                </c:pt>
                <c:pt idx="12">
                  <c:v>12.</c:v>
                </c:pt>
                <c:pt idx="13">
                  <c:v>1.</c:v>
                </c:pt>
                <c:pt idx="14">
                  <c:v>2.</c:v>
                </c:pt>
                <c:pt idx="15">
                  <c:v>3.</c:v>
                </c:pt>
                <c:pt idx="16">
                  <c:v>4.</c:v>
                </c:pt>
                <c:pt idx="17">
                  <c:v>5.</c:v>
                </c:pt>
                <c:pt idx="18">
                  <c:v>6.</c:v>
                </c:pt>
                <c:pt idx="19">
                  <c:v>7.</c:v>
                </c:pt>
                <c:pt idx="20">
                  <c:v>8.</c:v>
                </c:pt>
                <c:pt idx="21">
                  <c:v>9.</c:v>
                </c:pt>
                <c:pt idx="22">
                  <c:v>10.</c:v>
                </c:pt>
                <c:pt idx="23">
                  <c:v>11.</c:v>
                </c:pt>
                <c:pt idx="24">
                  <c:v>12.</c:v>
                </c:pt>
              </c:strCache>
            </c:strRef>
          </c:cat>
          <c:val>
            <c:numRef>
              <c:f>List1!$B$17:$Z$17</c:f>
              <c:numCache>
                <c:formatCode>General</c:formatCode>
                <c:ptCount val="25"/>
                <c:pt idx="0">
                  <c:v>100.6</c:v>
                </c:pt>
                <c:pt idx="1">
                  <c:v>100.6</c:v>
                </c:pt>
                <c:pt idx="2">
                  <c:v>100.7</c:v>
                </c:pt>
                <c:pt idx="3">
                  <c:v>100.5</c:v>
                </c:pt>
                <c:pt idx="4">
                  <c:v>100.6</c:v>
                </c:pt>
                <c:pt idx="5">
                  <c:v>100.7</c:v>
                </c:pt>
                <c:pt idx="6">
                  <c:v>100.8</c:v>
                </c:pt>
                <c:pt idx="7">
                  <c:v>100.8</c:v>
                </c:pt>
                <c:pt idx="8">
                  <c:v>100.9</c:v>
                </c:pt>
                <c:pt idx="9">
                  <c:v>100.8</c:v>
                </c:pt>
                <c:pt idx="10">
                  <c:v>101.9</c:v>
                </c:pt>
                <c:pt idx="11">
                  <c:v>103</c:v>
                </c:pt>
                <c:pt idx="12">
                  <c:v>104.1</c:v>
                </c:pt>
                <c:pt idx="13">
                  <c:v>105.4</c:v>
                </c:pt>
                <c:pt idx="14">
                  <c:v>106.7</c:v>
                </c:pt>
                <c:pt idx="15">
                  <c:v>108.2</c:v>
                </c:pt>
                <c:pt idx="16">
                  <c:v>109.6</c:v>
                </c:pt>
                <c:pt idx="17">
                  <c:v>111</c:v>
                </c:pt>
                <c:pt idx="18">
                  <c:v>112.4</c:v>
                </c:pt>
                <c:pt idx="19">
                  <c:v>113.8</c:v>
                </c:pt>
                <c:pt idx="20">
                  <c:v>115.2</c:v>
                </c:pt>
                <c:pt idx="21">
                  <c:v>116.6</c:v>
                </c:pt>
                <c:pt idx="22">
                  <c:v>115.6</c:v>
                </c:pt>
                <c:pt idx="23">
                  <c:v>114.6</c:v>
                </c:pt>
                <c:pt idx="24">
                  <c:v>1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18</c:f>
              <c:strCache>
                <c:ptCount val="1"/>
                <c:pt idx="0">
                  <c:v>Výrobky zpracovatel.průmysl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5:$Z$15</c:f>
              <c:strCache>
                <c:ptCount val="25"/>
                <c:pt idx="0">
                  <c:v>12.</c:v>
                </c:pt>
                <c:pt idx="1">
                  <c:v>1.</c:v>
                </c:pt>
                <c:pt idx="2">
                  <c:v>2.</c:v>
                </c:pt>
                <c:pt idx="3">
                  <c:v>3.</c:v>
                </c:pt>
                <c:pt idx="4">
                  <c:v>4.</c:v>
                </c:pt>
                <c:pt idx="5">
                  <c:v>5.</c:v>
                </c:pt>
                <c:pt idx="6">
                  <c:v>6.</c:v>
                </c:pt>
                <c:pt idx="7">
                  <c:v>7.</c:v>
                </c:pt>
                <c:pt idx="8">
                  <c:v>8.</c:v>
                </c:pt>
                <c:pt idx="9">
                  <c:v>9.</c:v>
                </c:pt>
                <c:pt idx="10">
                  <c:v>10.</c:v>
                </c:pt>
                <c:pt idx="11">
                  <c:v>11.</c:v>
                </c:pt>
                <c:pt idx="12">
                  <c:v>12.</c:v>
                </c:pt>
                <c:pt idx="13">
                  <c:v>1.</c:v>
                </c:pt>
                <c:pt idx="14">
                  <c:v>2.</c:v>
                </c:pt>
                <c:pt idx="15">
                  <c:v>3.</c:v>
                </c:pt>
                <c:pt idx="16">
                  <c:v>4.</c:v>
                </c:pt>
                <c:pt idx="17">
                  <c:v>5.</c:v>
                </c:pt>
                <c:pt idx="18">
                  <c:v>6.</c:v>
                </c:pt>
                <c:pt idx="19">
                  <c:v>7.</c:v>
                </c:pt>
                <c:pt idx="20">
                  <c:v>8.</c:v>
                </c:pt>
                <c:pt idx="21">
                  <c:v>9.</c:v>
                </c:pt>
                <c:pt idx="22">
                  <c:v>10.</c:v>
                </c:pt>
                <c:pt idx="23">
                  <c:v>11.</c:v>
                </c:pt>
                <c:pt idx="24">
                  <c:v>12.</c:v>
                </c:pt>
              </c:strCache>
            </c:strRef>
          </c:cat>
          <c:val>
            <c:numRef>
              <c:f>List1!$B$18:$Z$18</c:f>
              <c:numCache>
                <c:formatCode>General</c:formatCode>
                <c:ptCount val="25"/>
                <c:pt idx="0">
                  <c:v>99.7</c:v>
                </c:pt>
                <c:pt idx="1">
                  <c:v>99.9</c:v>
                </c:pt>
                <c:pt idx="2">
                  <c:v>100.1</c:v>
                </c:pt>
                <c:pt idx="3">
                  <c:v>100.3</c:v>
                </c:pt>
                <c:pt idx="4">
                  <c:v>100.6</c:v>
                </c:pt>
                <c:pt idx="5">
                  <c:v>101.1</c:v>
                </c:pt>
                <c:pt idx="6">
                  <c:v>101.8</c:v>
                </c:pt>
                <c:pt idx="7">
                  <c:v>102.5</c:v>
                </c:pt>
                <c:pt idx="8">
                  <c:v>103.2</c:v>
                </c:pt>
                <c:pt idx="9">
                  <c:v>104</c:v>
                </c:pt>
                <c:pt idx="10">
                  <c:v>104.7</c:v>
                </c:pt>
                <c:pt idx="11">
                  <c:v>105.4</c:v>
                </c:pt>
                <c:pt idx="12">
                  <c:v>106</c:v>
                </c:pt>
                <c:pt idx="13">
                  <c:v>106.4</c:v>
                </c:pt>
                <c:pt idx="14">
                  <c:v>106.9</c:v>
                </c:pt>
                <c:pt idx="15">
                  <c:v>107.2</c:v>
                </c:pt>
                <c:pt idx="16">
                  <c:v>107.3</c:v>
                </c:pt>
                <c:pt idx="17">
                  <c:v>107.1</c:v>
                </c:pt>
                <c:pt idx="18">
                  <c:v>106.6</c:v>
                </c:pt>
                <c:pt idx="19">
                  <c:v>106</c:v>
                </c:pt>
                <c:pt idx="20">
                  <c:v>105.2</c:v>
                </c:pt>
                <c:pt idx="21">
                  <c:v>104.4</c:v>
                </c:pt>
                <c:pt idx="22">
                  <c:v>103.6</c:v>
                </c:pt>
                <c:pt idx="23">
                  <c:v>102.8</c:v>
                </c:pt>
                <c:pt idx="24">
                  <c:v>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9</c:f>
              <c:strCache>
                <c:ptCount val="1"/>
                <c:pt idx="0">
                  <c:v>Elektřina, plyn a vo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5:$Z$15</c:f>
              <c:strCache>
                <c:ptCount val="25"/>
                <c:pt idx="0">
                  <c:v>12.</c:v>
                </c:pt>
                <c:pt idx="1">
                  <c:v>1.</c:v>
                </c:pt>
                <c:pt idx="2">
                  <c:v>2.</c:v>
                </c:pt>
                <c:pt idx="3">
                  <c:v>3.</c:v>
                </c:pt>
                <c:pt idx="4">
                  <c:v>4.</c:v>
                </c:pt>
                <c:pt idx="5">
                  <c:v>5.</c:v>
                </c:pt>
                <c:pt idx="6">
                  <c:v>6.</c:v>
                </c:pt>
                <c:pt idx="7">
                  <c:v>7.</c:v>
                </c:pt>
                <c:pt idx="8">
                  <c:v>8.</c:v>
                </c:pt>
                <c:pt idx="9">
                  <c:v>9.</c:v>
                </c:pt>
                <c:pt idx="10">
                  <c:v>10.</c:v>
                </c:pt>
                <c:pt idx="11">
                  <c:v>11.</c:v>
                </c:pt>
                <c:pt idx="12">
                  <c:v>12.</c:v>
                </c:pt>
                <c:pt idx="13">
                  <c:v>1.</c:v>
                </c:pt>
                <c:pt idx="14">
                  <c:v>2.</c:v>
                </c:pt>
                <c:pt idx="15">
                  <c:v>3.</c:v>
                </c:pt>
                <c:pt idx="16">
                  <c:v>4.</c:v>
                </c:pt>
                <c:pt idx="17">
                  <c:v>5.</c:v>
                </c:pt>
                <c:pt idx="18">
                  <c:v>6.</c:v>
                </c:pt>
                <c:pt idx="19">
                  <c:v>7.</c:v>
                </c:pt>
                <c:pt idx="20">
                  <c:v>8.</c:v>
                </c:pt>
                <c:pt idx="21">
                  <c:v>9.</c:v>
                </c:pt>
                <c:pt idx="22">
                  <c:v>10.</c:v>
                </c:pt>
                <c:pt idx="23">
                  <c:v>11.</c:v>
                </c:pt>
                <c:pt idx="24">
                  <c:v>12.</c:v>
                </c:pt>
              </c:strCache>
            </c:strRef>
          </c:cat>
          <c:val>
            <c:numRef>
              <c:f>List1!$B$19:$Z$19</c:f>
              <c:numCache>
                <c:formatCode>General</c:formatCode>
                <c:ptCount val="25"/>
                <c:pt idx="0">
                  <c:v>99.3</c:v>
                </c:pt>
                <c:pt idx="1">
                  <c:v>99.6</c:v>
                </c:pt>
                <c:pt idx="2">
                  <c:v>100</c:v>
                </c:pt>
                <c:pt idx="3">
                  <c:v>100.3</c:v>
                </c:pt>
                <c:pt idx="4">
                  <c:v>100.7</c:v>
                </c:pt>
                <c:pt idx="5">
                  <c:v>101.1</c:v>
                </c:pt>
                <c:pt idx="6">
                  <c:v>101.5</c:v>
                </c:pt>
                <c:pt idx="7">
                  <c:v>101.9</c:v>
                </c:pt>
                <c:pt idx="8">
                  <c:v>102.3</c:v>
                </c:pt>
                <c:pt idx="9">
                  <c:v>102.7</c:v>
                </c:pt>
                <c:pt idx="10">
                  <c:v>103.1</c:v>
                </c:pt>
                <c:pt idx="11">
                  <c:v>103.5</c:v>
                </c:pt>
                <c:pt idx="12">
                  <c:v>103.9</c:v>
                </c:pt>
                <c:pt idx="13">
                  <c:v>104.2</c:v>
                </c:pt>
                <c:pt idx="14">
                  <c:v>104.6</c:v>
                </c:pt>
                <c:pt idx="15">
                  <c:v>104.9</c:v>
                </c:pt>
                <c:pt idx="16">
                  <c:v>105.1</c:v>
                </c:pt>
                <c:pt idx="17">
                  <c:v>105.3</c:v>
                </c:pt>
                <c:pt idx="18">
                  <c:v>105.6</c:v>
                </c:pt>
                <c:pt idx="19">
                  <c:v>105.8</c:v>
                </c:pt>
                <c:pt idx="20">
                  <c:v>106</c:v>
                </c:pt>
                <c:pt idx="21">
                  <c:v>106.2</c:v>
                </c:pt>
                <c:pt idx="22">
                  <c:v>106.5</c:v>
                </c:pt>
                <c:pt idx="23">
                  <c:v>106.9</c:v>
                </c:pt>
                <c:pt idx="24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75092"/>
        <c:axId val="94369953"/>
      </c:lineChart>
      <c:catAx>
        <c:axId val="50375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369953"/>
        <c:crossesAt val="94"/>
        <c:auto val="1"/>
        <c:lblAlgn val="ctr"/>
        <c:lblOffset val="100"/>
        <c:noMultiLvlLbl val="0"/>
      </c:catAx>
      <c:valAx>
        <c:axId val="94369953"/>
        <c:scaling>
          <c:orientation val="minMax"/>
          <c:max val="118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37509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9</xdr:col>
      <xdr:colOff>609120</xdr:colOff>
      <xdr:row>49</xdr:row>
      <xdr:rowOff>114480</xdr:rowOff>
    </xdr:to>
    <xdr:graphicFrame>
      <xdr:nvGraphicFramePr>
        <xdr:cNvPr id="0" name="Chart 1"/>
        <xdr:cNvGraphicFramePr/>
      </xdr:nvGraphicFramePr>
      <xdr:xfrm>
        <a:off x="1861920" y="4524480"/>
        <a:ext cx="57142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0</xdr:row>
      <xdr:rowOff>123840</xdr:rowOff>
    </xdr:from>
    <xdr:to>
      <xdr:col>10</xdr:col>
      <xdr:colOff>720</xdr:colOff>
      <xdr:row>76</xdr:row>
      <xdr:rowOff>75960</xdr:rowOff>
    </xdr:to>
    <xdr:graphicFrame>
      <xdr:nvGraphicFramePr>
        <xdr:cNvPr id="12" name="Chart 3"/>
        <xdr:cNvGraphicFramePr/>
      </xdr:nvGraphicFramePr>
      <xdr:xfrm>
        <a:off x="1861920" y="8696520"/>
        <a:ext cx="574416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80280</xdr:colOff>
      <xdr:row>111</xdr:row>
      <xdr:rowOff>37800</xdr:rowOff>
    </xdr:to>
    <xdr:sp>
      <xdr:nvSpPr>
        <xdr:cNvPr id="28" name="Text 5"/>
        <xdr:cNvSpPr/>
      </xdr:nvSpPr>
      <xdr:spPr>
        <a:xfrm>
          <a:off x="1861920" y="182880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14480</xdr:rowOff>
    </xdr:from>
    <xdr:to>
      <xdr:col>1</xdr:col>
      <xdr:colOff>80280</xdr:colOff>
      <xdr:row>111</xdr:row>
      <xdr:rowOff>152280</xdr:rowOff>
    </xdr:to>
    <xdr:sp>
      <xdr:nvSpPr>
        <xdr:cNvPr id="29" name="Text 9"/>
        <xdr:cNvSpPr/>
      </xdr:nvSpPr>
      <xdr:spPr>
        <a:xfrm>
          <a:off x="1861920" y="184024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37800</xdr:rowOff>
    </xdr:from>
    <xdr:to>
      <xdr:col>1</xdr:col>
      <xdr:colOff>80280</xdr:colOff>
      <xdr:row>111</xdr:row>
      <xdr:rowOff>75960</xdr:rowOff>
    </xdr:to>
    <xdr:sp>
      <xdr:nvSpPr>
        <xdr:cNvPr id="30" name="Text 10"/>
        <xdr:cNvSpPr/>
      </xdr:nvSpPr>
      <xdr:spPr>
        <a:xfrm>
          <a:off x="1861920" y="18325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152280</xdr:rowOff>
    </xdr:from>
    <xdr:to>
      <xdr:col>1</xdr:col>
      <xdr:colOff>80280</xdr:colOff>
      <xdr:row>107</xdr:row>
      <xdr:rowOff>28440</xdr:rowOff>
    </xdr:to>
    <xdr:sp>
      <xdr:nvSpPr>
        <xdr:cNvPr id="31" name="Text 11"/>
        <xdr:cNvSpPr/>
      </xdr:nvSpPr>
      <xdr:spPr>
        <a:xfrm>
          <a:off x="1861920" y="17630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37800</xdr:rowOff>
    </xdr:from>
    <xdr:to>
      <xdr:col>1</xdr:col>
      <xdr:colOff>80280</xdr:colOff>
      <xdr:row>107</xdr:row>
      <xdr:rowOff>75600</xdr:rowOff>
    </xdr:to>
    <xdr:sp>
      <xdr:nvSpPr>
        <xdr:cNvPr id="32" name="Text 12"/>
        <xdr:cNvSpPr/>
      </xdr:nvSpPr>
      <xdr:spPr>
        <a:xfrm>
          <a:off x="1861920" y="17678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75600</xdr:rowOff>
    </xdr:from>
    <xdr:to>
      <xdr:col>1</xdr:col>
      <xdr:colOff>80280</xdr:colOff>
      <xdr:row>108</xdr:row>
      <xdr:rowOff>114480</xdr:rowOff>
    </xdr:to>
    <xdr:sp>
      <xdr:nvSpPr>
        <xdr:cNvPr id="33" name="Text 14"/>
        <xdr:cNvSpPr/>
      </xdr:nvSpPr>
      <xdr:spPr>
        <a:xfrm>
          <a:off x="1861920" y="178779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0280</xdr:colOff>
      <xdr:row>108</xdr:row>
      <xdr:rowOff>38160</xdr:rowOff>
    </xdr:to>
    <xdr:sp>
      <xdr:nvSpPr>
        <xdr:cNvPr id="34" name="Text 15"/>
        <xdr:cNvSpPr/>
      </xdr:nvSpPr>
      <xdr:spPr>
        <a:xfrm>
          <a:off x="1861920" y="17802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37800</xdr:rowOff>
    </xdr:from>
    <xdr:to>
      <xdr:col>1</xdr:col>
      <xdr:colOff>80280</xdr:colOff>
      <xdr:row>108</xdr:row>
      <xdr:rowOff>75960</xdr:rowOff>
    </xdr:to>
    <xdr:sp>
      <xdr:nvSpPr>
        <xdr:cNvPr id="35" name="Text 16"/>
        <xdr:cNvSpPr/>
      </xdr:nvSpPr>
      <xdr:spPr>
        <a:xfrm>
          <a:off x="1861920" y="17840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37800</xdr:rowOff>
    </xdr:from>
    <xdr:to>
      <xdr:col>1</xdr:col>
      <xdr:colOff>80280</xdr:colOff>
      <xdr:row>108</xdr:row>
      <xdr:rowOff>75960</xdr:rowOff>
    </xdr:to>
    <xdr:sp>
      <xdr:nvSpPr>
        <xdr:cNvPr id="36" name="Text 17"/>
        <xdr:cNvSpPr/>
      </xdr:nvSpPr>
      <xdr:spPr>
        <a:xfrm>
          <a:off x="1861920" y="17840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47</xdr:row>
      <xdr:rowOff>75960</xdr:rowOff>
    </xdr:from>
    <xdr:to>
      <xdr:col>4</xdr:col>
      <xdr:colOff>568800</xdr:colOff>
      <xdr:row>48</xdr:row>
      <xdr:rowOff>95400</xdr:rowOff>
    </xdr:to>
    <xdr:sp>
      <xdr:nvSpPr>
        <xdr:cNvPr id="37" name="Text 24"/>
        <xdr:cNvSpPr/>
      </xdr:nvSpPr>
      <xdr:spPr>
        <a:xfrm>
          <a:off x="3945960" y="8162640"/>
          <a:ext cx="399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200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47</xdr:row>
      <xdr:rowOff>86040</xdr:rowOff>
    </xdr:from>
    <xdr:to>
      <xdr:col>7</xdr:col>
      <xdr:colOff>479160</xdr:colOff>
      <xdr:row>48</xdr:row>
      <xdr:rowOff>152280</xdr:rowOff>
    </xdr:to>
    <xdr:sp>
      <xdr:nvSpPr>
        <xdr:cNvPr id="38" name="Text 25"/>
        <xdr:cNvSpPr/>
      </xdr:nvSpPr>
      <xdr:spPr>
        <a:xfrm>
          <a:off x="5770800" y="8172720"/>
          <a:ext cx="399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200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000503968754</cdr:x>
      <cdr:y>0.319506928198668</cdr:y>
    </cdr:from>
    <cdr:to>
      <cdr:x>0.522237621267481</cdr:x>
      <cdr:y>0.375472377181933</cdr:y>
    </cdr:to>
    <cdr:sp>
      <cdr:nvSpPr>
        <cdr:cNvPr id="1" name="Text 19"/>
        <cdr:cNvSpPr/>
      </cdr:nvSpPr>
      <cdr:spPr>
        <a:xfrm>
          <a:off x="2903040" y="1278360"/>
          <a:ext cx="8136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2232581579942</cdr:x>
      <cdr:y>0.0404894727370884</cdr:y>
    </cdr:from>
    <cdr:to>
      <cdr:x>0.459745495779262</cdr:x>
      <cdr:y>0.0639733669245996</cdr:y>
    </cdr:to>
    <cdr:sp>
      <cdr:nvSpPr>
        <cdr:cNvPr id="2" name="Text 25"/>
        <cdr:cNvSpPr/>
      </cdr:nvSpPr>
      <cdr:spPr>
        <a:xfrm>
          <a:off x="2527200" y="162000"/>
          <a:ext cx="10008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969887866952</cdr:x>
      <cdr:y>0.484524023753824</cdr:y>
    </cdr:from>
    <cdr:to>
      <cdr:x>0.306475998488094</cdr:x>
      <cdr:y>0.579539319776858</cdr:y>
    </cdr:to>
    <cdr:sp>
      <cdr:nvSpPr>
        <cdr:cNvPr id="3" name="Text 29"/>
        <cdr:cNvSpPr/>
      </cdr:nvSpPr>
      <cdr:spPr>
        <a:xfrm>
          <a:off x="839880" y="1938600"/>
          <a:ext cx="911520" cy="38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ÚHRN</a:t>
          </a:r>
          <a:endParaRPr b="0" sz="1000" spc="-1" strike="noStrike">
            <a:latin typeface="Times New Roman"/>
          </a:endParaRPr>
        </a:p>
        <a:p>
          <a:r>
            <a:rPr b="0" i="1" sz="1000" spc="-1" strike="noStrike">
              <a:latin typeface="Arial CE"/>
            </a:rPr>
            <a:t>TOTA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5526017386922</cdr:x>
      <cdr:y>0.493791614180313</cdr:y>
    </cdr:from>
    <cdr:to>
      <cdr:x>0.282978455335769</cdr:x>
      <cdr:y>0.553266150800792</cdr:y>
    </cdr:to>
    <cdr:sp>
      <cdr:nvSpPr>
        <cdr:cNvPr id="4" name="Line 30"/>
        <cdr:cNvSpPr/>
      </cdr:nvSpPr>
      <cdr:spPr>
        <a:xfrm>
          <a:off x="1288800" y="1975680"/>
          <a:ext cx="328320" cy="2379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7252110369157</cdr:x>
      <cdr:y>0.581518805110671</cdr:y>
    </cdr:from>
    <cdr:to>
      <cdr:x>0.94450044097266</cdr:x>
      <cdr:y>0.695519165017096</cdr:y>
    </cdr:to>
    <cdr:sp>
      <cdr:nvSpPr>
        <cdr:cNvPr id="5" name="Text 32"/>
        <cdr:cNvSpPr/>
      </cdr:nvSpPr>
      <cdr:spPr>
        <a:xfrm>
          <a:off x="3584520" y="2326680"/>
          <a:ext cx="181296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E"/>
            </a:rPr>
            <a:t>Výrobky zprac. průmyslu</a:t>
          </a:r>
          <a:endParaRPr b="0" sz="1000" spc="-1" strike="noStrike">
            <a:latin typeface="Times New Roman"/>
          </a:endParaRPr>
        </a:p>
        <a:p>
          <a:r>
            <a:rPr b="0" i="1" sz="1000" spc="-1" strike="noStrike">
              <a:latin typeface="Arial CE"/>
            </a:rPr>
            <a:t>Manufactured products</a:t>
          </a:r>
          <a:endParaRPr b="0" sz="100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  <cdr:relSizeAnchor>
    <cdr:from>
      <cdr:x>0.107975305531057</cdr:x>
      <cdr:y>0.133255353608062</cdr:y>
    </cdr:from>
    <cdr:to>
      <cdr:x>0.395237495275293</cdr:x>
      <cdr:y>0.342540939355768</cdr:y>
    </cdr:to>
    <cdr:sp>
      <cdr:nvSpPr>
        <cdr:cNvPr id="6" name="Text 34"/>
        <cdr:cNvSpPr/>
      </cdr:nvSpPr>
      <cdr:spPr>
        <a:xfrm>
          <a:off x="617040" y="533160"/>
          <a:ext cx="1641600" cy="8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E"/>
            </a:rPr>
            <a:t>Elektřina, plyn a voda</a:t>
          </a:r>
          <a:endParaRPr b="0" sz="1000" spc="-1" strike="noStrike">
            <a:latin typeface="Times New Roman"/>
          </a:endParaRPr>
        </a:p>
        <a:p>
          <a:r>
            <a:rPr b="0" i="1" sz="1000" spc="-1" strike="noStrike">
              <a:latin typeface="Arial CE"/>
            </a:rPr>
            <a:t>Electrical energy, gas,</a:t>
          </a:r>
          <a:endParaRPr b="0" sz="1000" spc="-1" strike="noStrike">
            <a:latin typeface="Times New Roman"/>
          </a:endParaRPr>
        </a:p>
        <a:p>
          <a:r>
            <a:rPr b="0" i="1" sz="1000" spc="-1" strike="noStrike">
              <a:latin typeface="Arial CE"/>
            </a:rPr>
            <a:t>steam and water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126244172861283</cdr:x>
      <cdr:y>0.291974086737448</cdr:y>
    </cdr:from>
    <cdr:to>
      <cdr:x>0.170719415396245</cdr:x>
      <cdr:y>0.362245816087817</cdr:y>
    </cdr:to>
    <cdr:sp>
      <cdr:nvSpPr>
        <cdr:cNvPr id="7" name="Line 35"/>
        <cdr:cNvSpPr/>
      </cdr:nvSpPr>
      <cdr:spPr>
        <a:xfrm>
          <a:off x="721440" y="1168200"/>
          <a:ext cx="254160" cy="28116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7252110369157</cdr:x>
      <cdr:y>0.273708835702717</cdr:y>
    </cdr:from>
    <cdr:to>
      <cdr:x>0.898009323421948</cdr:x>
      <cdr:y>0.413532481554796</cdr:y>
    </cdr:to>
    <cdr:sp>
      <cdr:nvSpPr>
        <cdr:cNvPr id="8" name="Text 36"/>
        <cdr:cNvSpPr/>
      </cdr:nvSpPr>
      <cdr:spPr>
        <a:xfrm>
          <a:off x="3584520" y="1095120"/>
          <a:ext cx="154728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E"/>
            </a:rPr>
            <a:t>Nerostné suroviny</a:t>
          </a:r>
          <a:endParaRPr b="0" sz="1000" spc="-1" strike="noStrike">
            <a:latin typeface="Times New Roman"/>
          </a:endParaRPr>
        </a:p>
        <a:p>
          <a:r>
            <a:rPr b="0" i="1" sz="1000" spc="-1" strike="noStrike">
              <a:latin typeface="Arial CE"/>
            </a:rPr>
            <a:t>Products from mining and quarrying</a:t>
          </a:r>
          <a:endParaRPr b="0" sz="100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</cdr:txBody>
    </cdr:sp>
  </cdr:relSizeAnchor>
  <cdr:relSizeAnchor>
    <cdr:from>
      <cdr:x>0.856872873881819</cdr:x>
      <cdr:y>0.169425949253194</cdr:y>
    </cdr:from>
    <cdr:to>
      <cdr:x>0.922640796270631</cdr:x>
      <cdr:y>0.255083678243657</cdr:y>
    </cdr:to>
    <cdr:sp>
      <cdr:nvSpPr>
        <cdr:cNvPr id="9" name="Line 46"/>
        <cdr:cNvSpPr/>
      </cdr:nvSpPr>
      <cdr:spPr>
        <a:xfrm flipV="1">
          <a:off x="4913280" y="661320"/>
          <a:ext cx="342720" cy="37584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011969257906</cdr:x>
      <cdr:y>0.92001079719273</cdr:y>
    </cdr:from>
    <cdr:to>
      <cdr:x>0.169522489605644</cdr:x>
      <cdr:y>0.968778117689401</cdr:y>
    </cdr:to>
    <cdr:sp>
      <cdr:nvSpPr>
        <cdr:cNvPr id="10" name="Text 47"/>
        <cdr:cNvSpPr/>
      </cdr:nvSpPr>
      <cdr:spPr>
        <a:xfrm>
          <a:off x="371520" y="3681000"/>
          <a:ext cx="5972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 CE"/>
            </a:rPr>
            <a:t>2003</a:t>
          </a:r>
          <a:endParaRPr b="0" sz="8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636071563563059</cdr:x>
      <cdr:y>0.495411193089797</cdr:y>
    </cdr:from>
    <cdr:to>
      <cdr:x>0.692264079627063</cdr:x>
      <cdr:y>0.553985963649451</cdr:y>
    </cdr:to>
    <cdr:sp>
      <cdr:nvSpPr>
        <cdr:cNvPr id="11" name="Line 60"/>
        <cdr:cNvSpPr/>
      </cdr:nvSpPr>
      <cdr:spPr>
        <a:xfrm flipH="1" flipV="1">
          <a:off x="3678480" y="1938600"/>
          <a:ext cx="234360" cy="32112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515761107978</cdr:x>
      <cdr:y>0.603269330565646</cdr:y>
    </cdr:from>
    <cdr:to>
      <cdr:x>0.917779031146205</cdr:x>
      <cdr:y>0.697716658017644</cdr:y>
    </cdr:to>
    <cdr:sp>
      <cdr:nvSpPr>
        <cdr:cNvPr id="13" name="Text 8"/>
        <cdr:cNvSpPr/>
      </cdr:nvSpPr>
      <cdr:spPr>
        <a:xfrm>
          <a:off x="3507120" y="2511000"/>
          <a:ext cx="1765080" cy="39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E"/>
            </a:rPr>
            <a:t>Výrobky zprac. průmyslu</a:t>
          </a:r>
          <a:endParaRPr b="0" sz="1000" spc="-1" strike="noStrike">
            <a:latin typeface="Times New Roman"/>
          </a:endParaRPr>
        </a:p>
        <a:p>
          <a:r>
            <a:rPr b="0" i="1" sz="1000" spc="-1" strike="noStrike">
              <a:latin typeface="Arial CE"/>
            </a:rPr>
            <a:t>Manufactured products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774895030394184</cdr:x>
      <cdr:y>0.535547483134406</cdr:y>
    </cdr:from>
    <cdr:to>
      <cdr:x>0.823964404336655</cdr:x>
      <cdr:y>0.601453035806954</cdr:y>
    </cdr:to>
    <cdr:sp>
      <cdr:nvSpPr>
        <cdr:cNvPr id="14" name="Line 9"/>
        <cdr:cNvSpPr/>
      </cdr:nvSpPr>
      <cdr:spPr>
        <a:xfrm flipV="1">
          <a:off x="4455000" y="2225520"/>
          <a:ext cx="274320" cy="281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527417434355</cdr:x>
      <cdr:y>0.698495070057084</cdr:y>
    </cdr:from>
    <cdr:to>
      <cdr:x>0.593971297863007</cdr:x>
      <cdr:y>0.830998097215015</cdr:y>
    </cdr:to>
    <cdr:sp>
      <cdr:nvSpPr>
        <cdr:cNvPr id="15" name="Text 10"/>
        <cdr:cNvSpPr/>
      </cdr:nvSpPr>
      <cdr:spPr>
        <a:xfrm>
          <a:off x="1795320" y="2907360"/>
          <a:ext cx="1616760" cy="55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E"/>
            </a:rPr>
            <a:t>Elektřina, plyn a voda</a:t>
          </a:r>
          <a:endParaRPr b="0" sz="1000" spc="-1" strike="noStrike">
            <a:latin typeface="Times New Roman"/>
          </a:endParaRPr>
        </a:p>
        <a:p>
          <a:r>
            <a:rPr b="0" i="1" sz="1000" spc="-1" strike="noStrike">
              <a:latin typeface="Arial CE"/>
            </a:rPr>
            <a:t>Electrical energy, gas,</a:t>
          </a:r>
          <a:endParaRPr b="0" sz="1000" spc="-1" strike="noStrike">
            <a:latin typeface="Times New Roman"/>
          </a:endParaRPr>
        </a:p>
        <a:p>
          <a:r>
            <a:rPr b="0" i="1" sz="1000" spc="-1" strike="noStrike">
              <a:latin typeface="Arial CE"/>
            </a:rPr>
            <a:t>steam and water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371937080904932</cdr:x>
      <cdr:y>0.621518768379173</cdr:y>
    </cdr:from>
    <cdr:to>
      <cdr:x>0.431660086482422</cdr:x>
      <cdr:y>0.698495070057084</cdr:y>
    </cdr:to>
    <cdr:sp>
      <cdr:nvSpPr>
        <cdr:cNvPr id="16" name="Line 11"/>
        <cdr:cNvSpPr/>
      </cdr:nvSpPr>
      <cdr:spPr>
        <a:xfrm flipH="1" flipV="1">
          <a:off x="2136600" y="2586960"/>
          <a:ext cx="343080" cy="32040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500344676318</cdr:x>
      <cdr:y>0.135530185089085</cdr:y>
    </cdr:from>
    <cdr:to>
      <cdr:x>0.794760919972426</cdr:x>
      <cdr:y>0.281266216917488</cdr:y>
    </cdr:to>
    <cdr:sp>
      <cdr:nvSpPr>
        <cdr:cNvPr id="17" name="Text 12"/>
        <cdr:cNvSpPr/>
      </cdr:nvSpPr>
      <cdr:spPr>
        <a:xfrm>
          <a:off x="2806200" y="564120"/>
          <a:ext cx="1759320" cy="60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E"/>
            </a:rPr>
            <a:t>Nerostné suroviny</a:t>
          </a:r>
          <a:endParaRPr b="0" sz="1000" spc="-1" strike="noStrike">
            <a:latin typeface="Times New Roman"/>
          </a:endParaRPr>
        </a:p>
        <a:p>
          <a:r>
            <a:rPr b="0" i="1" sz="1000" spc="-1" strike="noStrike">
              <a:latin typeface="Arial CE"/>
            </a:rPr>
            <a:t>Products from mining and quarry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3479350755155</cdr:x>
      <cdr:y>0.234042553191489</cdr:y>
    </cdr:from>
    <cdr:to>
      <cdr:x>0.691984708905183</cdr:x>
      <cdr:y>0.297785850198928</cdr:y>
    </cdr:to>
    <cdr:sp>
      <cdr:nvSpPr>
        <cdr:cNvPr id="18" name="Line 14"/>
        <cdr:cNvSpPr/>
      </cdr:nvSpPr>
      <cdr:spPr>
        <a:xfrm>
          <a:off x="3696480" y="974160"/>
          <a:ext cx="278640" cy="26532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79031146205</cdr:x>
      <cdr:y>0.998789136827538</cdr:y>
    </cdr:from>
    <cdr:to>
      <cdr:x>0.935514194397443</cdr:x>
      <cdr:y>1.05474831344058</cdr:y>
    </cdr:to>
    <cdr:sp>
      <cdr:nvSpPr>
        <cdr:cNvPr id="19" name="Text 15"/>
        <cdr:cNvSpPr/>
      </cdr:nvSpPr>
      <cdr:spPr>
        <a:xfrm>
          <a:off x="5272200" y="4157280"/>
          <a:ext cx="10188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06580184245</cdr:x>
      <cdr:y>0.807213284898806</cdr:y>
    </cdr:from>
    <cdr:to>
      <cdr:x>0.0252553738171335</cdr:x>
      <cdr:y>0.875540563916277</cdr:y>
    </cdr:to>
    <cdr:sp>
      <cdr:nvSpPr>
        <cdr:cNvPr id="20" name="Text 18"/>
        <cdr:cNvSpPr/>
      </cdr:nvSpPr>
      <cdr:spPr>
        <a:xfrm>
          <a:off x="135000" y="3359880"/>
          <a:ext cx="1008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100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0629817634893777</cdr:x>
      <cdr:y>0.94153260681543</cdr:y>
    </cdr:from>
    <cdr:to>
      <cdr:x>0.152722942909068</cdr:x>
      <cdr:y>0.978982874935132</cdr:y>
    </cdr:to>
    <cdr:sp>
      <cdr:nvSpPr>
        <cdr:cNvPr id="21" name="Text 32"/>
        <cdr:cNvSpPr/>
      </cdr:nvSpPr>
      <cdr:spPr>
        <a:xfrm>
          <a:off x="361800" y="3918960"/>
          <a:ext cx="5155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E"/>
            </a:rPr>
            <a:t>200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776336404086</cdr:x>
      <cdr:y>0.97223663725999</cdr:y>
    </cdr:from>
    <cdr:to>
      <cdr:x>0.982264836748762</cdr:x>
      <cdr:y>0.989707663034077</cdr:y>
    </cdr:to>
    <cdr:sp>
      <cdr:nvSpPr>
        <cdr:cNvPr id="22" name="Text 33"/>
        <cdr:cNvSpPr/>
      </cdr:nvSpPr>
      <cdr:spPr>
        <a:xfrm>
          <a:off x="5266440" y="4046760"/>
          <a:ext cx="376200" cy="7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1999749326314</cdr:x>
      <cdr:y>0.920515481750562</cdr:y>
    </cdr:from>
    <cdr:to>
      <cdr:x>0.447264523406655</cdr:x>
      <cdr:y>0.955025082165715</cdr:y>
    </cdr:to>
    <cdr:sp>
      <cdr:nvSpPr>
        <cdr:cNvPr id="23" name="Text 34"/>
        <cdr:cNvSpPr/>
      </cdr:nvSpPr>
      <cdr:spPr>
        <a:xfrm>
          <a:off x="2136960" y="3831480"/>
          <a:ext cx="432360" cy="14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E"/>
            </a:rPr>
            <a:t>200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0256940527668</cdr:x>
      <cdr:y>0.918266735858848</cdr:y>
    </cdr:from>
    <cdr:to>
      <cdr:x>0.763740051388106</cdr:x>
      <cdr:y>0.95571700397855</cdr:y>
    </cdr:to>
    <cdr:sp>
      <cdr:nvSpPr>
        <cdr:cNvPr id="24" name="Text 36"/>
        <cdr:cNvSpPr/>
      </cdr:nvSpPr>
      <cdr:spPr>
        <a:xfrm>
          <a:off x="4022640" y="3822120"/>
          <a:ext cx="364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E"/>
            </a:rPr>
            <a:t>200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8757285203986</cdr:x>
      <cdr:y>0.413509773395606</cdr:y>
    </cdr:from>
    <cdr:to>
      <cdr:x>0.301497775271041</cdr:x>
      <cdr:y>0.43720809548521</cdr:y>
    </cdr:to>
    <cdr:sp>
      <cdr:nvSpPr>
        <cdr:cNvPr id="25" name="Text 42"/>
        <cdr:cNvSpPr/>
      </cdr:nvSpPr>
      <cdr:spPr>
        <a:xfrm>
          <a:off x="1084320" y="1721160"/>
          <a:ext cx="6476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236385285455</cdr:x>
      <cdr:y>0.43720809548521</cdr:y>
    </cdr:from>
    <cdr:to>
      <cdr:x>0.328006517515824</cdr:x>
      <cdr:y>0.516000691921813</cdr:y>
    </cdr:to>
    <cdr:sp>
      <cdr:nvSpPr>
        <cdr:cNvPr id="26" name="Text 43"/>
        <cdr:cNvSpPr/>
      </cdr:nvSpPr>
      <cdr:spPr>
        <a:xfrm>
          <a:off x="1173240" y="1819800"/>
          <a:ext cx="71100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ÚHRN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 CE"/>
            </a:rPr>
            <a:t>TOTA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2527417434355</cdr:x>
      <cdr:y>0.466960733437122</cdr:y>
    </cdr:from>
    <cdr:to>
      <cdr:x>0.428025318042239</cdr:x>
      <cdr:y>0.551288704376405</cdr:y>
    </cdr:to>
    <cdr:sp>
      <cdr:nvSpPr>
        <cdr:cNvPr id="27" name="Line 44"/>
        <cdr:cNvSpPr/>
      </cdr:nvSpPr>
      <cdr:spPr>
        <a:xfrm>
          <a:off x="1795320" y="1943640"/>
          <a:ext cx="663480" cy="3510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4"/>
  <sheetViews>
    <sheetView showFormulas="false" showGridLines="true" showRowColHeaders="true" showZeros="true" rightToLeft="false" tabSelected="true" showOutlineSymbols="true" defaultGridColor="true" view="normal" topLeftCell="B42" colorId="64" zoomScale="100" zoomScaleNormal="100" zoomScalePageLayoutView="100" workbookViewId="0">
      <selection pane="topLef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2" customFormat="false" ht="12.75" hidden="false" customHeight="false" outlineLevel="0" collapsed="false">
      <c r="D2" s="0" t="s">
        <v>0</v>
      </c>
    </row>
    <row r="5" customFormat="false" ht="12.75" hidden="false" customHeight="false" outlineLevel="0" collapsed="false">
      <c r="B5" s="1" t="n">
        <v>2003</v>
      </c>
      <c r="C5" s="1" t="n">
        <v>2004</v>
      </c>
      <c r="O5" s="0" t="n">
        <v>2005</v>
      </c>
    </row>
    <row r="6" customFormat="false" ht="12.75" hidden="false" customHeight="false" outlineLevel="0" collapsed="false">
      <c r="B6" s="0" t="s">
        <v>1</v>
      </c>
      <c r="C6" s="0" t="s">
        <v>2</v>
      </c>
      <c r="D6" s="0" t="s">
        <v>3</v>
      </c>
      <c r="E6" s="0" t="s">
        <v>4</v>
      </c>
      <c r="F6" s="0" t="s">
        <v>5</v>
      </c>
      <c r="G6" s="0" t="s">
        <v>6</v>
      </c>
      <c r="H6" s="0" t="s">
        <v>7</v>
      </c>
      <c r="I6" s="0" t="s">
        <v>8</v>
      </c>
      <c r="J6" s="0" t="s">
        <v>9</v>
      </c>
      <c r="K6" s="0" t="s">
        <v>10</v>
      </c>
      <c r="L6" s="0" t="s">
        <v>11</v>
      </c>
      <c r="M6" s="0" t="s">
        <v>12</v>
      </c>
      <c r="N6" s="0" t="s">
        <v>1</v>
      </c>
      <c r="O6" s="0" t="s">
        <v>2</v>
      </c>
      <c r="P6" s="0" t="s">
        <v>3</v>
      </c>
      <c r="Q6" s="0" t="s">
        <v>4</v>
      </c>
      <c r="R6" s="0" t="s">
        <v>5</v>
      </c>
      <c r="S6" s="0" t="s">
        <v>6</v>
      </c>
      <c r="T6" s="0" t="s">
        <v>7</v>
      </c>
      <c r="U6" s="0" t="s">
        <v>8</v>
      </c>
      <c r="V6" s="0" t="s">
        <v>9</v>
      </c>
      <c r="W6" s="0" t="s">
        <v>10</v>
      </c>
      <c r="X6" s="0" t="s">
        <v>11</v>
      </c>
      <c r="Y6" s="0" t="s">
        <v>12</v>
      </c>
      <c r="Z6" s="0" t="s">
        <v>1</v>
      </c>
      <c r="AA6" s="2"/>
    </row>
    <row r="7" customFormat="false" ht="12.75" hidden="false" customHeight="false" outlineLevel="0" collapsed="false">
      <c r="A7" s="1" t="s">
        <v>13</v>
      </c>
      <c r="B7" s="0" t="n">
        <v>102.8</v>
      </c>
      <c r="C7" s="0" t="n">
        <v>103.6</v>
      </c>
      <c r="D7" s="0" t="n">
        <v>103.9</v>
      </c>
      <c r="E7" s="0" t="n">
        <v>104.7</v>
      </c>
      <c r="F7" s="0" t="n">
        <v>105.6</v>
      </c>
      <c r="G7" s="0" t="n">
        <v>106.5</v>
      </c>
      <c r="H7" s="0" t="n">
        <v>107.6</v>
      </c>
      <c r="I7" s="0" t="n">
        <v>108.5</v>
      </c>
      <c r="J7" s="0" t="n">
        <v>109.5</v>
      </c>
      <c r="K7" s="0" t="n">
        <v>109.8</v>
      </c>
      <c r="L7" s="3" t="n">
        <v>111</v>
      </c>
      <c r="M7" s="3" t="n">
        <v>111</v>
      </c>
      <c r="N7" s="0" t="n">
        <v>110.7</v>
      </c>
      <c r="O7" s="3" t="n">
        <v>111</v>
      </c>
      <c r="P7" s="3" t="n">
        <v>111.2</v>
      </c>
      <c r="Q7" s="3" t="n">
        <v>111.4</v>
      </c>
      <c r="R7" s="3" t="n">
        <v>111.5</v>
      </c>
      <c r="S7" s="3" t="n">
        <v>110.7</v>
      </c>
      <c r="T7" s="3" t="n">
        <v>110.5</v>
      </c>
      <c r="U7" s="3" t="n">
        <v>110.6</v>
      </c>
      <c r="V7" s="3" t="n">
        <v>110.6</v>
      </c>
      <c r="W7" s="3" t="n">
        <v>110.8</v>
      </c>
      <c r="X7" s="3" t="n">
        <v>111.3</v>
      </c>
      <c r="Y7" s="3" t="n">
        <v>111</v>
      </c>
      <c r="Z7" s="3" t="n">
        <v>110.3</v>
      </c>
    </row>
    <row r="8" customFormat="false" ht="12.75" hidden="false" customHeight="false" outlineLevel="0" collapsed="false">
      <c r="A8" s="0" t="s">
        <v>14</v>
      </c>
      <c r="B8" s="3" t="n">
        <v>103.8</v>
      </c>
      <c r="C8" s="3" t="n">
        <v>103.9</v>
      </c>
      <c r="D8" s="3" t="n">
        <v>104</v>
      </c>
      <c r="E8" s="3" t="n">
        <v>103.8</v>
      </c>
      <c r="F8" s="3" t="n">
        <v>103.1</v>
      </c>
      <c r="G8" s="3" t="n">
        <v>103.1</v>
      </c>
      <c r="H8" s="3" t="n">
        <v>103.1</v>
      </c>
      <c r="I8" s="3" t="n">
        <v>103.7</v>
      </c>
      <c r="J8" s="3" t="n">
        <v>103.7</v>
      </c>
      <c r="K8" s="3" t="n">
        <v>104.1</v>
      </c>
      <c r="L8" s="3" t="n">
        <v>118.5</v>
      </c>
      <c r="M8" s="3" t="n">
        <v>118.5</v>
      </c>
      <c r="N8" s="3" t="n">
        <v>118.5</v>
      </c>
      <c r="O8" s="3" t="n">
        <v>120.4</v>
      </c>
      <c r="P8" s="3" t="n">
        <v>122.1</v>
      </c>
      <c r="Q8" s="3" t="n">
        <v>121.4</v>
      </c>
      <c r="R8" s="3" t="n">
        <v>121.4</v>
      </c>
      <c r="S8" s="3" t="n">
        <v>121.4</v>
      </c>
      <c r="T8" s="3" t="n">
        <v>121.8</v>
      </c>
      <c r="U8" s="3" t="n">
        <v>121.9</v>
      </c>
      <c r="V8" s="3" t="n">
        <v>121.9</v>
      </c>
      <c r="W8" s="3" t="n">
        <v>122.7</v>
      </c>
      <c r="X8" s="3" t="n">
        <v>122.9</v>
      </c>
      <c r="Y8" s="3" t="n">
        <v>122.9</v>
      </c>
      <c r="Z8" s="3" t="n">
        <v>120</v>
      </c>
    </row>
    <row r="9" customFormat="false" ht="12.75" hidden="false" customHeight="false" outlineLevel="0" collapsed="false">
      <c r="A9" s="0" t="s">
        <v>15</v>
      </c>
      <c r="B9" s="0" t="n">
        <v>101.7</v>
      </c>
      <c r="C9" s="0" t="n">
        <v>102.1</v>
      </c>
      <c r="D9" s="0" t="n">
        <v>102.5</v>
      </c>
      <c r="E9" s="0" t="n">
        <v>103.5</v>
      </c>
      <c r="F9" s="0" t="n">
        <v>104.7</v>
      </c>
      <c r="G9" s="0" t="n">
        <v>105.9</v>
      </c>
      <c r="H9" s="0" t="n">
        <v>107.2</v>
      </c>
      <c r="I9" s="0" t="n">
        <v>108.1</v>
      </c>
      <c r="J9" s="0" t="n">
        <v>109.3</v>
      </c>
      <c r="K9" s="0" t="n">
        <v>109.7</v>
      </c>
      <c r="L9" s="0" t="n">
        <v>110.3</v>
      </c>
      <c r="M9" s="0" t="n">
        <v>110.4</v>
      </c>
      <c r="N9" s="0" t="n">
        <v>110.1</v>
      </c>
      <c r="O9" s="3" t="n">
        <v>109.3</v>
      </c>
      <c r="P9" s="0" t="n">
        <v>109.5</v>
      </c>
      <c r="Q9" s="0" t="n">
        <v>109.6</v>
      </c>
      <c r="R9" s="0" t="n">
        <v>109.9</v>
      </c>
      <c r="S9" s="3" t="n">
        <v>109</v>
      </c>
      <c r="T9" s="0" t="n">
        <v>108.7</v>
      </c>
      <c r="U9" s="0" t="n">
        <v>108.8</v>
      </c>
      <c r="V9" s="0" t="n">
        <v>108.8</v>
      </c>
      <c r="W9" s="0" t="n">
        <v>109.1</v>
      </c>
      <c r="X9" s="0" t="n">
        <v>109.3</v>
      </c>
      <c r="Y9" s="3" t="n">
        <v>109</v>
      </c>
      <c r="Z9" s="0" t="n">
        <v>108.2</v>
      </c>
    </row>
    <row r="10" customFormat="false" ht="12.75" hidden="false" customHeight="false" outlineLevel="0" collapsed="false">
      <c r="A10" s="0" t="s">
        <v>16</v>
      </c>
      <c r="B10" s="3" t="n">
        <v>111</v>
      </c>
      <c r="C10" s="3" t="n">
        <v>114.4</v>
      </c>
      <c r="D10" s="3" t="n">
        <v>114.5</v>
      </c>
      <c r="E10" s="3" t="n">
        <v>114.5</v>
      </c>
      <c r="F10" s="3" t="n">
        <v>112.7</v>
      </c>
      <c r="G10" s="3" t="n">
        <v>112.7</v>
      </c>
      <c r="H10" s="3" t="n">
        <v>112.8</v>
      </c>
      <c r="I10" s="3" t="n">
        <v>112.8</v>
      </c>
      <c r="J10" s="3" t="n">
        <v>112.8</v>
      </c>
      <c r="K10" s="3" t="n">
        <v>112.8</v>
      </c>
      <c r="L10" s="3" t="n">
        <v>114.6</v>
      </c>
      <c r="M10" s="3" t="n">
        <v>114.6</v>
      </c>
      <c r="N10" s="3" t="n">
        <v>114.7</v>
      </c>
      <c r="O10" s="3" t="n">
        <v>121.9</v>
      </c>
      <c r="P10" s="3" t="n">
        <v>121.9</v>
      </c>
      <c r="Q10" s="3" t="n">
        <v>122.1</v>
      </c>
      <c r="R10" s="3" t="n">
        <v>121.2</v>
      </c>
      <c r="S10" s="3" t="n">
        <v>121.2</v>
      </c>
      <c r="T10" s="3" t="n">
        <v>121.2</v>
      </c>
      <c r="U10" s="3" t="n">
        <v>121.2</v>
      </c>
      <c r="V10" s="3" t="n">
        <v>121.2</v>
      </c>
      <c r="W10" s="3" t="n">
        <v>121.2</v>
      </c>
      <c r="X10" s="3" t="n">
        <v>123</v>
      </c>
      <c r="Y10" s="3" t="n">
        <v>123</v>
      </c>
      <c r="Z10" s="3" t="n">
        <v>123</v>
      </c>
    </row>
    <row r="12" customFormat="false" ht="12.75" hidden="false" customHeight="true" outlineLevel="0" collapsed="false"/>
    <row r="13" customFormat="false" ht="12.75" hidden="false" customHeight="false" outlineLevel="0" collapsed="false">
      <c r="D13" s="0" t="s">
        <v>17</v>
      </c>
    </row>
    <row r="14" customFormat="false" ht="12.75" hidden="false" customHeight="false" outlineLevel="0" collapsed="false">
      <c r="B14" s="1" t="n">
        <v>2003</v>
      </c>
      <c r="C14" s="1" t="n">
        <v>2004</v>
      </c>
      <c r="O14" s="0" t="n">
        <v>2005</v>
      </c>
    </row>
    <row r="15" customFormat="false" ht="19.5" hidden="false" customHeight="true" outlineLevel="0" collapsed="false">
      <c r="B15" s="0" t="s">
        <v>1</v>
      </c>
      <c r="C15" s="0" t="s">
        <v>2</v>
      </c>
      <c r="D15" s="0" t="s">
        <v>3</v>
      </c>
      <c r="E15" s="0" t="s">
        <v>4</v>
      </c>
      <c r="F15" s="0" t="s">
        <v>5</v>
      </c>
      <c r="G15" s="0" t="s">
        <v>6</v>
      </c>
      <c r="H15" s="0" t="s">
        <v>7</v>
      </c>
      <c r="I15" s="0" t="s">
        <v>8</v>
      </c>
      <c r="J15" s="0" t="s">
        <v>9</v>
      </c>
      <c r="K15" s="0" t="s">
        <v>10</v>
      </c>
      <c r="L15" s="0" t="s">
        <v>11</v>
      </c>
      <c r="M15" s="0" t="s">
        <v>12</v>
      </c>
      <c r="N15" s="0" t="s">
        <v>1</v>
      </c>
      <c r="O15" s="0" t="s">
        <v>2</v>
      </c>
      <c r="P15" s="0" t="s">
        <v>3</v>
      </c>
      <c r="Q15" s="0" t="s">
        <v>4</v>
      </c>
      <c r="R15" s="0" t="s">
        <v>5</v>
      </c>
      <c r="S15" s="0" t="s">
        <v>6</v>
      </c>
      <c r="T15" s="0" t="s">
        <v>7</v>
      </c>
      <c r="U15" s="0" t="s">
        <v>8</v>
      </c>
      <c r="V15" s="0" t="s">
        <v>9</v>
      </c>
      <c r="W15" s="0" t="s">
        <v>10</v>
      </c>
      <c r="X15" s="0" t="s">
        <v>11</v>
      </c>
      <c r="Y15" s="0" t="s">
        <v>12</v>
      </c>
      <c r="Z15" s="0" t="s">
        <v>1</v>
      </c>
    </row>
    <row r="16" customFormat="false" ht="21.75" hidden="false" customHeight="true" outlineLevel="0" collapsed="false">
      <c r="A16" s="1" t="s">
        <v>13</v>
      </c>
      <c r="B16" s="3" t="n">
        <v>99.7</v>
      </c>
      <c r="C16" s="3" t="n">
        <v>99.9</v>
      </c>
      <c r="D16" s="3" t="n">
        <v>100.1</v>
      </c>
      <c r="E16" s="3" t="n">
        <v>100.3</v>
      </c>
      <c r="F16" s="3" t="n">
        <v>100.6</v>
      </c>
      <c r="G16" s="3" t="n">
        <v>101.1</v>
      </c>
      <c r="H16" s="3" t="n">
        <v>101.7</v>
      </c>
      <c r="I16" s="3" t="n">
        <v>102.3</v>
      </c>
      <c r="J16" s="3" t="n">
        <v>103</v>
      </c>
      <c r="K16" s="3" t="n">
        <v>103.7</v>
      </c>
      <c r="L16" s="3" t="n">
        <v>104.4</v>
      </c>
      <c r="M16" s="3" t="n">
        <v>105.1</v>
      </c>
      <c r="N16" s="3" t="n">
        <v>105.7</v>
      </c>
      <c r="O16" s="3" t="n">
        <v>106.1</v>
      </c>
      <c r="P16" s="3" t="n">
        <v>106.6</v>
      </c>
      <c r="Q16" s="3" t="n">
        <v>106.9</v>
      </c>
      <c r="R16" s="3" t="n">
        <v>107.1</v>
      </c>
      <c r="S16" s="3" t="n">
        <v>107</v>
      </c>
      <c r="T16" s="3" t="n">
        <v>106.7</v>
      </c>
      <c r="U16" s="3" t="n">
        <v>106.2</v>
      </c>
      <c r="V16" s="3" t="n">
        <v>105.6</v>
      </c>
      <c r="W16" s="3" t="n">
        <v>105.1</v>
      </c>
      <c r="X16" s="3" t="n">
        <v>104.4</v>
      </c>
      <c r="Y16" s="3" t="n">
        <v>103.7</v>
      </c>
      <c r="Z16" s="3" t="n">
        <v>103</v>
      </c>
    </row>
    <row r="17" customFormat="false" ht="16.5" hidden="false" customHeight="true" outlineLevel="0" collapsed="false">
      <c r="A17" s="0" t="s">
        <v>14</v>
      </c>
      <c r="B17" s="0" t="n">
        <v>100.6</v>
      </c>
      <c r="C17" s="0" t="n">
        <v>100.6</v>
      </c>
      <c r="D17" s="0" t="n">
        <v>100.7</v>
      </c>
      <c r="E17" s="0" t="n">
        <v>100.5</v>
      </c>
      <c r="F17" s="0" t="n">
        <v>100.6</v>
      </c>
      <c r="G17" s="0" t="n">
        <v>100.7</v>
      </c>
      <c r="H17" s="0" t="n">
        <v>100.8</v>
      </c>
      <c r="I17" s="0" t="n">
        <v>100.8</v>
      </c>
      <c r="J17" s="0" t="n">
        <v>100.9</v>
      </c>
      <c r="K17" s="0" t="n">
        <v>100.8</v>
      </c>
      <c r="L17" s="0" t="n">
        <v>101.9</v>
      </c>
      <c r="M17" s="3" t="n">
        <v>103</v>
      </c>
      <c r="N17" s="3" t="n">
        <v>104.1</v>
      </c>
      <c r="O17" s="0" t="n">
        <v>105.4</v>
      </c>
      <c r="P17" s="0" t="n">
        <v>106.7</v>
      </c>
      <c r="Q17" s="0" t="n">
        <v>108.2</v>
      </c>
      <c r="R17" s="0" t="n">
        <v>109.6</v>
      </c>
      <c r="S17" s="3" t="n">
        <v>111</v>
      </c>
      <c r="T17" s="0" t="n">
        <v>112.4</v>
      </c>
      <c r="U17" s="3" t="n">
        <v>113.8</v>
      </c>
      <c r="V17" s="0" t="n">
        <v>115.2</v>
      </c>
      <c r="W17" s="3" t="n">
        <v>116.6</v>
      </c>
      <c r="X17" s="0" t="n">
        <v>115.6</v>
      </c>
      <c r="Y17" s="3" t="n">
        <v>114.6</v>
      </c>
      <c r="Z17" s="3" t="n">
        <v>113.4</v>
      </c>
    </row>
    <row r="18" customFormat="false" ht="15.75" hidden="false" customHeight="true" outlineLevel="0" collapsed="false">
      <c r="A18" s="0" t="s">
        <v>15</v>
      </c>
      <c r="B18" s="0" t="n">
        <v>99.7</v>
      </c>
      <c r="C18" s="0" t="n">
        <v>99.9</v>
      </c>
      <c r="D18" s="0" t="n">
        <v>100.1</v>
      </c>
      <c r="E18" s="0" t="n">
        <v>100.3</v>
      </c>
      <c r="F18" s="0" t="n">
        <v>100.6</v>
      </c>
      <c r="G18" s="0" t="n">
        <v>101.1</v>
      </c>
      <c r="H18" s="0" t="n">
        <v>101.8</v>
      </c>
      <c r="I18" s="0" t="n">
        <v>102.5</v>
      </c>
      <c r="J18" s="0" t="n">
        <v>103.2</v>
      </c>
      <c r="K18" s="3" t="n">
        <v>104</v>
      </c>
      <c r="L18" s="0" t="n">
        <v>104.7</v>
      </c>
      <c r="M18" s="0" t="n">
        <v>105.4</v>
      </c>
      <c r="N18" s="3" t="n">
        <v>106</v>
      </c>
      <c r="O18" s="0" t="n">
        <v>106.4</v>
      </c>
      <c r="P18" s="0" t="n">
        <v>106.9</v>
      </c>
      <c r="Q18" s="0" t="n">
        <v>107.2</v>
      </c>
      <c r="R18" s="0" t="n">
        <v>107.3</v>
      </c>
      <c r="S18" s="0" t="n">
        <v>107.1</v>
      </c>
      <c r="T18" s="0" t="n">
        <v>106.6</v>
      </c>
      <c r="U18" s="3" t="n">
        <v>106</v>
      </c>
      <c r="V18" s="0" t="n">
        <v>105.2</v>
      </c>
      <c r="W18" s="0" t="n">
        <v>104.4</v>
      </c>
      <c r="X18" s="0" t="n">
        <v>103.6</v>
      </c>
      <c r="Y18" s="0" t="n">
        <v>102.8</v>
      </c>
      <c r="Z18" s="3" t="n">
        <v>102</v>
      </c>
    </row>
    <row r="19" customFormat="false" ht="14.25" hidden="false" customHeight="true" outlineLevel="0" collapsed="false">
      <c r="A19" s="0" t="s">
        <v>16</v>
      </c>
      <c r="B19" s="0" t="n">
        <v>99.3</v>
      </c>
      <c r="C19" s="0" t="n">
        <v>99.6</v>
      </c>
      <c r="D19" s="3" t="n">
        <v>100</v>
      </c>
      <c r="E19" s="0" t="n">
        <v>100.3</v>
      </c>
      <c r="F19" s="0" t="n">
        <v>100.7</v>
      </c>
      <c r="G19" s="0" t="n">
        <v>101.1</v>
      </c>
      <c r="H19" s="0" t="n">
        <v>101.5</v>
      </c>
      <c r="I19" s="0" t="n">
        <v>101.9</v>
      </c>
      <c r="J19" s="0" t="n">
        <v>102.3</v>
      </c>
      <c r="K19" s="0" t="n">
        <v>102.7</v>
      </c>
      <c r="L19" s="0" t="n">
        <v>103.1</v>
      </c>
      <c r="M19" s="0" t="n">
        <v>103.5</v>
      </c>
      <c r="N19" s="3" t="n">
        <v>103.9</v>
      </c>
      <c r="O19" s="0" t="n">
        <v>104.2</v>
      </c>
      <c r="P19" s="0" t="n">
        <v>104.6</v>
      </c>
      <c r="Q19" s="0" t="n">
        <v>104.9</v>
      </c>
      <c r="R19" s="0" t="n">
        <v>105.1</v>
      </c>
      <c r="S19" s="0" t="n">
        <v>105.3</v>
      </c>
      <c r="T19" s="0" t="n">
        <v>105.6</v>
      </c>
      <c r="U19" s="3" t="n">
        <v>105.8</v>
      </c>
      <c r="V19" s="3" t="n">
        <v>106</v>
      </c>
      <c r="W19" s="0" t="n">
        <v>106.2</v>
      </c>
      <c r="X19" s="0" t="n">
        <v>106.5</v>
      </c>
      <c r="Y19" s="0" t="n">
        <v>106.9</v>
      </c>
      <c r="Z19" s="3" t="n">
        <v>107.2</v>
      </c>
    </row>
    <row r="23" customFormat="false" ht="20.25" hidden="false" customHeight="false" outlineLevel="0" collapsed="false">
      <c r="D23" s="4"/>
      <c r="E23" s="5" t="s">
        <v>18</v>
      </c>
      <c r="F23" s="4"/>
      <c r="G23" s="4"/>
      <c r="H23" s="4"/>
    </row>
    <row r="24" customFormat="false" ht="18.75" hidden="false" customHeight="false" outlineLevel="0" collapsed="false">
      <c r="D24" s="4"/>
      <c r="E24" s="6" t="s">
        <v>19</v>
      </c>
      <c r="F24" s="4"/>
      <c r="G24" s="4"/>
      <c r="H24" s="4"/>
    </row>
  </sheetData>
  <printOptions headings="false" gridLines="false" gridLinesSet="true" horizontalCentered="false" verticalCentered="false"/>
  <pageMargins left="0.359722222222222" right="0.170138888888889" top="0.959722222222222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5:19:06Z</dcterms:created>
  <dc:creator>ČSÚ</dc:creator>
  <dc:description/>
  <dc:language>en-US</dc:language>
  <cp:lastModifiedBy>csu</cp:lastModifiedBy>
  <cp:lastPrinted>2005-11-14T07:58:00Z</cp:lastPrinted>
  <dcterms:modified xsi:type="dcterms:W3CDTF">2006-01-19T07:04:54Z</dcterms:modified>
  <cp:revision>0</cp:revision>
  <dc:subject/>
  <dc:title/>
</cp:coreProperties>
</file>