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1čb" sheetId="2" state="visible" r:id="rId3"/>
    <sheet name="tab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onečná spotřeba elektřiny</t>
  </si>
  <si>
    <t xml:space="preserve">Spotřeba pro výrobu a provoz</t>
  </si>
  <si>
    <t xml:space="preserve">Domácnosti</t>
  </si>
  <si>
    <t xml:space="preserve">Konečná spotřeb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000000"/>
      <name val="Arial CE"/>
      <family val="2"/>
    </font>
    <font>
      <sz val="10.75"/>
      <color rgb="FF000000"/>
      <name val="Arial CE"/>
      <family val="2"/>
    </font>
    <font>
      <b val="true"/>
      <sz val="9.75"/>
      <color rgb="FF000000"/>
      <name val="Arial CE"/>
      <family val="2"/>
    </font>
    <font>
      <sz val="9.85"/>
      <color rgb="FF000000"/>
      <name val="Arial CE"/>
      <family val="2"/>
    </font>
    <font>
      <sz val="9.75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fals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fals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18" borderId="6" applyFont="fals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TAB1AB0" xfId="49"/>
    <cellStyle name="Název" xfId="50"/>
    <cellStyle name="Pevný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  <cellStyle name="Záhlaví 1" xfId="66"/>
    <cellStyle name="Záhlaví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Konečná spotřeba elektřiny v letech 1995 až 2009</a:t>
            </a:r>
          </a:p>
        </c:rich>
      </c:tx>
      <c:layout>
        <c:manualLayout>
          <c:xMode val="edge"/>
          <c:yMode val="edge"/>
          <c:x val="0.204167033741521"/>
          <c:y val="0.0381346854245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45397414839677"/>
          <c:w val="0.944233988194873"/>
          <c:h val="0.794115546668571"/>
        </c:manualLayout>
      </c:layout>
      <c:lineChart>
        <c:grouping val="standard"/>
        <c:varyColors val="0"/>
        <c:ser>
          <c:idx val="0"/>
          <c:order val="0"/>
          <c:tx>
            <c:strRef>
              <c:f>'tab.1'!$A$3</c:f>
              <c:strCache>
                <c:ptCount val="1"/>
                <c:pt idx="0">
                  <c:v>Spotřeba pro výrobu a provo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1'!$G$2:$U$2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tab.1'!$G$3:$U$3</c:f>
              <c:numCache>
                <c:formatCode>General</c:formatCode>
                <c:ptCount val="15"/>
                <c:pt idx="0">
                  <c:v>31722</c:v>
                </c:pt>
                <c:pt idx="1">
                  <c:v>32337</c:v>
                </c:pt>
                <c:pt idx="2">
                  <c:v>32504</c:v>
                </c:pt>
                <c:pt idx="3">
                  <c:v>32980</c:v>
                </c:pt>
                <c:pt idx="4">
                  <c:v>32428</c:v>
                </c:pt>
                <c:pt idx="5">
                  <c:v>34136</c:v>
                </c:pt>
                <c:pt idx="6">
                  <c:v>35194</c:v>
                </c:pt>
                <c:pt idx="7">
                  <c:v>35376</c:v>
                </c:pt>
                <c:pt idx="8">
                  <c:v>36147</c:v>
                </c:pt>
                <c:pt idx="9">
                  <c:v>37872</c:v>
                </c:pt>
                <c:pt idx="10">
                  <c:v>39306</c:v>
                </c:pt>
                <c:pt idx="11">
                  <c:v>40352</c:v>
                </c:pt>
                <c:pt idx="12">
                  <c:v>41276</c:v>
                </c:pt>
                <c:pt idx="13">
                  <c:v>41820</c:v>
                </c:pt>
                <c:pt idx="14">
                  <c:v>38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1'!$A$4</c:f>
              <c:strCache>
                <c:ptCount val="1"/>
                <c:pt idx="0">
                  <c:v>Domácnosti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1'!$G$2:$U$2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tab.1'!$G$4:$U$4</c:f>
              <c:numCache>
                <c:formatCode>General</c:formatCode>
                <c:ptCount val="15"/>
                <c:pt idx="0">
                  <c:v>14847</c:v>
                </c:pt>
                <c:pt idx="1">
                  <c:v>16011</c:v>
                </c:pt>
                <c:pt idx="2">
                  <c:v>15503</c:v>
                </c:pt>
                <c:pt idx="3">
                  <c:v>14506</c:v>
                </c:pt>
                <c:pt idx="4">
                  <c:v>14048</c:v>
                </c:pt>
                <c:pt idx="5">
                  <c:v>13822</c:v>
                </c:pt>
                <c:pt idx="6">
                  <c:v>14239</c:v>
                </c:pt>
                <c:pt idx="7">
                  <c:v>14121</c:v>
                </c:pt>
                <c:pt idx="8">
                  <c:v>14508</c:v>
                </c:pt>
                <c:pt idx="9">
                  <c:v>14525</c:v>
                </c:pt>
                <c:pt idx="10">
                  <c:v>14719</c:v>
                </c:pt>
                <c:pt idx="11">
                  <c:v>15198</c:v>
                </c:pt>
                <c:pt idx="12">
                  <c:v>14646</c:v>
                </c:pt>
                <c:pt idx="13">
                  <c:v>14703</c:v>
                </c:pt>
                <c:pt idx="14">
                  <c:v>14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44846"/>
        <c:axId val="28990775"/>
      </c:lineChart>
      <c:catAx>
        <c:axId val="80444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90775"/>
        <c:crossesAt val="0"/>
        <c:auto val="1"/>
        <c:lblAlgn val="ctr"/>
        <c:lblOffset val="100"/>
        <c:noMultiLvlLbl val="0"/>
      </c:catAx>
      <c:valAx>
        <c:axId val="28990775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91172583913312"/>
              <c:y val="0.422909376562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444846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316007400229"/>
          <c:y val="0.940441333999857"/>
          <c:w val="0.399348075059466"/>
          <c:h val="0.04284796115118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Konečná spotřeba elektřiny v letech 1995 až 2009</a:t>
            </a:r>
          </a:p>
        </c:rich>
      </c:tx>
      <c:layout>
        <c:manualLayout>
          <c:xMode val="edge"/>
          <c:yMode val="edge"/>
          <c:x val="0.197295392476434"/>
          <c:y val="0.0424194815396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716765042728"/>
          <c:y val="0.152395915161037"/>
          <c:w val="0.942780371773412"/>
          <c:h val="0.791187602656574"/>
        </c:manualLayout>
      </c:layout>
      <c:lineChart>
        <c:grouping val="standard"/>
        <c:varyColors val="0"/>
        <c:ser>
          <c:idx val="0"/>
          <c:order val="0"/>
          <c:tx>
            <c:strRef>
              <c:f>'tab.1'!$A$3</c:f>
              <c:strCache>
                <c:ptCount val="1"/>
                <c:pt idx="0">
                  <c:v>Spotřeba pro výrobu a provoz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1'!$G$2:$U$2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tab.1'!$G$3:$U$3</c:f>
              <c:numCache>
                <c:formatCode>General</c:formatCode>
                <c:ptCount val="15"/>
                <c:pt idx="0">
                  <c:v>31722</c:v>
                </c:pt>
                <c:pt idx="1">
                  <c:v>32337</c:v>
                </c:pt>
                <c:pt idx="2">
                  <c:v>32504</c:v>
                </c:pt>
                <c:pt idx="3">
                  <c:v>32980</c:v>
                </c:pt>
                <c:pt idx="4">
                  <c:v>32428</c:v>
                </c:pt>
                <c:pt idx="5">
                  <c:v>34136</c:v>
                </c:pt>
                <c:pt idx="6">
                  <c:v>35194</c:v>
                </c:pt>
                <c:pt idx="7">
                  <c:v>35376</c:v>
                </c:pt>
                <c:pt idx="8">
                  <c:v>36147</c:v>
                </c:pt>
                <c:pt idx="9">
                  <c:v>37872</c:v>
                </c:pt>
                <c:pt idx="10">
                  <c:v>39306</c:v>
                </c:pt>
                <c:pt idx="11">
                  <c:v>40352</c:v>
                </c:pt>
                <c:pt idx="12">
                  <c:v>41276</c:v>
                </c:pt>
                <c:pt idx="13">
                  <c:v>41820</c:v>
                </c:pt>
                <c:pt idx="14">
                  <c:v>38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1'!$A$4</c:f>
              <c:strCache>
                <c:ptCount val="1"/>
                <c:pt idx="0">
                  <c:v>Domácnosti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1'!$G$2:$U$2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tab.1'!$G$4:$U$4</c:f>
              <c:numCache>
                <c:formatCode>General</c:formatCode>
                <c:ptCount val="15"/>
                <c:pt idx="0">
                  <c:v>14847</c:v>
                </c:pt>
                <c:pt idx="1">
                  <c:v>16011</c:v>
                </c:pt>
                <c:pt idx="2">
                  <c:v>15503</c:v>
                </c:pt>
                <c:pt idx="3">
                  <c:v>14506</c:v>
                </c:pt>
                <c:pt idx="4">
                  <c:v>14048</c:v>
                </c:pt>
                <c:pt idx="5">
                  <c:v>13822</c:v>
                </c:pt>
                <c:pt idx="6">
                  <c:v>14239</c:v>
                </c:pt>
                <c:pt idx="7">
                  <c:v>14121</c:v>
                </c:pt>
                <c:pt idx="8">
                  <c:v>14508</c:v>
                </c:pt>
                <c:pt idx="9">
                  <c:v>14525</c:v>
                </c:pt>
                <c:pt idx="10">
                  <c:v>14719</c:v>
                </c:pt>
                <c:pt idx="11">
                  <c:v>15198</c:v>
                </c:pt>
                <c:pt idx="12">
                  <c:v>14646</c:v>
                </c:pt>
                <c:pt idx="13">
                  <c:v>14703</c:v>
                </c:pt>
                <c:pt idx="14">
                  <c:v>14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76121"/>
        <c:axId val="42840026"/>
      </c:lineChart>
      <c:catAx>
        <c:axId val="58976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840026"/>
        <c:crossesAt val="0"/>
        <c:auto val="1"/>
        <c:lblAlgn val="ctr"/>
        <c:lblOffset val="100"/>
        <c:noMultiLvlLbl val="0"/>
      </c:catAx>
      <c:valAx>
        <c:axId val="42840026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91172583913312"/>
              <c:y val="0.429622223809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9761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58030129504"/>
          <c:y val="0.941869599371563"/>
          <c:w val="0.399348075059466"/>
          <c:h val="0.04284796115118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2</xdr:row>
      <xdr:rowOff>18360</xdr:rowOff>
    </xdr:to>
    <xdr:graphicFrame>
      <xdr:nvGraphicFramePr>
        <xdr:cNvPr id="0" name=" 0"/>
        <xdr:cNvGraphicFramePr/>
      </xdr:nvGraphicFramePr>
      <xdr:xfrm>
        <a:off x="360360" y="179640"/>
        <a:ext cx="8172360" cy="50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0520</xdr:colOff>
      <xdr:row>16</xdr:row>
      <xdr:rowOff>114480</xdr:rowOff>
    </xdr:from>
    <xdr:to>
      <xdr:col>5</xdr:col>
      <xdr:colOff>482760</xdr:colOff>
      <xdr:row>17</xdr:row>
      <xdr:rowOff>126000</xdr:rowOff>
    </xdr:to>
    <xdr:sp>
      <xdr:nvSpPr>
        <xdr:cNvPr id="1" name="Text Box 1"/>
        <xdr:cNvSpPr/>
      </xdr:nvSpPr>
      <xdr:spPr>
        <a:xfrm>
          <a:off x="4444560" y="2715480"/>
          <a:ext cx="102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2</xdr:row>
      <xdr:rowOff>18360</xdr:rowOff>
    </xdr:to>
    <xdr:graphicFrame>
      <xdr:nvGraphicFramePr>
        <xdr:cNvPr id="2" name=" 0"/>
        <xdr:cNvGraphicFramePr/>
      </xdr:nvGraphicFramePr>
      <xdr:xfrm>
        <a:off x="360360" y="179640"/>
        <a:ext cx="8172360" cy="50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4400</xdr:colOff>
      <xdr:row>16</xdr:row>
      <xdr:rowOff>102960</xdr:rowOff>
    </xdr:from>
    <xdr:to>
      <xdr:col>5</xdr:col>
      <xdr:colOff>476640</xdr:colOff>
      <xdr:row>17</xdr:row>
      <xdr:rowOff>114480</xdr:rowOff>
    </xdr:to>
    <xdr:sp>
      <xdr:nvSpPr>
        <xdr:cNvPr id="3" name="Text Box 1"/>
        <xdr:cNvSpPr/>
      </xdr:nvSpPr>
      <xdr:spPr>
        <a:xfrm>
          <a:off x="4438440" y="2703960"/>
          <a:ext cx="102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257" min="2" style="1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n">
        <v>1990</v>
      </c>
      <c r="C2" s="1" t="n">
        <v>1991</v>
      </c>
      <c r="D2" s="1" t="n">
        <v>1992</v>
      </c>
      <c r="E2" s="1" t="n">
        <v>1993</v>
      </c>
      <c r="F2" s="1" t="n">
        <v>1994</v>
      </c>
      <c r="G2" s="1" t="n">
        <v>1995</v>
      </c>
      <c r="H2" s="1" t="n">
        <v>1996</v>
      </c>
      <c r="I2" s="1" t="n">
        <v>1997</v>
      </c>
      <c r="J2" s="1" t="n">
        <v>1998</v>
      </c>
      <c r="K2" s="1" t="n">
        <v>1999</v>
      </c>
      <c r="L2" s="1" t="n">
        <v>2000</v>
      </c>
      <c r="M2" s="1" t="n">
        <v>2001</v>
      </c>
      <c r="N2" s="1" t="n">
        <v>2002</v>
      </c>
      <c r="O2" s="1" t="n">
        <v>2003</v>
      </c>
      <c r="P2" s="1" t="n">
        <v>2004</v>
      </c>
      <c r="Q2" s="1" t="n">
        <v>2005</v>
      </c>
      <c r="R2" s="1" t="n">
        <v>2006</v>
      </c>
      <c r="S2" s="1" t="n">
        <v>2007</v>
      </c>
      <c r="T2" s="1" t="n">
        <v>2008</v>
      </c>
      <c r="U2" s="1" t="n">
        <v>2009</v>
      </c>
    </row>
    <row r="3" customFormat="false" ht="12.75" hidden="false" customHeight="false" outlineLevel="0" collapsed="false">
      <c r="A3" s="2" t="s">
        <v>1</v>
      </c>
      <c r="B3" s="1" t="n">
        <v>36780</v>
      </c>
      <c r="C3" s="1" t="n">
        <v>32812</v>
      </c>
      <c r="D3" s="1" t="n">
        <v>31137</v>
      </c>
      <c r="E3" s="1" t="n">
        <v>30037</v>
      </c>
      <c r="F3" s="1" t="n">
        <v>30135</v>
      </c>
      <c r="G3" s="1" t="n">
        <v>31722</v>
      </c>
      <c r="H3" s="1" t="n">
        <v>32337</v>
      </c>
      <c r="I3" s="1" t="n">
        <v>32504</v>
      </c>
      <c r="J3" s="1" t="n">
        <v>32980</v>
      </c>
      <c r="K3" s="1" t="n">
        <v>32428</v>
      </c>
      <c r="L3" s="1" t="n">
        <v>34136</v>
      </c>
      <c r="M3" s="1" t="n">
        <v>35194</v>
      </c>
      <c r="N3" s="1" t="n">
        <v>35376</v>
      </c>
      <c r="O3" s="1" t="n">
        <f aca="false">+O5-O4</f>
        <v>36147</v>
      </c>
      <c r="P3" s="1" t="n">
        <f aca="false">+P5-P4</f>
        <v>37872</v>
      </c>
      <c r="Q3" s="1" t="n">
        <v>39306</v>
      </c>
      <c r="R3" s="1" t="n">
        <v>40352</v>
      </c>
      <c r="S3" s="1" t="n">
        <v>41276</v>
      </c>
      <c r="T3" s="1" t="n">
        <v>41820</v>
      </c>
      <c r="U3" s="1" t="n">
        <v>38737</v>
      </c>
    </row>
    <row r="4" customFormat="false" ht="12.75" hidden="false" customHeight="false" outlineLevel="0" collapsed="false">
      <c r="A4" s="2" t="s">
        <v>2</v>
      </c>
      <c r="B4" s="1" t="n">
        <v>9623</v>
      </c>
      <c r="C4" s="1" t="n">
        <v>9873</v>
      </c>
      <c r="D4" s="1" t="n">
        <v>10343</v>
      </c>
      <c r="E4" s="1" t="n">
        <v>11399</v>
      </c>
      <c r="F4" s="1" t="n">
        <v>13183</v>
      </c>
      <c r="G4" s="1" t="n">
        <v>14847</v>
      </c>
      <c r="H4" s="1" t="n">
        <v>16011</v>
      </c>
      <c r="I4" s="1" t="n">
        <v>15503</v>
      </c>
      <c r="J4" s="1" t="n">
        <v>14506</v>
      </c>
      <c r="K4" s="1" t="n">
        <v>14048</v>
      </c>
      <c r="L4" s="1" t="n">
        <v>13822</v>
      </c>
      <c r="M4" s="1" t="n">
        <v>14239</v>
      </c>
      <c r="N4" s="1" t="n">
        <v>14121</v>
      </c>
      <c r="O4" s="1" t="n">
        <v>14508</v>
      </c>
      <c r="P4" s="1" t="n">
        <v>14525</v>
      </c>
      <c r="Q4" s="1" t="n">
        <v>14719</v>
      </c>
      <c r="R4" s="1" t="n">
        <v>15198</v>
      </c>
      <c r="S4" s="1" t="n">
        <v>14646</v>
      </c>
      <c r="T4" s="1" t="n">
        <v>14703</v>
      </c>
      <c r="U4" s="1" t="n">
        <v>14687</v>
      </c>
    </row>
    <row r="5" customFormat="false" ht="12.75" hidden="false" customHeight="false" outlineLevel="0" collapsed="false">
      <c r="A5" s="2" t="s">
        <v>3</v>
      </c>
      <c r="B5" s="1" t="n">
        <f aca="false">+B4+B3</f>
        <v>46403</v>
      </c>
      <c r="C5" s="1" t="n">
        <f aca="false">+C4+C3</f>
        <v>42685</v>
      </c>
      <c r="D5" s="1" t="n">
        <f aca="false">+D4+D3</f>
        <v>41480</v>
      </c>
      <c r="E5" s="1" t="n">
        <f aca="false">+E4+E3</f>
        <v>41436</v>
      </c>
      <c r="F5" s="1" t="n">
        <f aca="false">+F4+F3</f>
        <v>43318</v>
      </c>
      <c r="G5" s="1" t="n">
        <f aca="false">+G4+G3</f>
        <v>46569</v>
      </c>
      <c r="H5" s="1" t="n">
        <f aca="false">+H4+H3</f>
        <v>48348</v>
      </c>
      <c r="I5" s="1" t="n">
        <f aca="false">+I4+I3</f>
        <v>48007</v>
      </c>
      <c r="J5" s="1" t="n">
        <f aca="false">+J4+J3</f>
        <v>47486</v>
      </c>
      <c r="K5" s="1" t="n">
        <f aca="false">+K4+K3</f>
        <v>46476</v>
      </c>
      <c r="L5" s="1" t="n">
        <f aca="false">+L4+L3</f>
        <v>47958</v>
      </c>
      <c r="M5" s="1" t="n">
        <f aca="false">+M4+M3</f>
        <v>49433</v>
      </c>
      <c r="N5" s="1" t="n">
        <f aca="false">+N4+N3</f>
        <v>49497</v>
      </c>
      <c r="O5" s="1" t="n">
        <v>50655</v>
      </c>
      <c r="P5" s="1" t="n">
        <v>52397</v>
      </c>
      <c r="Q5" s="1" t="n">
        <f aca="false">+Q4+Q3</f>
        <v>54025</v>
      </c>
      <c r="R5" s="1" t="n">
        <f aca="false">+R4+R3</f>
        <v>55550</v>
      </c>
      <c r="S5" s="1" t="n">
        <v>55922</v>
      </c>
      <c r="T5" s="1" t="n">
        <f aca="false">+T4+T3</f>
        <v>56523</v>
      </c>
      <c r="U5" s="1" t="n">
        <f aca="false">+U4+U3</f>
        <v>53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9:19:59Z</dcterms:created>
  <dc:creator>Korbel</dc:creator>
  <dc:description/>
  <dc:language>en-US</dc:language>
  <cp:lastModifiedBy>korbel</cp:lastModifiedBy>
  <dcterms:modified xsi:type="dcterms:W3CDTF">2010-07-28T12:07:05Z</dcterms:modified>
  <cp:revision>0</cp:revision>
  <dc:subject/>
  <dc:title/>
</cp:coreProperties>
</file>