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8.5"/>
      <color rgb="FF00000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červenec 2010 až červenec 2011
External Trade, July 2010 - July 2011</a:t>
            </a:r>
          </a:p>
        </c:rich>
      </c:tx>
      <c:layout>
        <c:manualLayout>
          <c:xMode val="edge"/>
          <c:yMode val="edge"/>
          <c:x val="0.0125947715126155"/>
          <c:y val="0.018588278885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047603264697"/>
          <c:y val="0.183597850923238"/>
          <c:w val="0.985250859676016"/>
          <c:h val="0.74760699067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7/10</c:v>
                </c:pt>
                <c:pt idx="1">
                  <c:v>08/10</c:v>
                </c:pt>
                <c:pt idx="2">
                  <c:v>09/10</c:v>
                </c:pt>
                <c:pt idx="3">
                  <c:v>10/10</c:v>
                </c:pt>
                <c:pt idx="4">
                  <c:v>11/10</c:v>
                </c:pt>
                <c:pt idx="5">
                  <c:v>12/10</c:v>
                </c:pt>
                <c:pt idx="6">
                  <c:v>01/11</c:v>
                </c:pt>
                <c:pt idx="7">
                  <c:v>02/11</c:v>
                </c:pt>
                <c:pt idx="8">
                  <c:v>03/11</c:v>
                </c:pt>
                <c:pt idx="9">
                  <c:v>04/11</c:v>
                </c:pt>
                <c:pt idx="10">
                  <c:v>05/11</c:v>
                </c:pt>
                <c:pt idx="11">
                  <c:v>06/11</c:v>
                </c:pt>
                <c:pt idx="12">
                  <c:v>07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00.1</c:v>
                </c:pt>
                <c:pt idx="1">
                  <c:v>197.5</c:v>
                </c:pt>
                <c:pt idx="2">
                  <c:v>234.5</c:v>
                </c:pt>
                <c:pt idx="3">
                  <c:v>234.4</c:v>
                </c:pt>
                <c:pt idx="4">
                  <c:v>241.9</c:v>
                </c:pt>
                <c:pt idx="5">
                  <c:v>207.6</c:v>
                </c:pt>
                <c:pt idx="6">
                  <c:v>224.1</c:v>
                </c:pt>
                <c:pt idx="7">
                  <c:v>219</c:v>
                </c:pt>
                <c:pt idx="8">
                  <c:v>258.7</c:v>
                </c:pt>
                <c:pt idx="9">
                  <c:v>228.6</c:v>
                </c:pt>
                <c:pt idx="10">
                  <c:v>244.4</c:v>
                </c:pt>
                <c:pt idx="11">
                  <c:v>246.1</c:v>
                </c:pt>
                <c:pt idx="12">
                  <c:v>218.7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7/10</c:v>
                </c:pt>
                <c:pt idx="1">
                  <c:v>08/10</c:v>
                </c:pt>
                <c:pt idx="2">
                  <c:v>09/10</c:v>
                </c:pt>
                <c:pt idx="3">
                  <c:v>10/10</c:v>
                </c:pt>
                <c:pt idx="4">
                  <c:v>11/10</c:v>
                </c:pt>
                <c:pt idx="5">
                  <c:v>12/10</c:v>
                </c:pt>
                <c:pt idx="6">
                  <c:v>01/11</c:v>
                </c:pt>
                <c:pt idx="7">
                  <c:v>02/11</c:v>
                </c:pt>
                <c:pt idx="8">
                  <c:v>03/11</c:v>
                </c:pt>
                <c:pt idx="9">
                  <c:v>04/11</c:v>
                </c:pt>
                <c:pt idx="10">
                  <c:v>05/11</c:v>
                </c:pt>
                <c:pt idx="11">
                  <c:v>06/11</c:v>
                </c:pt>
                <c:pt idx="12">
                  <c:v>07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96.9</c:v>
                </c:pt>
                <c:pt idx="1">
                  <c:v>196.8</c:v>
                </c:pt>
                <c:pt idx="2">
                  <c:v>223.9</c:v>
                </c:pt>
                <c:pt idx="3">
                  <c:v>220.7</c:v>
                </c:pt>
                <c:pt idx="4">
                  <c:v>232</c:v>
                </c:pt>
                <c:pt idx="5">
                  <c:v>207.6</c:v>
                </c:pt>
                <c:pt idx="6">
                  <c:v>206.2</c:v>
                </c:pt>
                <c:pt idx="7">
                  <c:v>204.6</c:v>
                </c:pt>
                <c:pt idx="8">
                  <c:v>236.7</c:v>
                </c:pt>
                <c:pt idx="9">
                  <c:v>215.7</c:v>
                </c:pt>
                <c:pt idx="10">
                  <c:v>230.1</c:v>
                </c:pt>
                <c:pt idx="11">
                  <c:v>228</c:v>
                </c:pt>
                <c:pt idx="12">
                  <c:v>204.7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7/10</c:v>
                </c:pt>
                <c:pt idx="1">
                  <c:v>08/10</c:v>
                </c:pt>
                <c:pt idx="2">
                  <c:v>09/10</c:v>
                </c:pt>
                <c:pt idx="3">
                  <c:v>10/10</c:v>
                </c:pt>
                <c:pt idx="4">
                  <c:v>11/10</c:v>
                </c:pt>
                <c:pt idx="5">
                  <c:v>12/10</c:v>
                </c:pt>
                <c:pt idx="6">
                  <c:v>01/11</c:v>
                </c:pt>
                <c:pt idx="7">
                  <c:v>02/11</c:v>
                </c:pt>
                <c:pt idx="8">
                  <c:v>03/11</c:v>
                </c:pt>
                <c:pt idx="9">
                  <c:v>04/11</c:v>
                </c:pt>
                <c:pt idx="10">
                  <c:v>05/11</c:v>
                </c:pt>
                <c:pt idx="11">
                  <c:v>06/11</c:v>
                </c:pt>
                <c:pt idx="12">
                  <c:v>07/11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3.2</c:v>
                </c:pt>
                <c:pt idx="1">
                  <c:v>0.7</c:v>
                </c:pt>
                <c:pt idx="2">
                  <c:v>10.6</c:v>
                </c:pt>
                <c:pt idx="3">
                  <c:v>13.7</c:v>
                </c:pt>
                <c:pt idx="4">
                  <c:v>9.9</c:v>
                </c:pt>
                <c:pt idx="5">
                  <c:v>0.1</c:v>
                </c:pt>
                <c:pt idx="6">
                  <c:v>17.8</c:v>
                </c:pt>
                <c:pt idx="7">
                  <c:v>14.3</c:v>
                </c:pt>
                <c:pt idx="8">
                  <c:v>22</c:v>
                </c:pt>
                <c:pt idx="9">
                  <c:v>12.9</c:v>
                </c:pt>
                <c:pt idx="10">
                  <c:v>14.3</c:v>
                </c:pt>
                <c:pt idx="11">
                  <c:v>18.1</c:v>
                </c:pt>
                <c:pt idx="12">
                  <c:v>14</c:v>
                </c:pt>
              </c:numCache>
            </c:numRef>
          </c:val>
        </c:ser>
        <c:gapWidth val="150"/>
        <c:overlap val="0"/>
        <c:axId val="13745820"/>
        <c:axId val="8150998"/>
      </c:barChart>
      <c:catAx>
        <c:axId val="13745820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0998"/>
        <c:crossesAt val="0"/>
        <c:auto val="1"/>
        <c:lblAlgn val="ctr"/>
        <c:lblOffset val="100"/>
        <c:noMultiLvlLbl val="0"/>
      </c:catAx>
      <c:valAx>
        <c:axId val="815099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45820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268343207524"/>
          <c:y val="0.921818069536219"/>
          <c:w val="0.564154617392385"/>
          <c:h val="0.05662940776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39276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0" y="19080"/>
        <a:ext cx="86889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254464100758</cdr:x>
      <cdr:y>0.118260976965355</cdr:y>
    </cdr:from>
    <cdr:to>
      <cdr:x>0.973733272569085</cdr:x>
      <cdr:y>0.182980300129686</cdr:y>
    </cdr:to>
    <cdr:sp>
      <cdr:nvSpPr>
        <cdr:cNvPr id="1" name="Text Box 1"/>
        <cdr:cNvSpPr/>
      </cdr:nvSpPr>
      <cdr:spPr>
        <a:xfrm>
          <a:off x="5511240" y="689400"/>
          <a:ext cx="294984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85735592658574</cdr:x>
      <cdr:y>0.0179707280923856</cdr:y>
    </cdr:from>
    <cdr:to>
      <cdr:x>0.971744624435514</cdr:x>
      <cdr:y>0.0584820601494473</cdr:y>
    </cdr:to>
    <cdr:sp>
      <cdr:nvSpPr>
        <cdr:cNvPr id="2" name="Text Box 2"/>
        <cdr:cNvSpPr/>
      </cdr:nvSpPr>
      <cdr:spPr>
        <a:xfrm>
          <a:off x="7696440" y="104760"/>
          <a:ext cx="7473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8740937150433</cdr:x>
      <cdr:y>0.508244303093929</cdr:y>
    </cdr:from>
    <cdr:to>
      <cdr:x>0.482992915441024</cdr:x>
      <cdr:y>0.580991786574446</cdr:y>
    </cdr:to>
    <cdr:sp>
      <cdr:nvSpPr>
        <cdr:cNvPr id="3" name="Text Box 4"/>
        <cdr:cNvSpPr/>
      </cdr:nvSpPr>
      <cdr:spPr>
        <a:xfrm>
          <a:off x="4073040" y="2962800"/>
          <a:ext cx="12384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360</v>
      </c>
      <c r="C1" s="4" t="n">
        <v>40391</v>
      </c>
      <c r="D1" s="4" t="n">
        <v>40422</v>
      </c>
      <c r="E1" s="4" t="n">
        <v>40452</v>
      </c>
      <c r="F1" s="4" t="n">
        <v>40483</v>
      </c>
      <c r="G1" s="4" t="n">
        <v>40513</v>
      </c>
      <c r="H1" s="4" t="n">
        <v>40544</v>
      </c>
      <c r="I1" s="4" t="n">
        <v>40575</v>
      </c>
      <c r="J1" s="4" t="n">
        <v>40603</v>
      </c>
      <c r="K1" s="4" t="n">
        <v>40634</v>
      </c>
      <c r="L1" s="4" t="n">
        <v>40664</v>
      </c>
      <c r="M1" s="4" t="n">
        <v>40695</v>
      </c>
      <c r="N1" s="4" t="n">
        <v>40725</v>
      </c>
    </row>
    <row r="2" customFormat="false" ht="30" hidden="false" customHeight="true" outlineLevel="0" collapsed="false">
      <c r="A2" s="5" t="s">
        <v>0</v>
      </c>
      <c r="B2" s="3" t="n">
        <v>200.1</v>
      </c>
      <c r="C2" s="3" t="n">
        <v>197.5</v>
      </c>
      <c r="D2" s="3" t="n">
        <v>234.5</v>
      </c>
      <c r="E2" s="3" t="n">
        <v>234.4</v>
      </c>
      <c r="F2" s="3" t="n">
        <v>241.9</v>
      </c>
      <c r="G2" s="3" t="n">
        <v>207.6</v>
      </c>
      <c r="H2" s="3" t="n">
        <v>224.1</v>
      </c>
      <c r="I2" s="3" t="n">
        <v>219</v>
      </c>
      <c r="J2" s="3" t="n">
        <v>258.7</v>
      </c>
      <c r="K2" s="3" t="n">
        <v>228.6</v>
      </c>
      <c r="L2" s="3" t="n">
        <v>244.4</v>
      </c>
      <c r="M2" s="3" t="n">
        <v>246.1</v>
      </c>
      <c r="N2" s="3" t="n">
        <v>218.7</v>
      </c>
    </row>
    <row r="3" customFormat="false" ht="30" hidden="false" customHeight="true" outlineLevel="0" collapsed="false">
      <c r="A3" s="5" t="s">
        <v>1</v>
      </c>
      <c r="B3" s="3" t="n">
        <v>196.9</v>
      </c>
      <c r="C3" s="3" t="n">
        <v>196.8</v>
      </c>
      <c r="D3" s="3" t="n">
        <v>223.9</v>
      </c>
      <c r="E3" s="3" t="n">
        <v>220.7</v>
      </c>
      <c r="F3" s="3" t="n">
        <v>232</v>
      </c>
      <c r="G3" s="3" t="n">
        <v>207.6</v>
      </c>
      <c r="H3" s="3" t="n">
        <v>206.2</v>
      </c>
      <c r="I3" s="3" t="n">
        <v>204.6</v>
      </c>
      <c r="J3" s="3" t="n">
        <v>236.7</v>
      </c>
      <c r="K3" s="3" t="n">
        <v>215.7</v>
      </c>
      <c r="L3" s="3" t="n">
        <v>230.1</v>
      </c>
      <c r="M3" s="3" t="n">
        <v>228</v>
      </c>
      <c r="N3" s="3" t="n">
        <v>204.7</v>
      </c>
    </row>
    <row r="4" customFormat="false" ht="30" hidden="false" customHeight="true" outlineLevel="0" collapsed="false">
      <c r="A4" s="5" t="s">
        <v>2</v>
      </c>
      <c r="B4" s="3" t="n">
        <v>3.2</v>
      </c>
      <c r="C4" s="3" t="n">
        <v>0.7</v>
      </c>
      <c r="D4" s="3" t="n">
        <v>10.6</v>
      </c>
      <c r="E4" s="3" t="n">
        <v>13.7</v>
      </c>
      <c r="F4" s="3" t="n">
        <v>9.9</v>
      </c>
      <c r="G4" s="3" t="n">
        <v>0.1</v>
      </c>
      <c r="H4" s="3" t="n">
        <v>17.8</v>
      </c>
      <c r="I4" s="3" t="n">
        <v>14.3</v>
      </c>
      <c r="J4" s="3" t="n">
        <v>22</v>
      </c>
      <c r="K4" s="3" t="n">
        <v>12.9</v>
      </c>
      <c r="L4" s="3" t="n">
        <v>14.3</v>
      </c>
      <c r="M4" s="3" t="n">
        <v>18.1</v>
      </c>
      <c r="N4" s="3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06-30T09:07:46Z</cp:lastPrinted>
  <dcterms:modified xsi:type="dcterms:W3CDTF">2011-08-31T07:56:15Z</dcterms:modified>
  <cp:revision>0</cp:revision>
  <dc:subject/>
  <dc:title/>
</cp:coreProperties>
</file>