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3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8:$H$102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SOPR!$I$78:$I$102</c:f>
              <c:numCache>
                <c:formatCode>General</c:formatCode>
                <c:ptCount val="25"/>
                <c:pt idx="0">
                  <c:v>0.599999999999994</c:v>
                </c:pt>
                <c:pt idx="1">
                  <c:v>0.200000000000003</c:v>
                </c:pt>
                <c:pt idx="2">
                  <c:v>1.59999999999999</c:v>
                </c:pt>
                <c:pt idx="3">
                  <c:v>1.40000000000001</c:v>
                </c:pt>
                <c:pt idx="4">
                  <c:v>-0.0999999999999943</c:v>
                </c:pt>
                <c:pt idx="5">
                  <c:v>-1.40000000000001</c:v>
                </c:pt>
                <c:pt idx="6">
                  <c:v>0.200000000000003</c:v>
                </c:pt>
                <c:pt idx="7">
                  <c:v>1.5</c:v>
                </c:pt>
                <c:pt idx="8">
                  <c:v>3.09999999999999</c:v>
                </c:pt>
                <c:pt idx="9">
                  <c:v>4.5</c:v>
                </c:pt>
                <c:pt idx="10">
                  <c:v>5.8</c:v>
                </c:pt>
                <c:pt idx="11">
                  <c:v>3.5</c:v>
                </c:pt>
                <c:pt idx="12">
                  <c:v>5.40000000000001</c:v>
                </c:pt>
                <c:pt idx="13">
                  <c:v>4.2</c:v>
                </c:pt>
                <c:pt idx="14">
                  <c:v>2.5</c:v>
                </c:pt>
                <c:pt idx="15">
                  <c:v>2.7</c:v>
                </c:pt>
                <c:pt idx="16">
                  <c:v>4</c:v>
                </c:pt>
                <c:pt idx="17">
                  <c:v>5.09999999999999</c:v>
                </c:pt>
                <c:pt idx="18">
                  <c:v>4.7</c:v>
                </c:pt>
                <c:pt idx="19">
                  <c:v>3.7</c:v>
                </c:pt>
                <c:pt idx="20">
                  <c:v>1.40000000000001</c:v>
                </c:pt>
                <c:pt idx="21">
                  <c:v>1.3</c:v>
                </c:pt>
                <c:pt idx="22">
                  <c:v>0.299999999999997</c:v>
                </c:pt>
                <c:pt idx="23">
                  <c:v>-0.700000000000003</c:v>
                </c:pt>
                <c:pt idx="24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8:$H$102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SOPR!$J$78:$J$102</c:f>
              <c:numCache>
                <c:formatCode>General</c:formatCode>
                <c:ptCount val="25"/>
                <c:pt idx="0">
                  <c:v>4.59999999999999</c:v>
                </c:pt>
                <c:pt idx="1">
                  <c:v>4.3</c:v>
                </c:pt>
                <c:pt idx="2">
                  <c:v>5.3</c:v>
                </c:pt>
                <c:pt idx="3">
                  <c:v>4.7</c:v>
                </c:pt>
                <c:pt idx="4">
                  <c:v>2.09999999999999</c:v>
                </c:pt>
                <c:pt idx="5">
                  <c:v>0.400000000000006</c:v>
                </c:pt>
                <c:pt idx="6">
                  <c:v>2.40000000000001</c:v>
                </c:pt>
                <c:pt idx="7">
                  <c:v>3</c:v>
                </c:pt>
                <c:pt idx="8">
                  <c:v>5</c:v>
                </c:pt>
                <c:pt idx="9">
                  <c:v>6.90000000000001</c:v>
                </c:pt>
                <c:pt idx="10">
                  <c:v>7.59999999999999</c:v>
                </c:pt>
                <c:pt idx="11">
                  <c:v>5.09999999999999</c:v>
                </c:pt>
                <c:pt idx="12">
                  <c:v>7</c:v>
                </c:pt>
                <c:pt idx="13">
                  <c:v>5.8</c:v>
                </c:pt>
                <c:pt idx="14">
                  <c:v>4.2</c:v>
                </c:pt>
                <c:pt idx="15">
                  <c:v>4.5</c:v>
                </c:pt>
                <c:pt idx="16">
                  <c:v>6.09999999999999</c:v>
                </c:pt>
                <c:pt idx="17">
                  <c:v>6.59999999999999</c:v>
                </c:pt>
                <c:pt idx="18">
                  <c:v>5.5</c:v>
                </c:pt>
                <c:pt idx="19">
                  <c:v>5.8</c:v>
                </c:pt>
                <c:pt idx="20">
                  <c:v>2.8</c:v>
                </c:pt>
                <c:pt idx="21">
                  <c:v>2.2</c:v>
                </c:pt>
                <c:pt idx="22">
                  <c:v>1.3</c:v>
                </c:pt>
                <c:pt idx="23">
                  <c:v>-0.599999999999994</c:v>
                </c:pt>
                <c:pt idx="24">
                  <c:v>-1.40000000000001</c:v>
                </c:pt>
              </c:numCache>
            </c:numRef>
          </c:val>
        </c:ser>
        <c:gapWidth val="150"/>
        <c:overlap val="0"/>
        <c:axId val="39698211"/>
        <c:axId val="67517639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8:$H$102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SOPR!$K$78:$K$102</c:f>
              <c:numCache>
                <c:formatCode>General</c:formatCode>
                <c:ptCount val="25"/>
                <c:pt idx="0">
                  <c:v>-3.8</c:v>
                </c:pt>
                <c:pt idx="1">
                  <c:v>-3.90000000000001</c:v>
                </c:pt>
                <c:pt idx="2">
                  <c:v>-3.5</c:v>
                </c:pt>
                <c:pt idx="3">
                  <c:v>-3.2</c:v>
                </c:pt>
                <c:pt idx="4">
                  <c:v>-2.2</c:v>
                </c:pt>
                <c:pt idx="5">
                  <c:v>-1.8</c:v>
                </c:pt>
                <c:pt idx="6">
                  <c:v>-2.09999999999999</c:v>
                </c:pt>
                <c:pt idx="7">
                  <c:v>-1.5</c:v>
                </c:pt>
                <c:pt idx="8">
                  <c:v>-1.8</c:v>
                </c:pt>
                <c:pt idx="9">
                  <c:v>-2.2</c:v>
                </c:pt>
                <c:pt idx="10">
                  <c:v>-1.7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9999999999999</c:v>
                </c:pt>
                <c:pt idx="15">
                  <c:v>-1.7</c:v>
                </c:pt>
                <c:pt idx="16">
                  <c:v>-2</c:v>
                </c:pt>
                <c:pt idx="17">
                  <c:v>-1.40000000000001</c:v>
                </c:pt>
                <c:pt idx="18">
                  <c:v>-0.799999999999997</c:v>
                </c:pt>
                <c:pt idx="19">
                  <c:v>-2</c:v>
                </c:pt>
                <c:pt idx="20">
                  <c:v>-1.40000000000001</c:v>
                </c:pt>
                <c:pt idx="21">
                  <c:v>-0.900000000000006</c:v>
                </c:pt>
                <c:pt idx="22">
                  <c:v>-1</c:v>
                </c:pt>
                <c:pt idx="23">
                  <c:v>-0.0999999999999943</c:v>
                </c:pt>
                <c:pt idx="24">
                  <c:v>0.90000000000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4301"/>
        <c:axId val="21950859"/>
      </c:lineChart>
      <c:catAx>
        <c:axId val="3969821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7639"/>
        <c:crossesAt val="0"/>
        <c:auto val="1"/>
        <c:lblAlgn val="ctr"/>
        <c:lblOffset val="100"/>
        <c:noMultiLvlLbl val="0"/>
      </c:catAx>
      <c:valAx>
        <c:axId val="67517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8211"/>
        <c:crossesAt val="1"/>
        <c:crossBetween val="midCat"/>
      </c:valAx>
      <c:catAx>
        <c:axId val="2333430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50859"/>
        <c:auto val="1"/>
        <c:lblAlgn val="ctr"/>
        <c:lblOffset val="100"/>
        <c:noMultiLvlLbl val="0"/>
      </c:catAx>
      <c:valAx>
        <c:axId val="2195085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343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1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5" activePane="bottomLeft" state="frozen"/>
      <selection pane="topLeft" activeCell="A1" activeCellId="0" sqref="A1"/>
      <selection pane="bottomLeft" activeCell="D102" activeCellId="0" sqref="D10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A77" s="2" t="n">
        <v>2010</v>
      </c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G77" s="2" t="n">
        <v>2010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  <row r="101" customFormat="false" ht="12.75" hidden="false" customHeight="false" outlineLevel="0" collapsed="false">
      <c r="B101" s="3" t="s">
        <v>11</v>
      </c>
      <c r="C101" s="5" t="n">
        <v>99.3</v>
      </c>
      <c r="D101" s="5" t="n">
        <v>99.4</v>
      </c>
      <c r="E101" s="4" t="n">
        <f aca="false">ROUND(C101/D101*100,1)</f>
        <v>99.9</v>
      </c>
      <c r="H101" s="3" t="s">
        <v>11</v>
      </c>
      <c r="I101" s="4" t="n">
        <f aca="false">C101-100</f>
        <v>-0.700000000000003</v>
      </c>
      <c r="J101" s="4" t="n">
        <f aca="false">D101-100</f>
        <v>-0.599999999999994</v>
      </c>
      <c r="K101" s="4" t="n">
        <f aca="false">E101-100</f>
        <v>-0.0999999999999943</v>
      </c>
    </row>
    <row r="102" customFormat="false" ht="12.75" hidden="false" customHeight="false" outlineLevel="0" collapsed="false">
      <c r="A102" s="2" t="n">
        <v>2013</v>
      </c>
      <c r="B102" s="3" t="s">
        <v>12</v>
      </c>
      <c r="C102" s="4" t="n">
        <v>99.5</v>
      </c>
      <c r="D102" s="4" t="n">
        <v>98.6</v>
      </c>
      <c r="E102" s="4" t="n">
        <f aca="false">ROUND(C102/D102*100,1)</f>
        <v>100.9</v>
      </c>
      <c r="G102" s="2" t="n">
        <v>2013</v>
      </c>
      <c r="H102" s="3" t="s">
        <v>12</v>
      </c>
      <c r="I102" s="4" t="n">
        <f aca="false">C102-100</f>
        <v>-0.5</v>
      </c>
      <c r="J102" s="4" t="n">
        <f aca="false">D102-100</f>
        <v>-1.40000000000001</v>
      </c>
      <c r="K102" s="4" t="n">
        <f aca="false">E102-100</f>
        <v>0.900000000000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3-03-20T10:03:49Z</dcterms:modified>
  <cp:revision>0</cp:revision>
  <dc:subject/>
  <dc:title/>
</cp:coreProperties>
</file>