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_)"/>
    <numFmt numFmtId="168" formatCode="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77484086740749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727557820463"/>
          <c:w val="0.8835904628331"/>
          <c:h val="0.610505684045472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H$2:$R$2</c:f>
              <c:strCache>
                <c:ptCount val="11"/>
                <c:pt idx="0">
                  <c:v>1.Q.2008</c:v>
                </c:pt>
                <c:pt idx="1">
                  <c:v>2.Q.2008</c:v>
                </c:pt>
                <c:pt idx="2">
                  <c:v>3.Q.2008</c:v>
                </c:pt>
                <c:pt idx="3">
                  <c:v>4.Q.2008</c:v>
                </c:pt>
                <c:pt idx="4">
                  <c:v>1.Q.2009</c:v>
                </c:pt>
                <c:pt idx="5">
                  <c:v>2.Q.2009</c:v>
                </c:pt>
                <c:pt idx="6">
                  <c:v>3.Q.2009</c:v>
                </c:pt>
                <c:pt idx="7">
                  <c:v>4.Q.2009</c:v>
                </c:pt>
                <c:pt idx="8">
                  <c:v>1.Q.2010</c:v>
                </c:pt>
                <c:pt idx="9">
                  <c:v>2.Q.2010</c:v>
                </c:pt>
                <c:pt idx="10">
                  <c:v>3.Q.2010</c:v>
                </c:pt>
              </c:strCache>
            </c:strRef>
          </c:cat>
          <c:val>
            <c:numRef>
              <c:f>zdroj!$H$4:$R$4</c:f>
              <c:numCache>
                <c:formatCode>General</c:formatCode>
                <c:ptCount val="11"/>
                <c:pt idx="0">
                  <c:v>4958.38980344202</c:v>
                </c:pt>
                <c:pt idx="1">
                  <c:v>5003.30001975636</c:v>
                </c:pt>
                <c:pt idx="2">
                  <c:v>5014.80548959047</c:v>
                </c:pt>
                <c:pt idx="3">
                  <c:v>5033.41778513876</c:v>
                </c:pt>
                <c:pt idx="4">
                  <c:v>4946.81228254127</c:v>
                </c:pt>
                <c:pt idx="5">
                  <c:v>4941.29450458009</c:v>
                </c:pt>
                <c:pt idx="6">
                  <c:v>4921.66877179269</c:v>
                </c:pt>
                <c:pt idx="7">
                  <c:v>4927.2965263391</c:v>
                </c:pt>
                <c:pt idx="8">
                  <c:v>4829.17176547933</c:v>
                </c:pt>
                <c:pt idx="9">
                  <c:v>4880.94694846318</c:v>
                </c:pt>
                <c:pt idx="10">
                  <c:v>4911.52163427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H$2:$R$2</c:f>
              <c:strCache>
                <c:ptCount val="11"/>
                <c:pt idx="0">
                  <c:v>1.Q.2008</c:v>
                </c:pt>
                <c:pt idx="1">
                  <c:v>2.Q.2008</c:v>
                </c:pt>
                <c:pt idx="2">
                  <c:v>3.Q.2008</c:v>
                </c:pt>
                <c:pt idx="3">
                  <c:v>4.Q.2008</c:v>
                </c:pt>
                <c:pt idx="4">
                  <c:v>1.Q.2009</c:v>
                </c:pt>
                <c:pt idx="5">
                  <c:v>2.Q.2009</c:v>
                </c:pt>
                <c:pt idx="6">
                  <c:v>3.Q.2009</c:v>
                </c:pt>
                <c:pt idx="7">
                  <c:v>4.Q.2009</c:v>
                </c:pt>
                <c:pt idx="8">
                  <c:v>1.Q.2010</c:v>
                </c:pt>
                <c:pt idx="9">
                  <c:v>2.Q.2010</c:v>
                </c:pt>
                <c:pt idx="10">
                  <c:v>3.Q.2010</c:v>
                </c:pt>
              </c:strCache>
            </c:strRef>
          </c:cat>
          <c:val>
            <c:numRef>
              <c:f>zdroj!$H$7:$R$7</c:f>
              <c:numCache>
                <c:formatCode>General</c:formatCode>
                <c:ptCount val="11"/>
                <c:pt idx="0">
                  <c:v>4984.13401486122</c:v>
                </c:pt>
                <c:pt idx="1">
                  <c:v>5002.90568746631</c:v>
                </c:pt>
                <c:pt idx="2">
                  <c:v>5007.84989812111</c:v>
                </c:pt>
                <c:pt idx="3">
                  <c:v>5013.33904628235</c:v>
                </c:pt>
                <c:pt idx="4">
                  <c:v>4973.74212393535</c:v>
                </c:pt>
                <c:pt idx="5">
                  <c:v>4941.74503001392</c:v>
                </c:pt>
                <c:pt idx="6">
                  <c:v>4915.63987500261</c:v>
                </c:pt>
                <c:pt idx="7">
                  <c:v>4905.36167840918</c:v>
                </c:pt>
                <c:pt idx="8">
                  <c:v>4856.41980739178</c:v>
                </c:pt>
                <c:pt idx="9">
                  <c:v>4871.22827015059</c:v>
                </c:pt>
                <c:pt idx="10">
                  <c:v>4896.90449524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910634"/>
        <c:axId val="41384612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H$2:$R$2</c:f>
              <c:strCache>
                <c:ptCount val="11"/>
                <c:pt idx="0">
                  <c:v>1.Q.2008</c:v>
                </c:pt>
                <c:pt idx="1">
                  <c:v>2.Q.2008</c:v>
                </c:pt>
                <c:pt idx="2">
                  <c:v>3.Q.2008</c:v>
                </c:pt>
                <c:pt idx="3">
                  <c:v>4.Q.2008</c:v>
                </c:pt>
                <c:pt idx="4">
                  <c:v>1.Q.2009</c:v>
                </c:pt>
                <c:pt idx="5">
                  <c:v>2.Q.2009</c:v>
                </c:pt>
                <c:pt idx="6">
                  <c:v>3.Q.2009</c:v>
                </c:pt>
                <c:pt idx="7">
                  <c:v>4.Q.2009</c:v>
                </c:pt>
                <c:pt idx="8">
                  <c:v>1.Q.2010</c:v>
                </c:pt>
                <c:pt idx="9">
                  <c:v>2.Q.2010</c:v>
                </c:pt>
                <c:pt idx="10">
                  <c:v>3.Q.2010</c:v>
                </c:pt>
              </c:strCache>
            </c:strRef>
          </c:cat>
          <c:val>
            <c:numRef>
              <c:f>zdroj!$H$5:$R$5</c:f>
              <c:numCache>
                <c:formatCode>General</c:formatCode>
                <c:ptCount val="11"/>
                <c:pt idx="0">
                  <c:v>244.5356203521</c:v>
                </c:pt>
                <c:pt idx="1">
                  <c:v>220.1346505356</c:v>
                </c:pt>
                <c:pt idx="2">
                  <c:v>223.909326046</c:v>
                </c:pt>
                <c:pt idx="3">
                  <c:v>230.7490174358</c:v>
                </c:pt>
                <c:pt idx="4">
                  <c:v>302.788844770899</c:v>
                </c:pt>
                <c:pt idx="5">
                  <c:v>333.933864396999</c:v>
                </c:pt>
                <c:pt idx="6">
                  <c:v>387.037492582296</c:v>
                </c:pt>
                <c:pt idx="7">
                  <c:v>384.998564516</c:v>
                </c:pt>
                <c:pt idx="8">
                  <c:v>422.6900470103</c:v>
                </c:pt>
                <c:pt idx="9">
                  <c:v>374.6893126015</c:v>
                </c:pt>
                <c:pt idx="10">
                  <c:v>374.6644338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H$2:$R$2</c:f>
              <c:strCache>
                <c:ptCount val="11"/>
                <c:pt idx="0">
                  <c:v>1.Q.2008</c:v>
                </c:pt>
                <c:pt idx="1">
                  <c:v>2.Q.2008</c:v>
                </c:pt>
                <c:pt idx="2">
                  <c:v>3.Q.2008</c:v>
                </c:pt>
                <c:pt idx="3">
                  <c:v>4.Q.2008</c:v>
                </c:pt>
                <c:pt idx="4">
                  <c:v>1.Q.2009</c:v>
                </c:pt>
                <c:pt idx="5">
                  <c:v>2.Q.2009</c:v>
                </c:pt>
                <c:pt idx="6">
                  <c:v>3.Q.2009</c:v>
                </c:pt>
                <c:pt idx="7">
                  <c:v>4.Q.2009</c:v>
                </c:pt>
                <c:pt idx="8">
                  <c:v>1.Q.2010</c:v>
                </c:pt>
                <c:pt idx="9">
                  <c:v>2.Q.2010</c:v>
                </c:pt>
                <c:pt idx="10">
                  <c:v>3.Q.2010</c:v>
                </c:pt>
              </c:strCache>
            </c:strRef>
          </c:cat>
          <c:val>
            <c:numRef>
              <c:f>zdroj!$H$8:$R$8</c:f>
              <c:numCache>
                <c:formatCode>General</c:formatCode>
                <c:ptCount val="11"/>
                <c:pt idx="0">
                  <c:v>237.954911863096</c:v>
                </c:pt>
                <c:pt idx="1">
                  <c:v>226.115214528179</c:v>
                </c:pt>
                <c:pt idx="2">
                  <c:v>220.556713857393</c:v>
                </c:pt>
                <c:pt idx="3">
                  <c:v>229.657020936153</c:v>
                </c:pt>
                <c:pt idx="4">
                  <c:v>299.647234173173</c:v>
                </c:pt>
                <c:pt idx="5">
                  <c:v>343.045659994331</c:v>
                </c:pt>
                <c:pt idx="6">
                  <c:v>380.25671160306</c:v>
                </c:pt>
                <c:pt idx="7">
                  <c:v>393.226921189805</c:v>
                </c:pt>
                <c:pt idx="8">
                  <c:v>407.632269098258</c:v>
                </c:pt>
                <c:pt idx="9">
                  <c:v>387.390518289199</c:v>
                </c:pt>
                <c:pt idx="10">
                  <c:v>379.194333492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04727"/>
        <c:axId val="4038508"/>
      </c:lineChart>
      <c:catAx>
        <c:axId val="9791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32139389362391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4612"/>
        <c:crossesAt val="0"/>
        <c:auto val="1"/>
        <c:lblAlgn val="ctr"/>
        <c:lblOffset val="100"/>
        <c:noMultiLvlLbl val="0"/>
      </c:catAx>
      <c:valAx>
        <c:axId val="41384612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0634"/>
        <c:crossesAt val="1"/>
        <c:crossBetween val="midCat"/>
        <c:majorUnit val="40"/>
        <c:minorUnit val="10"/>
      </c:valAx>
      <c:catAx>
        <c:axId val="22604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08"/>
        <c:auto val="1"/>
        <c:lblAlgn val="ctr"/>
        <c:lblOffset val="100"/>
        <c:noMultiLvlLbl val="0"/>
      </c:catAx>
      <c:valAx>
        <c:axId val="4038508"/>
        <c:scaling>
          <c:orientation val="minMax"/>
          <c:max val="600"/>
          <c:min val="2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4727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2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v tis. osob, </a:t>
          </a:r>
          <a:r>
            <a:rPr b="1" i="1" lang="en-US" sz="900" spc="-1" strike="noStrike"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525838817564</cdr:x>
      <cdr:y>0.240768326146609</cdr:y>
    </cdr:from>
    <cdr:to>
      <cdr:x>0.982252670190959</cdr:x>
      <cdr:y>0.592473539788318</cdr:y>
    </cdr:to>
    <cdr:sp>
      <cdr:nvSpPr>
        <cdr:cNvPr id="1" name="Text 1"/>
        <cdr:cNvSpPr/>
      </cdr:nvSpPr>
      <cdr:spPr>
        <a:xfrm flipH="1">
          <a:off x="6370200" y="1105560"/>
          <a:ext cx="185040" cy="16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nezaměstnaní, </a:t>
          </a:r>
          <a:r>
            <a:rPr b="1" i="1" sz="800" spc="-1" strike="noStrike"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744632646456</cdr:x>
      <cdr:y>0.278479027832223</cdr:y>
    </cdr:from>
    <cdr:to>
      <cdr:x>0.0559930952637825</cdr:x>
      <cdr:y>0.573265386123089</cdr:y>
    </cdr:to>
    <cdr:sp>
      <cdr:nvSpPr>
        <cdr:cNvPr id="2" name="Text 2"/>
        <cdr:cNvSpPr/>
      </cdr:nvSpPr>
      <cdr:spPr>
        <a:xfrm>
          <a:off x="162000" y="1278720"/>
          <a:ext cx="211680" cy="13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zaměstnaní,</a:t>
          </a:r>
          <a:r>
            <a:rPr b="1" i="1" sz="800" spc="-1" strike="noStrike"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50372402979224</cdr:y>
    </cdr:from>
    <cdr:to>
      <cdr:x>0.703473945409429</cdr:x>
      <cdr:y>0.0992551940415523</cdr:y>
    </cdr:to>
    <cdr:sp>
      <cdr:nvSpPr>
        <cdr:cNvPr id="3" name="Text 3"/>
        <cdr:cNvSpPr/>
      </cdr:nvSpPr>
      <cdr:spPr>
        <a:xfrm>
          <a:off x="1930320" y="252720"/>
          <a:ext cx="276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0208220951559</cdr:x>
      <cdr:y>0.00423363386907095</cdr:y>
    </cdr:from>
    <cdr:to>
      <cdr:x>0.110475779479987</cdr:x>
      <cdr:y>0.0550372402979224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20160" y="19440"/>
          <a:ext cx="717120" cy="2332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</row>
    <row r="4" customFormat="false" ht="12.75" hidden="false" customHeight="false" outlineLevel="0" collapsed="false">
      <c r="A4" s="1" t="s">
        <v>17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0.94694846318</v>
      </c>
      <c r="R4" s="1" t="n">
        <v>4911.52163427146</v>
      </c>
    </row>
    <row r="5" customFormat="false" ht="12.75" hidden="false" customHeight="false" outlineLevel="0" collapsed="false">
      <c r="A5" s="1" t="s">
        <v>18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6893126015</v>
      </c>
      <c r="R5" s="1" t="n">
        <v>374.664433865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</row>
    <row r="7" customFormat="false" ht="12.75" hidden="false" customHeight="false" outlineLevel="0" collapsed="false">
      <c r="A7" s="1" t="s">
        <v>19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1" t="n">
        <v>4984.13401486122</v>
      </c>
      <c r="I7" s="1" t="n">
        <v>5002.90568746631</v>
      </c>
      <c r="J7" s="1" t="n">
        <v>5007.84989812111</v>
      </c>
      <c r="K7" s="1" t="n">
        <v>5013.33904628235</v>
      </c>
      <c r="L7" s="1" t="n">
        <v>4973.74212393535</v>
      </c>
      <c r="M7" s="1" t="n">
        <v>4941.74503001392</v>
      </c>
      <c r="N7" s="1" t="n">
        <v>4915.63987500261</v>
      </c>
      <c r="O7" s="1" t="n">
        <v>4905.36167840918</v>
      </c>
      <c r="P7" s="1" t="n">
        <v>4856.41980739178</v>
      </c>
      <c r="Q7" s="6" t="n">
        <v>4871.22827015059</v>
      </c>
      <c r="R7" s="1" t="n">
        <v>4896.90449524987</v>
      </c>
    </row>
    <row r="8" customFormat="false" ht="12.75" hidden="false" customHeight="false" outlineLevel="0" collapsed="false">
      <c r="A8" s="1" t="s">
        <v>20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1" t="n">
        <v>237.954911863096</v>
      </c>
      <c r="I8" s="1" t="n">
        <v>226.115214528179</v>
      </c>
      <c r="J8" s="1" t="n">
        <v>220.556713857393</v>
      </c>
      <c r="K8" s="1" t="n">
        <v>229.657020936153</v>
      </c>
      <c r="L8" s="1" t="n">
        <v>299.647234173173</v>
      </c>
      <c r="M8" s="1" t="n">
        <v>343.045659994331</v>
      </c>
      <c r="N8" s="1" t="n">
        <v>380.25671160306</v>
      </c>
      <c r="O8" s="1" t="n">
        <v>393.226921189805</v>
      </c>
      <c r="P8" s="1" t="n">
        <v>407.632269098258</v>
      </c>
      <c r="Q8" s="3" t="n">
        <v>387.390518289199</v>
      </c>
      <c r="R8" s="1" t="n">
        <v>379.194333492304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3"/>
      <c r="I12" s="3"/>
      <c r="J12" s="3"/>
      <c r="K12" s="3"/>
    </row>
    <row r="13" customFormat="false" ht="12.75" hidden="false" customHeight="false" outlineLevel="0" collapsed="false">
      <c r="G13" s="6"/>
      <c r="H13" s="3"/>
      <c r="I13" s="6"/>
      <c r="J13" s="6"/>
      <c r="K13" s="6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7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7"/>
    </row>
    <row r="28" customFormat="false" ht="12.75" hidden="false" customHeight="false" outlineLevel="0" collapsed="false">
      <c r="A28" s="7"/>
      <c r="B28" s="9"/>
      <c r="C28" s="9"/>
      <c r="D28" s="9"/>
      <c r="E28" s="10"/>
      <c r="F28" s="10"/>
      <c r="G28" s="11"/>
      <c r="H28" s="11"/>
      <c r="I28" s="7"/>
    </row>
    <row r="29" customFormat="false" ht="12.75" hidden="false" customHeight="false" outlineLevel="0" collapsed="false">
      <c r="A29" s="7"/>
      <c r="B29" s="9"/>
      <c r="C29" s="9"/>
      <c r="D29" s="9"/>
      <c r="E29" s="11"/>
      <c r="F29" s="11"/>
      <c r="G29" s="10"/>
      <c r="H29" s="10"/>
      <c r="I29" s="7"/>
    </row>
    <row r="30" customFormat="false" ht="12.75" hidden="false" customHeight="false" outlineLevel="0" collapsed="false">
      <c r="A30" s="7"/>
      <c r="B30" s="9"/>
      <c r="C30" s="9"/>
      <c r="D30" s="9"/>
      <c r="E30" s="10"/>
      <c r="F30" s="10"/>
      <c r="G30" s="12"/>
      <c r="H30" s="12"/>
      <c r="I30" s="7"/>
    </row>
    <row r="31" customFormat="false" ht="12.75" hidden="false" customHeight="false" outlineLevel="0" collapsed="false">
      <c r="A31" s="7"/>
      <c r="B31" s="9"/>
      <c r="C31" s="9"/>
      <c r="D31" s="9"/>
      <c r="E31" s="10"/>
      <c r="F31" s="10"/>
      <c r="G31" s="10"/>
      <c r="H31" s="10"/>
      <c r="I31" s="7"/>
      <c r="L31" s="0" t="s">
        <v>21</v>
      </c>
    </row>
    <row r="32" customFormat="false" ht="12.75" hidden="false" customHeight="false" outlineLevel="0" collapsed="false">
      <c r="A32" s="7"/>
      <c r="B32" s="7"/>
      <c r="C32" s="7"/>
      <c r="D32" s="7"/>
      <c r="E32" s="13"/>
      <c r="F32" s="7"/>
      <c r="G32" s="7"/>
      <c r="H32" s="7"/>
      <c r="I32" s="7"/>
    </row>
    <row r="33" customFormat="false" ht="12.75" hidden="false" customHeight="false" outlineLevel="0" collapsed="false">
      <c r="E33" s="14"/>
    </row>
    <row r="35" customFormat="false" ht="12.75" hidden="false" customHeight="false" outlineLevel="0" collapsed="false">
      <c r="E35" s="15"/>
    </row>
    <row r="36" customFormat="false" ht="12.75" hidden="false" customHeight="false" outlineLevel="0" collapsed="false">
      <c r="E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User</cp:lastModifiedBy>
  <cp:lastPrinted>2007-10-29T10:25:51Z</cp:lastPrinted>
  <dcterms:modified xsi:type="dcterms:W3CDTF">2010-10-29T09:20:30Z</dcterms:modified>
  <cp:revision>0</cp:revision>
  <dc:subject/>
  <dc:title/>
</cp:coreProperties>
</file>