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261744205814019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50388167961"/>
          <c:y val="0.12704265482276"/>
          <c:w val="0.800476001586672"/>
          <c:h val="0.740970418168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3.8</c:v>
                </c:pt>
                <c:pt idx="1">
                  <c:v>4.3</c:v>
                </c:pt>
                <c:pt idx="2">
                  <c:v>4.09999999999999</c:v>
                </c:pt>
                <c:pt idx="3">
                  <c:v>4</c:v>
                </c:pt>
                <c:pt idx="4">
                  <c:v>3.8</c:v>
                </c:pt>
                <c:pt idx="5">
                  <c:v>3.7</c:v>
                </c:pt>
                <c:pt idx="6">
                  <c:v>3.8</c:v>
                </c:pt>
                <c:pt idx="7">
                  <c:v>4.2</c:v>
                </c:pt>
                <c:pt idx="8">
                  <c:v>4.2</c:v>
                </c:pt>
                <c:pt idx="9">
                  <c:v>3.90000000000001</c:v>
                </c:pt>
                <c:pt idx="10">
                  <c:v>2.59999999999999</c:v>
                </c:pt>
                <c:pt idx="11">
                  <c:v>1.7</c:v>
                </c:pt>
                <c:pt idx="12">
                  <c:v>2</c:v>
                </c:pt>
                <c:pt idx="13">
                  <c:v>1.7</c:v>
                </c:pt>
                <c:pt idx="14">
                  <c:v>1.8</c:v>
                </c:pt>
                <c:pt idx="15">
                  <c:v>1.5</c:v>
                </c:pt>
                <c:pt idx="16">
                  <c:v>1.4</c:v>
                </c:pt>
                <c:pt idx="17">
                  <c:v>1.2</c:v>
                </c:pt>
                <c:pt idx="18">
                  <c:v>1.1</c:v>
                </c:pt>
                <c:pt idx="19">
                  <c:v>0.9</c:v>
                </c:pt>
                <c:pt idx="20">
                  <c:v>0.9</c:v>
                </c:pt>
                <c:pt idx="21">
                  <c:v>0.8</c:v>
                </c:pt>
                <c:pt idx="22">
                  <c:v>-0.7</c:v>
                </c:pt>
                <c:pt idx="23">
                  <c:v>-1</c:v>
                </c:pt>
                <c:pt idx="24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3.3</c:v>
                </c:pt>
                <c:pt idx="1">
                  <c:v>3.3</c:v>
                </c:pt>
                <c:pt idx="2">
                  <c:v>3.40000000000001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9999999999999</c:v>
                </c:pt>
                <c:pt idx="8">
                  <c:v>3.7</c:v>
                </c:pt>
                <c:pt idx="9">
                  <c:v>3.59999999999999</c:v>
                </c:pt>
                <c:pt idx="10">
                  <c:v>2.59999999999999</c:v>
                </c:pt>
                <c:pt idx="11">
                  <c:v>1.5</c:v>
                </c:pt>
                <c:pt idx="12">
                  <c:v>1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.5</c:v>
                </c:pt>
                <c:pt idx="18">
                  <c:v>0.1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-0.3</c:v>
                </c:pt>
                <c:pt idx="24">
                  <c:v>-0.9</c:v>
                </c:pt>
              </c:numCache>
            </c:numRef>
          </c:val>
        </c:ser>
        <c:gapWidth val="70"/>
        <c:overlap val="0"/>
        <c:axId val="14188847"/>
        <c:axId val="67174447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9.09999999999999</c:v>
                </c:pt>
                <c:pt idx="1">
                  <c:v>9.90000000000001</c:v>
                </c:pt>
                <c:pt idx="2">
                  <c:v>10</c:v>
                </c:pt>
                <c:pt idx="3">
                  <c:v>9.5</c:v>
                </c:pt>
                <c:pt idx="4">
                  <c:v>8.3</c:v>
                </c:pt>
                <c:pt idx="5">
                  <c:v>8.40000000000001</c:v>
                </c:pt>
                <c:pt idx="6">
                  <c:v>9.59999999999999</c:v>
                </c:pt>
                <c:pt idx="7">
                  <c:v>10.5</c:v>
                </c:pt>
                <c:pt idx="8">
                  <c:v>10.4</c:v>
                </c:pt>
                <c:pt idx="9">
                  <c:v>9.7</c:v>
                </c:pt>
                <c:pt idx="10">
                  <c:v>9.09999999999999</c:v>
                </c:pt>
                <c:pt idx="11">
                  <c:v>9.5</c:v>
                </c:pt>
                <c:pt idx="12">
                  <c:v>11.3</c:v>
                </c:pt>
                <c:pt idx="13">
                  <c:v>11.8</c:v>
                </c:pt>
                <c:pt idx="14">
                  <c:v>12</c:v>
                </c:pt>
                <c:pt idx="15">
                  <c:v>11.1</c:v>
                </c:pt>
                <c:pt idx="16">
                  <c:v>9.8</c:v>
                </c:pt>
                <c:pt idx="17">
                  <c:v>9.7</c:v>
                </c:pt>
                <c:pt idx="18">
                  <c:v>10.8</c:v>
                </c:pt>
                <c:pt idx="19">
                  <c:v>11.5</c:v>
                </c:pt>
                <c:pt idx="20">
                  <c:v>11.4</c:v>
                </c:pt>
                <c:pt idx="21">
                  <c:v>10.6</c:v>
                </c:pt>
                <c:pt idx="22">
                  <c:v>8.3</c:v>
                </c:pt>
                <c:pt idx="23">
                  <c:v>8.4</c:v>
                </c:pt>
                <c:pt idx="24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8847"/>
        <c:axId val="67174447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2</c:v>
                </c:pt>
                <c:pt idx="1">
                  <c:v>7.3</c:v>
                </c:pt>
                <c:pt idx="2">
                  <c:v>7.40000000000001</c:v>
                </c:pt>
                <c:pt idx="3">
                  <c:v>7.5</c:v>
                </c:pt>
                <c:pt idx="4">
                  <c:v>7.59999999999999</c:v>
                </c:pt>
                <c:pt idx="5">
                  <c:v>7.59999999999999</c:v>
                </c:pt>
                <c:pt idx="6">
                  <c:v>7.59999999999999</c:v>
                </c:pt>
                <c:pt idx="7">
                  <c:v>7.8</c:v>
                </c:pt>
                <c:pt idx="8">
                  <c:v>7.7</c:v>
                </c:pt>
                <c:pt idx="9">
                  <c:v>7.7</c:v>
                </c:pt>
                <c:pt idx="10">
                  <c:v>7.3</c:v>
                </c:pt>
                <c:pt idx="11">
                  <c:v>7.5</c:v>
                </c:pt>
                <c:pt idx="12">
                  <c:v>8.3</c:v>
                </c:pt>
                <c:pt idx="13">
                  <c:v>8.2</c:v>
                </c:pt>
                <c:pt idx="14">
                  <c:v>8.2</c:v>
                </c:pt>
                <c:pt idx="15">
                  <c:v>8.1</c:v>
                </c:pt>
                <c:pt idx="16">
                  <c:v>8.1</c:v>
                </c:pt>
                <c:pt idx="17">
                  <c:v>8.1</c:v>
                </c:pt>
                <c:pt idx="18">
                  <c:v>7.7</c:v>
                </c:pt>
                <c:pt idx="19">
                  <c:v>7.7</c:v>
                </c:pt>
                <c:pt idx="20">
                  <c:v>7.6</c:v>
                </c:pt>
                <c:pt idx="21">
                  <c:v>7.5</c:v>
                </c:pt>
                <c:pt idx="22">
                  <c:v>7.5</c:v>
                </c:pt>
                <c:pt idx="23">
                  <c:v>7.2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9870"/>
        <c:axId val="6749210"/>
      </c:lineChart>
      <c:catAx>
        <c:axId val="1418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4447"/>
        <c:crossesAt val="0"/>
        <c:auto val="1"/>
        <c:lblAlgn val="ctr"/>
        <c:lblOffset val="100"/>
        <c:noMultiLvlLbl val="0"/>
      </c:catAx>
      <c:valAx>
        <c:axId val="67174447"/>
        <c:scaling>
          <c:orientation val="minMax"/>
          <c:max val="13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56400521335071"/>
              <c:y val="0.38297159138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8847"/>
        <c:crossesAt val="1"/>
        <c:crossBetween val="midCat"/>
        <c:majorUnit val="1"/>
      </c:valAx>
      <c:catAx>
        <c:axId val="79969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210"/>
        <c:auto val="1"/>
        <c:lblAlgn val="ctr"/>
        <c:lblOffset val="100"/>
        <c:noMultiLvlLbl val="0"/>
      </c:catAx>
      <c:valAx>
        <c:axId val="6749210"/>
        <c:scaling>
          <c:orientation val="minMax"/>
          <c:max val="13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889952966509888"/>
              <c:y val="0.37216123355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9870"/>
        <c:crosses val="max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13843712812"/>
          <c:y val="0.864996228944943"/>
          <c:w val="0.683685612285374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091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3525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750382501275</cdr:x>
      <cdr:y>0.056482024637559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00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O1" s="1" t="s">
        <v>0</v>
      </c>
    </row>
    <row r="2" customFormat="false" ht="15.75" hidden="false" customHeight="true" outlineLevel="0" collapsed="false">
      <c r="O2" s="1" t="s">
        <v>1</v>
      </c>
    </row>
    <row r="3" customFormat="false" ht="15.75" hidden="false" customHeight="true" outlineLevel="0" collapsed="false">
      <c r="O3" s="2"/>
      <c r="P3" s="3" t="n">
        <v>2008</v>
      </c>
      <c r="Q3" s="3"/>
      <c r="R3" s="3"/>
      <c r="S3" s="3"/>
      <c r="T3" s="3"/>
      <c r="U3" s="3"/>
      <c r="V3" s="3"/>
      <c r="W3" s="3"/>
      <c r="X3" s="3"/>
      <c r="Y3" s="3"/>
      <c r="Z3" s="4" t="n">
        <v>2009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n">
        <v>2010</v>
      </c>
      <c r="AM3" s="4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</row>
    <row r="4" customFormat="false" ht="15.75" hidden="false" customHeight="true" outlineLevel="0" collapsed="false">
      <c r="O4" s="6"/>
      <c r="P4" s="7" t="s">
        <v>2</v>
      </c>
      <c r="Q4" s="7" t="s">
        <v>3</v>
      </c>
      <c r="R4" s="7" t="s">
        <v>4</v>
      </c>
      <c r="S4" s="7" t="s">
        <v>5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8" t="s">
        <v>12</v>
      </c>
      <c r="AA4" s="8" t="s">
        <v>13</v>
      </c>
      <c r="AB4" s="8" t="s">
        <v>2</v>
      </c>
      <c r="AC4" s="8" t="s">
        <v>3</v>
      </c>
      <c r="AD4" s="9" t="s">
        <v>4</v>
      </c>
      <c r="AE4" s="9" t="s">
        <v>5</v>
      </c>
      <c r="AF4" s="9" t="s">
        <v>6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2</v>
      </c>
    </row>
    <row r="5" customFormat="false" ht="11.25" hidden="false" customHeight="true" outlineLevel="0" collapsed="false">
      <c r="O5" s="10" t="s">
        <v>14</v>
      </c>
      <c r="P5" s="11" t="n">
        <v>3.8</v>
      </c>
      <c r="Q5" s="11" t="n">
        <v>4.3</v>
      </c>
      <c r="R5" s="11" t="n">
        <v>4.09999999999999</v>
      </c>
      <c r="S5" s="11" t="n">
        <v>4</v>
      </c>
      <c r="T5" s="12" t="n">
        <v>3.8</v>
      </c>
      <c r="U5" s="12" t="n">
        <v>3.7</v>
      </c>
      <c r="V5" s="12" t="n">
        <v>3.8</v>
      </c>
      <c r="W5" s="12" t="n">
        <v>4.2</v>
      </c>
      <c r="X5" s="12" t="n">
        <v>4.2</v>
      </c>
      <c r="Y5" s="12" t="n">
        <v>3.90000000000001</v>
      </c>
      <c r="Z5" s="13" t="n">
        <v>2.59999999999999</v>
      </c>
      <c r="AA5" s="13" t="n">
        <v>1.7</v>
      </c>
      <c r="AB5" s="13" t="n">
        <v>2</v>
      </c>
      <c r="AC5" s="13" t="n">
        <v>1.7</v>
      </c>
      <c r="AD5" s="13" t="n">
        <v>1.8</v>
      </c>
      <c r="AE5" s="13" t="n">
        <v>1.5</v>
      </c>
      <c r="AF5" s="13" t="n">
        <v>1.4</v>
      </c>
      <c r="AG5" s="13" t="n">
        <v>1.2</v>
      </c>
      <c r="AH5" s="13" t="n">
        <v>1.1</v>
      </c>
      <c r="AI5" s="13" t="n">
        <v>0.9</v>
      </c>
      <c r="AJ5" s="13" t="n">
        <v>0.9</v>
      </c>
      <c r="AK5" s="13" t="n">
        <v>0.8</v>
      </c>
      <c r="AL5" s="13" t="n">
        <v>-0.7</v>
      </c>
      <c r="AM5" s="13" t="n">
        <v>-1</v>
      </c>
      <c r="AN5" s="13" t="n">
        <v>-1.9</v>
      </c>
    </row>
    <row r="6" customFormat="false" ht="25.5" hidden="false" customHeight="true" outlineLevel="0" collapsed="false">
      <c r="O6" s="10" t="s">
        <v>15</v>
      </c>
      <c r="P6" s="13" t="n">
        <v>3.3</v>
      </c>
      <c r="Q6" s="13" t="n">
        <v>3.3</v>
      </c>
      <c r="R6" s="13" t="n">
        <v>3.40000000000001</v>
      </c>
      <c r="S6" s="13" t="n">
        <v>3.5</v>
      </c>
      <c r="T6" s="13" t="n">
        <v>3.5</v>
      </c>
      <c r="U6" s="13" t="n">
        <v>3.5</v>
      </c>
      <c r="V6" s="13" t="n">
        <v>3.5</v>
      </c>
      <c r="W6" s="13" t="n">
        <v>3.59999999999999</v>
      </c>
      <c r="X6" s="13" t="n">
        <v>3.7</v>
      </c>
      <c r="Y6" s="13" t="n">
        <v>3.59999999999999</v>
      </c>
      <c r="Z6" s="13" t="n">
        <v>2.59999999999999</v>
      </c>
      <c r="AA6" s="13" t="n">
        <v>1.5</v>
      </c>
      <c r="AB6" s="13" t="n">
        <v>1</v>
      </c>
      <c r="AC6" s="13" t="n">
        <v>0.8</v>
      </c>
      <c r="AD6" s="13" t="n">
        <v>0.7</v>
      </c>
      <c r="AE6" s="13" t="n">
        <v>0.6</v>
      </c>
      <c r="AF6" s="13" t="n">
        <v>0.5</v>
      </c>
      <c r="AG6" s="13" t="n">
        <v>0.5</v>
      </c>
      <c r="AH6" s="13" t="n">
        <v>0.1</v>
      </c>
      <c r="AI6" s="13" t="n">
        <v>-0.1</v>
      </c>
      <c r="AJ6" s="13" t="n">
        <v>-0.1</v>
      </c>
      <c r="AK6" s="13" t="n">
        <v>-0.2</v>
      </c>
      <c r="AL6" s="13" t="n">
        <v>0.2</v>
      </c>
      <c r="AM6" s="13" t="n">
        <v>-0.3</v>
      </c>
      <c r="AN6" s="13" t="n">
        <v>-0.9</v>
      </c>
    </row>
    <row r="7" customFormat="false" ht="21" hidden="false" customHeight="true" outlineLevel="0" collapsed="false">
      <c r="O7" s="14" t="s">
        <v>16</v>
      </c>
      <c r="P7" s="11" t="n">
        <v>9.09999999999999</v>
      </c>
      <c r="Q7" s="11" t="n">
        <v>9.90000000000001</v>
      </c>
      <c r="R7" s="11" t="n">
        <v>10</v>
      </c>
      <c r="S7" s="11" t="n">
        <v>9.5</v>
      </c>
      <c r="T7" s="12" t="n">
        <v>8.3</v>
      </c>
      <c r="U7" s="12" t="n">
        <v>8.40000000000001</v>
      </c>
      <c r="V7" s="12" t="n">
        <v>9.59999999999999</v>
      </c>
      <c r="W7" s="12" t="n">
        <v>10.5</v>
      </c>
      <c r="X7" s="12" t="n">
        <v>10.4</v>
      </c>
      <c r="Y7" s="12" t="n">
        <v>9.7</v>
      </c>
      <c r="Z7" s="12" t="n">
        <v>9.09999999999999</v>
      </c>
      <c r="AA7" s="12" t="n">
        <v>9.5</v>
      </c>
      <c r="AB7" s="12" t="n">
        <v>11.3</v>
      </c>
      <c r="AC7" s="12" t="n">
        <v>11.8</v>
      </c>
      <c r="AD7" s="12" t="n">
        <v>12</v>
      </c>
      <c r="AE7" s="12" t="n">
        <v>11.1</v>
      </c>
      <c r="AF7" s="12" t="n">
        <v>9.8</v>
      </c>
      <c r="AG7" s="12" t="n">
        <v>9.7</v>
      </c>
      <c r="AH7" s="12" t="n">
        <v>10.8</v>
      </c>
      <c r="AI7" s="12" t="n">
        <v>11.5</v>
      </c>
      <c r="AJ7" s="12" t="n">
        <v>11.4</v>
      </c>
      <c r="AK7" s="12" t="n">
        <v>10.6</v>
      </c>
      <c r="AL7" s="12" t="n">
        <v>8.3</v>
      </c>
      <c r="AM7" s="12" t="n">
        <v>8.4</v>
      </c>
      <c r="AN7" s="12" t="n">
        <v>9.2</v>
      </c>
    </row>
    <row r="8" customFormat="false" ht="24" hidden="false" customHeight="true" outlineLevel="0" collapsed="false">
      <c r="O8" s="10" t="s">
        <v>17</v>
      </c>
      <c r="P8" s="13" t="n">
        <v>7.2</v>
      </c>
      <c r="Q8" s="13" t="n">
        <v>7.3</v>
      </c>
      <c r="R8" s="13" t="n">
        <v>7.40000000000001</v>
      </c>
      <c r="S8" s="13" t="n">
        <v>7.5</v>
      </c>
      <c r="T8" s="13" t="n">
        <v>7.59999999999999</v>
      </c>
      <c r="U8" s="13" t="n">
        <v>7.59999999999999</v>
      </c>
      <c r="V8" s="13" t="n">
        <v>7.59999999999999</v>
      </c>
      <c r="W8" s="13" t="n">
        <v>7.8</v>
      </c>
      <c r="X8" s="13" t="n">
        <v>7.7</v>
      </c>
      <c r="Y8" s="13" t="n">
        <v>7.7</v>
      </c>
      <c r="Z8" s="13" t="n">
        <v>7.3</v>
      </c>
      <c r="AA8" s="13" t="n">
        <v>7.5</v>
      </c>
      <c r="AB8" s="13" t="n">
        <v>8.3</v>
      </c>
      <c r="AC8" s="13" t="n">
        <v>8.2</v>
      </c>
      <c r="AD8" s="13" t="n">
        <v>8.2</v>
      </c>
      <c r="AE8" s="13" t="n">
        <v>8.1</v>
      </c>
      <c r="AF8" s="13" t="n">
        <v>8.1</v>
      </c>
      <c r="AG8" s="13" t="n">
        <v>8.1</v>
      </c>
      <c r="AH8" s="13" t="n">
        <v>7.7</v>
      </c>
      <c r="AI8" s="13" t="n">
        <v>7.7</v>
      </c>
      <c r="AJ8" s="13" t="n">
        <v>7.6</v>
      </c>
      <c r="AK8" s="13" t="n">
        <v>7.5</v>
      </c>
      <c r="AL8" s="13" t="n">
        <v>7.5</v>
      </c>
      <c r="AM8" s="13" t="n">
        <v>7.2</v>
      </c>
      <c r="AN8" s="13" t="n">
        <v>7.3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Y3"/>
    <mergeCell ref="Z3:AK3"/>
    <mergeCell ref="AL3:AM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korova</cp:lastModifiedBy>
  <cp:lastPrinted>2009-11-10T09:22:06Z</cp:lastPrinted>
  <dcterms:modified xsi:type="dcterms:W3CDTF">2010-04-13T12:44:37Z</dcterms:modified>
  <cp:revision>0</cp:revision>
  <dc:subject/>
  <dc:title/>
</cp:coreProperties>
</file>