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8">
  <si>
    <t xml:space="preserve">bazické indexy - basic IPI
(průměrný měsíc roku 2005=100)
(average month 2005=100)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.</t>
  </si>
  <si>
    <t xml:space="preserve">6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58133420966152"/>
          <c:w val="0.929623634156212"/>
          <c:h val="0.67019388761091"/>
        </c:manualLayout>
      </c:layout>
      <c:lineChart>
        <c:grouping val="standar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bazické indexy -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83</c:f>
              <c:multiLvlStrCache>
                <c:ptCount val="82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  <c:pt idx="78">
                    <c:v> 7.</c:v>
                  </c:pt>
                  <c:pt idx="79">
                    <c:v> 8.</c:v>
                  </c:pt>
                  <c:pt idx="80">
                    <c:v>9.</c:v>
                  </c:pt>
                  <c:pt idx="81">
                    <c:v>10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C$2:$C$83</c:f>
              <c:numCache>
                <c:formatCode>General</c:formatCode>
                <c:ptCount val="82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5373</c:v>
                </c:pt>
                <c:pt idx="61">
                  <c:v>0.162199999999999</c:v>
                </c:pt>
                <c:pt idx="62">
                  <c:v>17.8411</c:v>
                </c:pt>
                <c:pt idx="63">
                  <c:v>10.3469</c:v>
                </c:pt>
                <c:pt idx="64">
                  <c:v>9.5209</c:v>
                </c:pt>
                <c:pt idx="65">
                  <c:v>18.026</c:v>
                </c:pt>
                <c:pt idx="66">
                  <c:v>1.29349999999999</c:v>
                </c:pt>
                <c:pt idx="67">
                  <c:v>6.1146</c:v>
                </c:pt>
                <c:pt idx="68">
                  <c:v>22.2986</c:v>
                </c:pt>
                <c:pt idx="69">
                  <c:v>21.371</c:v>
                </c:pt>
                <c:pt idx="70">
                  <c:v>27.4142</c:v>
                </c:pt>
                <c:pt idx="71">
                  <c:v>12.9932</c:v>
                </c:pt>
                <c:pt idx="72">
                  <c:v>13.2693</c:v>
                </c:pt>
                <c:pt idx="73">
                  <c:v>12.8824</c:v>
                </c:pt>
                <c:pt idx="74">
                  <c:v>28.0917</c:v>
                </c:pt>
                <c:pt idx="75">
                  <c:v>15.4886</c:v>
                </c:pt>
                <c:pt idx="76">
                  <c:v>25.5321</c:v>
                </c:pt>
                <c:pt idx="77">
                  <c:v>27.3982</c:v>
                </c:pt>
                <c:pt idx="78">
                  <c:v>5.2</c:v>
                </c:pt>
                <c:pt idx="79">
                  <c:v>12.3</c:v>
                </c:pt>
                <c:pt idx="80">
                  <c:v>24.3</c:v>
                </c:pt>
                <c:pt idx="81">
                  <c:v>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83</c:f>
              <c:multiLvlStrCache>
                <c:ptCount val="82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  <c:pt idx="78">
                    <c:v> 7.</c:v>
                  </c:pt>
                  <c:pt idx="79">
                    <c:v> 8.</c:v>
                  </c:pt>
                  <c:pt idx="80">
                    <c:v>9.</c:v>
                  </c:pt>
                  <c:pt idx="81">
                    <c:v>10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2:$D$83</c:f>
              <c:numCache>
                <c:formatCode>General</c:formatCode>
                <c:ptCount val="82"/>
                <c:pt idx="0">
                  <c:v>-3.35973979745287</c:v>
                </c:pt>
                <c:pt idx="1">
                  <c:v>-3.12661669380987</c:v>
                </c:pt>
                <c:pt idx="2">
                  <c:v>-2.95450249093963</c:v>
                </c:pt>
                <c:pt idx="3">
                  <c:v>-2.01668164332084</c:v>
                </c:pt>
                <c:pt idx="4">
                  <c:v>-1.95356685758962</c:v>
                </c:pt>
                <c:pt idx="5">
                  <c:v>-0.0554133065265745</c:v>
                </c:pt>
                <c:pt idx="6">
                  <c:v>-0.0770196286740799</c:v>
                </c:pt>
                <c:pt idx="7">
                  <c:v>1.5123310931818</c:v>
                </c:pt>
                <c:pt idx="8">
                  <c:v>2.07965879869204</c:v>
                </c:pt>
                <c:pt idx="9">
                  <c:v>2.90637459090422</c:v>
                </c:pt>
                <c:pt idx="10">
                  <c:v>4.53199781014479</c:v>
                </c:pt>
                <c:pt idx="11">
                  <c:v>3.50912336950118</c:v>
                </c:pt>
                <c:pt idx="12">
                  <c:v>4.92031835267622</c:v>
                </c:pt>
                <c:pt idx="13">
                  <c:v>4.28457540017153</c:v>
                </c:pt>
                <c:pt idx="14">
                  <c:v>5.43690949974413</c:v>
                </c:pt>
                <c:pt idx="15">
                  <c:v>5.07887808740783</c:v>
                </c:pt>
                <c:pt idx="16">
                  <c:v>9.90520113518787</c:v>
                </c:pt>
                <c:pt idx="17">
                  <c:v>8.47246292786349</c:v>
                </c:pt>
                <c:pt idx="18">
                  <c:v>8.8706283068251</c:v>
                </c:pt>
                <c:pt idx="19">
                  <c:v>8.97493133276409</c:v>
                </c:pt>
                <c:pt idx="20">
                  <c:v>11.2822393673733</c:v>
                </c:pt>
                <c:pt idx="21">
                  <c:v>11.1416412425335</c:v>
                </c:pt>
                <c:pt idx="22">
                  <c:v>13.5084588342182</c:v>
                </c:pt>
                <c:pt idx="23">
                  <c:v>14.4351334719337</c:v>
                </c:pt>
                <c:pt idx="24">
                  <c:v>17.8071848564526</c:v>
                </c:pt>
                <c:pt idx="25">
                  <c:v>19.6075535871811</c:v>
                </c:pt>
                <c:pt idx="26">
                  <c:v>20.1604024182649</c:v>
                </c:pt>
                <c:pt idx="27">
                  <c:v>18.9728256696333</c:v>
                </c:pt>
                <c:pt idx="28">
                  <c:v>17.5078784242916</c:v>
                </c:pt>
                <c:pt idx="29">
                  <c:v>18.7737112068263</c:v>
                </c:pt>
                <c:pt idx="30">
                  <c:v>21.119409451976</c:v>
                </c:pt>
                <c:pt idx="31">
                  <c:v>19.2796688742683</c:v>
                </c:pt>
                <c:pt idx="32">
                  <c:v>19.854110050557</c:v>
                </c:pt>
                <c:pt idx="33">
                  <c:v>21.2196136454493</c:v>
                </c:pt>
                <c:pt idx="34">
                  <c:v>19.9018568178711</c:v>
                </c:pt>
                <c:pt idx="35">
                  <c:v>23.5677485672415</c:v>
                </c:pt>
                <c:pt idx="36">
                  <c:v>24.2106419309495</c:v>
                </c:pt>
                <c:pt idx="37">
                  <c:v>23.4658522707813</c:v>
                </c:pt>
                <c:pt idx="38">
                  <c:v>22.0204682050217</c:v>
                </c:pt>
                <c:pt idx="39">
                  <c:v>22.5083130127448</c:v>
                </c:pt>
                <c:pt idx="40">
                  <c:v>22.7697598476608</c:v>
                </c:pt>
                <c:pt idx="41">
                  <c:v>19.4884240986202</c:v>
                </c:pt>
                <c:pt idx="42">
                  <c:v>18.4738769501643</c:v>
                </c:pt>
                <c:pt idx="43">
                  <c:v>14.3294070452531</c:v>
                </c:pt>
                <c:pt idx="44">
                  <c:v>12.9276351054412</c:v>
                </c:pt>
                <c:pt idx="45">
                  <c:v>10.7289345113902</c:v>
                </c:pt>
                <c:pt idx="46">
                  <c:v>7.64653126197395</c:v>
                </c:pt>
                <c:pt idx="47">
                  <c:v>5.24960748783066</c:v>
                </c:pt>
                <c:pt idx="48">
                  <c:v>0.400667382043451</c:v>
                </c:pt>
                <c:pt idx="49">
                  <c:v>1.01703969253805</c:v>
                </c:pt>
                <c:pt idx="50">
                  <c:v>1.21800617660375</c:v>
                </c:pt>
                <c:pt idx="51">
                  <c:v>0.0246242376180419</c:v>
                </c:pt>
                <c:pt idx="52">
                  <c:v>-0.672052488968546</c:v>
                </c:pt>
                <c:pt idx="53">
                  <c:v>2.14472939193004</c:v>
                </c:pt>
                <c:pt idx="54">
                  <c:v>0.43258181744207</c:v>
                </c:pt>
                <c:pt idx="55">
                  <c:v>2.88350027815314</c:v>
                </c:pt>
                <c:pt idx="56">
                  <c:v>2.94576522417192</c:v>
                </c:pt>
                <c:pt idx="57">
                  <c:v>4.18340234325551</c:v>
                </c:pt>
                <c:pt idx="58">
                  <c:v>4.29658375567936</c:v>
                </c:pt>
                <c:pt idx="59">
                  <c:v>5.51650021556937</c:v>
                </c:pt>
                <c:pt idx="60">
                  <c:v>6.41036243643741</c:v>
                </c:pt>
                <c:pt idx="61">
                  <c:v>6.66077625173804</c:v>
                </c:pt>
                <c:pt idx="62">
                  <c:v>8.97543407335495</c:v>
                </c:pt>
                <c:pt idx="63">
                  <c:v>10.2972289252606</c:v>
                </c:pt>
                <c:pt idx="64">
                  <c:v>9.08071260102489</c:v>
                </c:pt>
                <c:pt idx="65">
                  <c:v>10.8067751761996</c:v>
                </c:pt>
                <c:pt idx="66">
                  <c:v>11.9665491303022</c:v>
                </c:pt>
                <c:pt idx="67">
                  <c:v>14.4573765198647</c:v>
                </c:pt>
                <c:pt idx="68">
                  <c:v>15.9272210996104</c:v>
                </c:pt>
                <c:pt idx="69">
                  <c:v>15.9125577724575</c:v>
                </c:pt>
                <c:pt idx="70">
                  <c:v>17.6835650305526</c:v>
                </c:pt>
                <c:pt idx="71">
                  <c:v>16.1305923887775</c:v>
                </c:pt>
                <c:pt idx="72">
                  <c:v>20.0041677579381</c:v>
                </c:pt>
                <c:pt idx="73">
                  <c:v>19.6963738167102</c:v>
                </c:pt>
                <c:pt idx="74">
                  <c:v>18.1150222703776</c:v>
                </c:pt>
                <c:pt idx="75">
                  <c:v>18.6556960161947</c:v>
                </c:pt>
                <c:pt idx="76">
                  <c:v>21.328661432516</c:v>
                </c:pt>
                <c:pt idx="77">
                  <c:v>19.4462858532532</c:v>
                </c:pt>
                <c:pt idx="78">
                  <c:v>19.1087113232624</c:v>
                </c:pt>
                <c:pt idx="79">
                  <c:v>18.640316299142</c:v>
                </c:pt>
                <c:pt idx="80">
                  <c:v>18.1969995378861</c:v>
                </c:pt>
                <c:pt idx="81">
                  <c:v>18.3174239010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83</c:f>
              <c:multiLvlStrCache>
                <c:ptCount val="82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 11.</c:v>
                  </c:pt>
                  <c:pt idx="35">
                    <c:v> 12.</c:v>
                  </c:pt>
                  <c:pt idx="36">
                    <c:v>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 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 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 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  <c:pt idx="78">
                    <c:v> 7.</c:v>
                  </c:pt>
                  <c:pt idx="79">
                    <c:v> 8.</c:v>
                  </c:pt>
                  <c:pt idx="80">
                    <c:v>9.</c:v>
                  </c:pt>
                  <c:pt idx="81">
                    <c:v>10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2:$E$83</c:f>
              <c:numCache>
                <c:formatCode>General</c:formatCode>
                <c:ptCount val="82"/>
                <c:pt idx="0">
                  <c:v>-3.18622151252912</c:v>
                </c:pt>
                <c:pt idx="1">
                  <c:v>-3.03443205020835</c:v>
                </c:pt>
                <c:pt idx="2">
                  <c:v>-2.65863050283311</c:v>
                </c:pt>
                <c:pt idx="3">
                  <c:v>-2.1284921997278</c:v>
                </c:pt>
                <c:pt idx="4">
                  <c:v>-1.3894116020729</c:v>
                </c:pt>
                <c:pt idx="5">
                  <c:v>-0.437986555876705</c:v>
                </c:pt>
                <c:pt idx="6">
                  <c:v>0.430319216553045</c:v>
                </c:pt>
                <c:pt idx="7">
                  <c:v>1.35898809664141</c:v>
                </c:pt>
                <c:pt idx="8">
                  <c:v>2.2531967008603</c:v>
                </c:pt>
                <c:pt idx="9">
                  <c:v>3.20548275727813</c:v>
                </c:pt>
                <c:pt idx="10">
                  <c:v>3.96224408727667</c:v>
                </c:pt>
                <c:pt idx="11">
                  <c:v>4.2274650942547</c:v>
                </c:pt>
                <c:pt idx="12">
                  <c:v>4.51876793870463</c:v>
                </c:pt>
                <c:pt idx="13">
                  <c:v>4.84231803335516</c:v>
                </c:pt>
                <c:pt idx="14">
                  <c:v>5.19953984618064</c:v>
                </c:pt>
                <c:pt idx="15">
                  <c:v>6.48854899598902</c:v>
                </c:pt>
                <c:pt idx="16">
                  <c:v>8.39685330458211</c:v>
                </c:pt>
                <c:pt idx="17">
                  <c:v>9.0233866609519</c:v>
                </c:pt>
                <c:pt idx="18">
                  <c:v>8.9403042624549</c:v>
                </c:pt>
                <c:pt idx="19">
                  <c:v>9.65277158642245</c:v>
                </c:pt>
                <c:pt idx="20">
                  <c:v>10.7850978891872</c:v>
                </c:pt>
                <c:pt idx="21">
                  <c:v>11.8951046650328</c:v>
                </c:pt>
                <c:pt idx="22">
                  <c:v>13.2829929123241</c:v>
                </c:pt>
                <c:pt idx="23">
                  <c:v>15.1777870400685</c:v>
                </c:pt>
                <c:pt idx="24">
                  <c:v>17.5174013358278</c:v>
                </c:pt>
                <c:pt idx="25">
                  <c:v>19.384081123317</c:v>
                </c:pt>
                <c:pt idx="26">
                  <c:v>19.823695796806</c:v>
                </c:pt>
                <c:pt idx="27">
                  <c:v>19.0405235451178</c:v>
                </c:pt>
                <c:pt idx="28">
                  <c:v>18.3718876263485</c:v>
                </c:pt>
                <c:pt idx="29">
                  <c:v>19.1789000959099</c:v>
                </c:pt>
                <c:pt idx="30">
                  <c:v>20.1696754891399</c:v>
                </c:pt>
                <c:pt idx="31">
                  <c:v>20.0291144302292</c:v>
                </c:pt>
                <c:pt idx="32">
                  <c:v>20.1985484928405</c:v>
                </c:pt>
                <c:pt idx="33">
                  <c:v>20.6904003942127</c:v>
                </c:pt>
                <c:pt idx="34">
                  <c:v>21.3116856990158</c:v>
                </c:pt>
                <c:pt idx="35">
                  <c:v>22.9255499945534</c:v>
                </c:pt>
                <c:pt idx="36">
                  <c:v>23.9592755143936</c:v>
                </c:pt>
                <c:pt idx="37">
                  <c:v>23.4270565132534</c:v>
                </c:pt>
                <c:pt idx="38">
                  <c:v>22.6688860570025</c:v>
                </c:pt>
                <c:pt idx="39">
                  <c:v>22.5790978391654</c:v>
                </c:pt>
                <c:pt idx="40">
                  <c:v>21.9787942847195</c:v>
                </c:pt>
                <c:pt idx="41">
                  <c:v>20.1635569352123</c:v>
                </c:pt>
                <c:pt idx="42">
                  <c:v>17.7958031486579</c:v>
                </c:pt>
                <c:pt idx="43">
                  <c:v>15.1332417307095</c:v>
                </c:pt>
                <c:pt idx="44">
                  <c:v>12.8415939496822</c:v>
                </c:pt>
                <c:pt idx="45">
                  <c:v>10.5906915365596</c:v>
                </c:pt>
                <c:pt idx="46">
                  <c:v>7.89093896038919</c:v>
                </c:pt>
                <c:pt idx="47">
                  <c:v>4.71371034413433</c:v>
                </c:pt>
                <c:pt idx="48">
                  <c:v>1.904291638017</c:v>
                </c:pt>
                <c:pt idx="49">
                  <c:v>1.03128865608348</c:v>
                </c:pt>
                <c:pt idx="50">
                  <c:v>0.941536649325201</c:v>
                </c:pt>
                <c:pt idx="51">
                  <c:v>0.26191864198735</c:v>
                </c:pt>
                <c:pt idx="52">
                  <c:v>0.314918052475775</c:v>
                </c:pt>
                <c:pt idx="53">
                  <c:v>1.08907950049122</c:v>
                </c:pt>
                <c:pt idx="54">
                  <c:v>1.57276862811401</c:v>
                </c:pt>
                <c:pt idx="55">
                  <c:v>2.38133311434898</c:v>
                </c:pt>
                <c:pt idx="56">
                  <c:v>3.32744074400405</c:v>
                </c:pt>
                <c:pt idx="57">
                  <c:v>4.00066553203087</c:v>
                </c:pt>
                <c:pt idx="58">
                  <c:v>4.67788042674934</c:v>
                </c:pt>
                <c:pt idx="59">
                  <c:v>5.50649931566373</c:v>
                </c:pt>
                <c:pt idx="60">
                  <c:v>6.36702532710922</c:v>
                </c:pt>
                <c:pt idx="61">
                  <c:v>7.29445339719511</c:v>
                </c:pt>
                <c:pt idx="62">
                  <c:v>8.81568346990636</c:v>
                </c:pt>
                <c:pt idx="63">
                  <c:v>9.75497324248451</c:v>
                </c:pt>
                <c:pt idx="64">
                  <c:v>9.94319110681877</c:v>
                </c:pt>
                <c:pt idx="65">
                  <c:v>10.7937632350741</c:v>
                </c:pt>
                <c:pt idx="66">
                  <c:v>12.4150984666419</c:v>
                </c:pt>
                <c:pt idx="67">
                  <c:v>14.3011531404549</c:v>
                </c:pt>
                <c:pt idx="68">
                  <c:v>15.6644904564123</c:v>
                </c:pt>
                <c:pt idx="69">
                  <c:v>16.474428855933</c:v>
                </c:pt>
                <c:pt idx="70">
                  <c:v>16.9794098581543</c:v>
                </c:pt>
                <c:pt idx="71">
                  <c:v>17.6234207829955</c:v>
                </c:pt>
                <c:pt idx="72">
                  <c:v>19.0526786374688</c:v>
                </c:pt>
                <c:pt idx="73">
                  <c:v>19.4792711962762</c:v>
                </c:pt>
                <c:pt idx="74">
                  <c:v>18.8028190145866</c:v>
                </c:pt>
                <c:pt idx="75">
                  <c:v>19.3233024313372</c:v>
                </c:pt>
                <c:pt idx="76">
                  <c:v>20.283980522949</c:v>
                </c:pt>
                <c:pt idx="77">
                  <c:v>19.9504381190436</c:v>
                </c:pt>
                <c:pt idx="78">
                  <c:v>19.2125698548195</c:v>
                </c:pt>
                <c:pt idx="79">
                  <c:v>18.7776729048038</c:v>
                </c:pt>
                <c:pt idx="80">
                  <c:v>18.4721776199838</c:v>
                </c:pt>
                <c:pt idx="81">
                  <c:v>18.4427240870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2003"/>
        <c:axId val="7362952"/>
      </c:lineChart>
      <c:catAx>
        <c:axId val="4910200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952"/>
        <c:crossesAt val="0"/>
        <c:auto val="1"/>
        <c:lblAlgn val="ctr"/>
        <c:lblOffset val="100"/>
        <c:noMultiLvlLbl val="0"/>
      </c:catAx>
      <c:valAx>
        <c:axId val="7362952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38810384488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200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261027923917"/>
          <c:y val="0.892868879395334"/>
          <c:w val="0.509672197490894"/>
          <c:h val="0.085770621097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23840</xdr:rowOff>
    </xdr:from>
    <xdr:to>
      <xdr:col>13</xdr:col>
      <xdr:colOff>60912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1008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0133549170376</cdr:x>
      <cdr:y>0.171738416036806</cdr:y>
    </cdr:from>
    <cdr:to>
      <cdr:x>0.126750303520842</cdr:x>
      <cdr:y>0.20525796910943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685080" y="940680"/>
          <a:ext cx="442440" cy="183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29.13"/>
    <col collapsed="false" customWidth="true" hidden="false" outlineLevel="0" max="4" min="4" style="0" width="21.28"/>
    <col collapsed="false" customWidth="true" hidden="false" outlineLevel="0" max="5" min="5" style="0" width="16.7"/>
  </cols>
  <sheetData>
    <row r="1" customFormat="false" ht="38.25" hidden="false" customHeight="true" outlineLevel="0" collapsed="false">
      <c r="C1" s="1" t="s">
        <v>0</v>
      </c>
      <c r="D1" s="0" t="s">
        <v>1</v>
      </c>
      <c r="E1" s="2" t="s">
        <v>2</v>
      </c>
    </row>
    <row r="2" customFormat="false" ht="12.75" hidden="false" customHeight="false" outlineLevel="0" collapsed="false">
      <c r="A2" s="3" t="n">
        <v>2005</v>
      </c>
      <c r="B2" s="4" t="s">
        <v>3</v>
      </c>
      <c r="C2" s="5" t="n">
        <v>-9.60998509999999</v>
      </c>
      <c r="D2" s="6" t="n">
        <v>-3.35973979745287</v>
      </c>
      <c r="E2" s="6" t="n">
        <v>-3.18622151252912</v>
      </c>
      <c r="F2" s="7"/>
      <c r="G2" s="8"/>
    </row>
    <row r="3" customFormat="false" ht="12.75" hidden="false" customHeight="false" outlineLevel="0" collapsed="false">
      <c r="A3" s="3"/>
      <c r="B3" s="9" t="s">
        <v>4</v>
      </c>
      <c r="C3" s="5" t="n">
        <v>-9.5197017</v>
      </c>
      <c r="D3" s="6" t="n">
        <v>-3.12661669380987</v>
      </c>
      <c r="E3" s="6" t="n">
        <v>-3.03443205020835</v>
      </c>
      <c r="F3" s="7"/>
      <c r="G3" s="8"/>
    </row>
    <row r="4" customFormat="false" ht="12.75" hidden="false" customHeight="false" outlineLevel="0" collapsed="false">
      <c r="A4" s="3"/>
      <c r="B4" s="9" t="s">
        <v>5</v>
      </c>
      <c r="C4" s="5" t="n">
        <v>0.388997829999994</v>
      </c>
      <c r="D4" s="6" t="n">
        <v>-2.95450249093963</v>
      </c>
      <c r="E4" s="6" t="n">
        <v>-2.65863050283311</v>
      </c>
      <c r="F4" s="7"/>
      <c r="G4" s="8"/>
    </row>
    <row r="5" customFormat="false" ht="12.75" hidden="false" customHeight="false" outlineLevel="0" collapsed="false">
      <c r="A5" s="3"/>
      <c r="B5" s="9" t="s">
        <v>6</v>
      </c>
      <c r="C5" s="5" t="n">
        <v>-0.318929990000001</v>
      </c>
      <c r="D5" s="6" t="n">
        <v>-2.01668164332084</v>
      </c>
      <c r="E5" s="6" t="n">
        <v>-2.1284921997278</v>
      </c>
      <c r="F5" s="7"/>
      <c r="G5" s="8"/>
    </row>
    <row r="6" customFormat="false" ht="12.75" hidden="false" customHeight="false" outlineLevel="0" collapsed="false">
      <c r="A6" s="3"/>
      <c r="B6" s="9" t="s">
        <v>7</v>
      </c>
      <c r="C6" s="5" t="n">
        <v>0.99171659999999</v>
      </c>
      <c r="D6" s="10" t="n">
        <v>-1.95356685758962</v>
      </c>
      <c r="E6" s="10" t="n">
        <v>-1.389411602072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3"/>
      <c r="B7" s="9" t="s">
        <v>8</v>
      </c>
      <c r="C7" s="5" t="n">
        <v>4.57005326</v>
      </c>
      <c r="D7" s="6" t="n">
        <v>-0.0554133065265745</v>
      </c>
      <c r="E7" s="6" t="n">
        <v>-0.437986555876705</v>
      </c>
      <c r="F7" s="11"/>
      <c r="G7" s="8"/>
    </row>
    <row r="8" customFormat="false" ht="12.75" hidden="false" customHeight="false" outlineLevel="0" collapsed="false">
      <c r="A8" s="3"/>
      <c r="B8" s="9" t="s">
        <v>9</v>
      </c>
      <c r="C8" s="5" t="n">
        <v>-11.09581969</v>
      </c>
      <c r="D8" s="6" t="n">
        <v>-0.0770196286740799</v>
      </c>
      <c r="E8" s="6" t="n">
        <v>0.430319216553045</v>
      </c>
      <c r="F8" s="7"/>
      <c r="G8" s="8"/>
    </row>
    <row r="9" customFormat="false" ht="12.75" hidden="false" customHeight="false" outlineLevel="0" collapsed="false">
      <c r="A9" s="3"/>
      <c r="B9" s="9" t="s">
        <v>10</v>
      </c>
      <c r="C9" s="5" t="n">
        <v>-4.41055365</v>
      </c>
      <c r="D9" s="6" t="n">
        <v>1.5123310931818</v>
      </c>
      <c r="E9" s="6" t="n">
        <v>1.35898809664141</v>
      </c>
      <c r="F9" s="7"/>
      <c r="G9" s="8"/>
    </row>
    <row r="10" customFormat="false" ht="12.75" hidden="false" customHeight="false" outlineLevel="0" collapsed="false">
      <c r="A10" s="3"/>
      <c r="B10" s="9" t="s">
        <v>11</v>
      </c>
      <c r="C10" s="5" t="n">
        <v>5.72750042000001</v>
      </c>
      <c r="D10" s="6" t="n">
        <v>2.07965879869204</v>
      </c>
      <c r="E10" s="6" t="n">
        <v>2.2531967008603</v>
      </c>
      <c r="F10" s="7"/>
      <c r="G10" s="8"/>
    </row>
    <row r="11" customFormat="false" ht="12.75" hidden="false" customHeight="false" outlineLevel="0" collapsed="false">
      <c r="A11" s="3"/>
      <c r="B11" s="9" t="s">
        <v>12</v>
      </c>
      <c r="C11" s="5" t="n">
        <v>6.70690564</v>
      </c>
      <c r="D11" s="6" t="n">
        <v>2.90637459090422</v>
      </c>
      <c r="E11" s="6" t="n">
        <v>3.20548275727813</v>
      </c>
      <c r="F11" s="7"/>
      <c r="G11" s="8"/>
    </row>
    <row r="12" customFormat="false" ht="12.75" hidden="false" customHeight="false" outlineLevel="0" collapsed="false">
      <c r="A12" s="3"/>
      <c r="B12" s="9" t="s">
        <v>13</v>
      </c>
      <c r="C12" s="5" t="n">
        <v>14.61381097</v>
      </c>
      <c r="D12" s="6" t="n">
        <v>4.53199781014479</v>
      </c>
      <c r="E12" s="6" t="n">
        <v>3.96224408727667</v>
      </c>
      <c r="F12" s="7"/>
      <c r="G12" s="8"/>
    </row>
    <row r="13" customFormat="false" ht="12.75" hidden="false" customHeight="false" outlineLevel="0" collapsed="false">
      <c r="A13" s="3"/>
      <c r="B13" s="9" t="s">
        <v>14</v>
      </c>
      <c r="C13" s="5" t="n">
        <v>1.95600540000001</v>
      </c>
      <c r="D13" s="6" t="n">
        <v>3.50912336950118</v>
      </c>
      <c r="E13" s="6" t="n">
        <v>4.2274650942547</v>
      </c>
      <c r="F13" s="7"/>
      <c r="G13" s="8"/>
    </row>
    <row r="14" customFormat="false" ht="12.75" hidden="false" customHeight="false" outlineLevel="0" collapsed="false">
      <c r="A14" s="3" t="n">
        <v>2006</v>
      </c>
      <c r="B14" s="4" t="s">
        <v>3</v>
      </c>
      <c r="C14" s="12" t="n">
        <v>1.17782781</v>
      </c>
      <c r="D14" s="6" t="n">
        <v>4.92031835267622</v>
      </c>
      <c r="E14" s="6" t="n">
        <v>4.51876793870463</v>
      </c>
      <c r="F14" s="7"/>
      <c r="G14" s="8"/>
    </row>
    <row r="15" customFormat="false" ht="12.75" hidden="false" customHeight="false" outlineLevel="0" collapsed="false">
      <c r="A15" s="3"/>
      <c r="B15" s="9" t="s">
        <v>4</v>
      </c>
      <c r="C15" s="12" t="n">
        <v>-1.83773095999999</v>
      </c>
      <c r="D15" s="6" t="n">
        <v>4.28457540017153</v>
      </c>
      <c r="E15" s="6" t="n">
        <v>4.84231803335516</v>
      </c>
      <c r="F15" s="7"/>
      <c r="G15" s="8"/>
    </row>
    <row r="16" customFormat="false" ht="12.75" hidden="false" customHeight="false" outlineLevel="0" collapsed="false">
      <c r="A16" s="3"/>
      <c r="B16" s="9" t="s">
        <v>5</v>
      </c>
      <c r="C16" s="12" t="n">
        <v>14.52198746</v>
      </c>
      <c r="D16" s="6" t="n">
        <v>5.43690949974413</v>
      </c>
      <c r="E16" s="6" t="n">
        <v>5.19953984618064</v>
      </c>
      <c r="F16" s="7"/>
      <c r="G16" s="8"/>
    </row>
    <row r="17" customFormat="false" ht="12.75" hidden="false" customHeight="false" outlineLevel="0" collapsed="false">
      <c r="A17" s="3"/>
      <c r="B17" s="9" t="s">
        <v>6</v>
      </c>
      <c r="C17" s="12" t="n">
        <v>-0.031516670000002</v>
      </c>
      <c r="D17" s="6" t="n">
        <v>5.07887808740783</v>
      </c>
      <c r="E17" s="6" t="n">
        <v>6.48854899598902</v>
      </c>
      <c r="F17" s="7"/>
      <c r="G17" s="8"/>
    </row>
    <row r="18" customFormat="false" ht="12.75" hidden="false" customHeight="false" outlineLevel="0" collapsed="false">
      <c r="A18" s="3"/>
      <c r="B18" s="9" t="s">
        <v>7</v>
      </c>
      <c r="C18" s="12" t="n">
        <v>11.08660457</v>
      </c>
      <c r="D18" s="6" t="n">
        <v>9.90520113518787</v>
      </c>
      <c r="E18" s="6" t="n">
        <v>8.39685330458211</v>
      </c>
      <c r="F18" s="7"/>
      <c r="G18" s="8"/>
    </row>
    <row r="19" customFormat="false" ht="12.75" hidden="false" customHeight="false" outlineLevel="0" collapsed="false">
      <c r="A19" s="3"/>
      <c r="B19" s="9" t="s">
        <v>8</v>
      </c>
      <c r="C19" s="12" t="n">
        <v>14.01337682</v>
      </c>
      <c r="D19" s="6" t="n">
        <v>8.47246292786349</v>
      </c>
      <c r="E19" s="6" t="n">
        <v>9.0233866609519</v>
      </c>
      <c r="F19" s="7"/>
      <c r="G19" s="8"/>
    </row>
    <row r="20" customFormat="false" ht="12.75" hidden="false" customHeight="false" outlineLevel="0" collapsed="false">
      <c r="A20" s="3"/>
      <c r="B20" s="9" t="s">
        <v>9</v>
      </c>
      <c r="C20" s="12" t="n">
        <v>-3.10807337</v>
      </c>
      <c r="D20" s="6" t="n">
        <v>8.8706283068251</v>
      </c>
      <c r="E20" s="6" t="n">
        <v>8.9403042624549</v>
      </c>
      <c r="F20" s="7"/>
      <c r="G20" s="8"/>
    </row>
    <row r="21" customFormat="false" ht="12.75" hidden="false" customHeight="false" outlineLevel="0" collapsed="false">
      <c r="A21" s="3"/>
      <c r="B21" s="9" t="s">
        <v>10</v>
      </c>
      <c r="C21" s="5" t="n">
        <v>1.59330163</v>
      </c>
      <c r="D21" s="6" t="n">
        <v>8.97493133276409</v>
      </c>
      <c r="E21" s="6" t="n">
        <v>9.65277158642245</v>
      </c>
      <c r="F21" s="7"/>
      <c r="G21" s="8"/>
    </row>
    <row r="22" customFormat="false" ht="12.75" hidden="false" customHeight="false" outlineLevel="0" collapsed="false">
      <c r="A22" s="3"/>
      <c r="B22" s="9" t="s">
        <v>11</v>
      </c>
      <c r="C22" s="5" t="n">
        <v>12.46150502</v>
      </c>
      <c r="D22" s="6" t="n">
        <v>11.2822393673733</v>
      </c>
      <c r="E22" s="6" t="n">
        <v>10.7850978891872</v>
      </c>
      <c r="F22" s="7"/>
      <c r="G22" s="8"/>
    </row>
    <row r="23" customFormat="false" ht="12.75" hidden="false" customHeight="false" outlineLevel="0" collapsed="false">
      <c r="A23" s="3"/>
      <c r="B23" s="9" t="s">
        <v>12</v>
      </c>
      <c r="C23" s="5" t="n">
        <v>19.97336752</v>
      </c>
      <c r="D23" s="6" t="n">
        <v>11.1416412425335</v>
      </c>
      <c r="E23" s="6" t="n">
        <v>11.8951046650328</v>
      </c>
      <c r="F23" s="7"/>
      <c r="G23" s="8"/>
    </row>
    <row r="24" customFormat="false" ht="12.75" hidden="false" customHeight="false" outlineLevel="0" collapsed="false">
      <c r="A24" s="3"/>
      <c r="B24" s="9" t="s">
        <v>13</v>
      </c>
      <c r="C24" s="5" t="n">
        <v>22.92710752</v>
      </c>
      <c r="D24" s="6" t="n">
        <v>13.5084588342182</v>
      </c>
      <c r="E24" s="6" t="n">
        <v>13.2829929123241</v>
      </c>
      <c r="F24" s="7"/>
      <c r="G24" s="8"/>
    </row>
    <row r="25" customFormat="false" ht="12.75" hidden="false" customHeight="false" outlineLevel="0" collapsed="false">
      <c r="A25" s="3"/>
      <c r="B25" s="9" t="s">
        <v>14</v>
      </c>
      <c r="C25" s="5" t="n">
        <v>6.92267515</v>
      </c>
      <c r="D25" s="6" t="n">
        <v>14.4351334719337</v>
      </c>
      <c r="E25" s="6" t="n">
        <v>15.1777870400685</v>
      </c>
      <c r="G25" s="8"/>
    </row>
    <row r="26" customFormat="false" ht="12.75" hidden="false" customHeight="false" outlineLevel="0" collapsed="false">
      <c r="A26" s="3" t="n">
        <v>2007</v>
      </c>
      <c r="B26" s="13" t="s">
        <v>15</v>
      </c>
      <c r="C26" s="12" t="n">
        <v>14.16597458</v>
      </c>
      <c r="D26" s="6" t="n">
        <v>17.8071848564526</v>
      </c>
      <c r="E26" s="6" t="n">
        <v>17.5174013358278</v>
      </c>
      <c r="G26" s="8"/>
    </row>
    <row r="27" customFormat="false" ht="12.75" hidden="false" customHeight="false" outlineLevel="0" collapsed="false">
      <c r="A27" s="3"/>
      <c r="B27" s="9" t="s">
        <v>4</v>
      </c>
      <c r="C27" s="12" t="n">
        <v>13.74086337</v>
      </c>
      <c r="D27" s="6" t="n">
        <v>19.6075535871811</v>
      </c>
      <c r="E27" s="6" t="n">
        <v>19.384081123317</v>
      </c>
      <c r="G27" s="8"/>
    </row>
    <row r="28" customFormat="false" ht="12.75" hidden="false" customHeight="false" outlineLevel="0" collapsed="false">
      <c r="A28" s="3"/>
      <c r="B28" s="9" t="s">
        <v>5</v>
      </c>
      <c r="C28" s="12" t="n">
        <v>28.95793912</v>
      </c>
      <c r="D28" s="6" t="n">
        <v>20.1604024182649</v>
      </c>
      <c r="E28" s="6" t="n">
        <v>19.823695796806</v>
      </c>
      <c r="G28" s="14"/>
    </row>
    <row r="29" customFormat="false" ht="12.75" hidden="false" customHeight="false" outlineLevel="0" collapsed="false">
      <c r="A29" s="3"/>
      <c r="B29" s="9" t="s">
        <v>6</v>
      </c>
      <c r="C29" s="12" t="n">
        <v>16.20670198</v>
      </c>
      <c r="D29" s="6" t="n">
        <v>18.9728256696333</v>
      </c>
      <c r="E29" s="6" t="n">
        <v>19.0405235451178</v>
      </c>
      <c r="G29" s="8"/>
    </row>
    <row r="30" customFormat="false" ht="12.75" hidden="false" customHeight="false" outlineLevel="0" collapsed="false">
      <c r="A30" s="3"/>
      <c r="B30" s="9" t="s">
        <v>7</v>
      </c>
      <c r="C30" s="12" t="n">
        <v>21.2537975</v>
      </c>
      <c r="D30" s="6" t="n">
        <v>17.5078784242916</v>
      </c>
      <c r="E30" s="6" t="n">
        <v>18.3718876263485</v>
      </c>
      <c r="G30" s="8"/>
    </row>
    <row r="31" customFormat="false" ht="12.75" hidden="false" customHeight="false" outlineLevel="0" collapsed="false">
      <c r="A31" s="3"/>
      <c r="B31" s="9" t="s">
        <v>16</v>
      </c>
      <c r="C31" s="12" t="n">
        <v>22.66526686</v>
      </c>
      <c r="D31" s="6" t="n">
        <v>18.7737112068263</v>
      </c>
      <c r="E31" s="6" t="n">
        <v>19.1789000959099</v>
      </c>
      <c r="G31" s="8"/>
    </row>
    <row r="32" customFormat="false" ht="12.75" hidden="false" customHeight="false" outlineLevel="0" collapsed="false">
      <c r="A32" s="3"/>
      <c r="B32" s="9" t="s">
        <v>9</v>
      </c>
      <c r="C32" s="12" t="n">
        <v>10.72589347</v>
      </c>
      <c r="D32" s="6" t="n">
        <v>21.119409451976</v>
      </c>
      <c r="E32" s="6" t="n">
        <v>20.1696754891399</v>
      </c>
      <c r="G32" s="8"/>
    </row>
    <row r="33" customFormat="false" ht="12.75" hidden="false" customHeight="false" outlineLevel="0" collapsed="false">
      <c r="A33" s="3"/>
      <c r="B33" s="9" t="s">
        <v>10</v>
      </c>
      <c r="C33" s="12" t="n">
        <v>11.09015805</v>
      </c>
      <c r="D33" s="6" t="n">
        <v>19.2796688742683</v>
      </c>
      <c r="E33" s="6" t="n">
        <v>20.0291144302292</v>
      </c>
      <c r="G33" s="8"/>
    </row>
    <row r="34" customFormat="false" ht="12.75" hidden="false" customHeight="false" outlineLevel="0" collapsed="false">
      <c r="A34" s="3"/>
      <c r="B34" s="9" t="s">
        <v>11</v>
      </c>
      <c r="C34" s="12" t="n">
        <v>18.72389702</v>
      </c>
      <c r="D34" s="6" t="n">
        <v>19.854110050557</v>
      </c>
      <c r="E34" s="6" t="n">
        <v>20.1985484928405</v>
      </c>
      <c r="G34" s="8"/>
    </row>
    <row r="35" customFormat="false" ht="12.75" hidden="false" customHeight="false" outlineLevel="0" collapsed="false">
      <c r="A35" s="3"/>
      <c r="B35" s="9" t="s">
        <v>12</v>
      </c>
      <c r="C35" s="12" t="n">
        <v>34.07327238</v>
      </c>
      <c r="D35" s="6" t="n">
        <v>21.2196136454493</v>
      </c>
      <c r="E35" s="6" t="n">
        <v>20.6904003942127</v>
      </c>
      <c r="G35" s="8"/>
    </row>
    <row r="36" customFormat="false" ht="12.75" hidden="false" customHeight="false" outlineLevel="0" collapsed="false">
      <c r="A36" s="3"/>
      <c r="B36" s="9" t="s">
        <v>13</v>
      </c>
      <c r="C36" s="12" t="n">
        <v>34.51177818</v>
      </c>
      <c r="D36" s="6" t="n">
        <v>19.9018568178711</v>
      </c>
      <c r="E36" s="6" t="n">
        <v>21.3116856990158</v>
      </c>
      <c r="G36" s="8"/>
    </row>
    <row r="37" customFormat="false" ht="12.75" hidden="false" customHeight="false" outlineLevel="0" collapsed="false">
      <c r="A37" s="3"/>
      <c r="B37" s="9" t="s">
        <v>14</v>
      </c>
      <c r="C37" s="12" t="n">
        <v>11.95071146</v>
      </c>
      <c r="D37" s="6" t="n">
        <v>23.5677485672415</v>
      </c>
      <c r="E37" s="6" t="n">
        <v>22.9255499945534</v>
      </c>
      <c r="G37" s="8"/>
    </row>
    <row r="38" customFormat="false" ht="12.75" hidden="false" customHeight="false" outlineLevel="0" collapsed="false">
      <c r="A38" s="3" t="n">
        <v>2008</v>
      </c>
      <c r="B38" s="13" t="s">
        <v>15</v>
      </c>
      <c r="C38" s="12" t="n">
        <v>19.47557539</v>
      </c>
      <c r="D38" s="6" t="n">
        <v>24.2106419309495</v>
      </c>
      <c r="E38" s="6" t="n">
        <v>23.9592755143936</v>
      </c>
      <c r="G38" s="8"/>
    </row>
    <row r="39" customFormat="false" ht="12.75" hidden="false" customHeight="false" outlineLevel="0" collapsed="false">
      <c r="A39" s="3"/>
      <c r="B39" s="9" t="s">
        <v>4</v>
      </c>
      <c r="C39" s="12" t="n">
        <v>22.24564684</v>
      </c>
      <c r="D39" s="6" t="n">
        <v>23.4658522707813</v>
      </c>
      <c r="E39" s="6" t="n">
        <v>23.4270565132534</v>
      </c>
      <c r="G39" s="8"/>
    </row>
    <row r="40" customFormat="false" ht="12.75" hidden="false" customHeight="false" outlineLevel="0" collapsed="false">
      <c r="A40" s="3"/>
      <c r="B40" s="9" t="s">
        <v>5</v>
      </c>
      <c r="C40" s="12" t="n">
        <v>22.63229943</v>
      </c>
      <c r="D40" s="6" t="n">
        <v>22.0204682050217</v>
      </c>
      <c r="E40" s="6" t="n">
        <v>22.6688860570025</v>
      </c>
      <c r="G40" s="8"/>
    </row>
    <row r="41" customFormat="false" ht="12.75" hidden="false" customHeight="false" outlineLevel="0" collapsed="false">
      <c r="A41" s="3"/>
      <c r="B41" s="9" t="s">
        <v>6</v>
      </c>
      <c r="C41" s="12" t="n">
        <v>27.96572955</v>
      </c>
      <c r="D41" s="6" t="n">
        <v>22.5083130127448</v>
      </c>
      <c r="E41" s="6" t="n">
        <v>22.5790978391654</v>
      </c>
      <c r="G41" s="8"/>
    </row>
    <row r="42" customFormat="false" ht="12.75" hidden="false" customHeight="false" outlineLevel="0" collapsed="false">
      <c r="A42" s="3"/>
      <c r="B42" s="9" t="s">
        <v>7</v>
      </c>
      <c r="C42" s="12" t="n">
        <v>21.21504251</v>
      </c>
      <c r="D42" s="6" t="n">
        <v>22.7697598476608</v>
      </c>
      <c r="E42" s="6" t="n">
        <v>21.9787942847195</v>
      </c>
      <c r="G42" s="8"/>
    </row>
    <row r="43" customFormat="false" ht="12.75" hidden="false" customHeight="false" outlineLevel="0" collapsed="false">
      <c r="A43" s="3"/>
      <c r="B43" s="15" t="s">
        <v>16</v>
      </c>
      <c r="C43" s="12" t="n">
        <v>24.85173666</v>
      </c>
      <c r="D43" s="6" t="n">
        <v>19.4884240986202</v>
      </c>
      <c r="E43" s="6" t="n">
        <v>20.1635569352123</v>
      </c>
      <c r="G43" s="8"/>
    </row>
    <row r="44" customFormat="false" ht="12.75" hidden="false" customHeight="false" outlineLevel="0" collapsed="false">
      <c r="A44" s="3"/>
      <c r="B44" s="9" t="s">
        <v>9</v>
      </c>
      <c r="C44" s="12" t="n">
        <v>16.32639004</v>
      </c>
      <c r="D44" s="6" t="n">
        <v>18.4738769501643</v>
      </c>
      <c r="E44" s="6" t="n">
        <v>17.7958031486579</v>
      </c>
      <c r="G44" s="8"/>
    </row>
    <row r="45" customFormat="false" ht="12.75" hidden="false" customHeight="false" outlineLevel="0" collapsed="false">
      <c r="A45" s="3"/>
      <c r="B45" s="9" t="s">
        <v>10</v>
      </c>
      <c r="C45" s="12" t="n">
        <v>2.97623038999998</v>
      </c>
      <c r="D45" s="6" t="n">
        <v>14.3294070452531</v>
      </c>
      <c r="E45" s="6" t="n">
        <v>15.1332417307095</v>
      </c>
      <c r="G45" s="8"/>
    </row>
    <row r="46" customFormat="false" ht="12.75" hidden="false" customHeight="false" outlineLevel="0" collapsed="false">
      <c r="A46" s="3"/>
      <c r="B46" s="9" t="s">
        <v>11</v>
      </c>
      <c r="C46" s="12" t="n">
        <v>23.91555651</v>
      </c>
      <c r="D46" s="6" t="n">
        <v>12.9276351054412</v>
      </c>
      <c r="E46" s="6" t="n">
        <v>12.8415939496822</v>
      </c>
      <c r="G46" s="8"/>
    </row>
    <row r="47" customFormat="false" ht="12.75" hidden="false" customHeight="false" outlineLevel="0" collapsed="false">
      <c r="A47" s="3"/>
      <c r="B47" s="9" t="s">
        <v>12</v>
      </c>
      <c r="C47" s="12" t="n">
        <v>21.05069904</v>
      </c>
      <c r="D47" s="6" t="n">
        <v>10.7289345113902</v>
      </c>
      <c r="E47" s="6" t="n">
        <v>10.5906915365596</v>
      </c>
      <c r="G47" s="8"/>
    </row>
    <row r="48" customFormat="false" ht="12.75" hidden="false" customHeight="false" outlineLevel="0" collapsed="false">
      <c r="A48" s="3"/>
      <c r="B48" s="9" t="s">
        <v>13</v>
      </c>
      <c r="C48" s="12" t="n">
        <v>10.60895925</v>
      </c>
      <c r="D48" s="6" t="n">
        <v>7.64653126197395</v>
      </c>
      <c r="E48" s="6" t="n">
        <v>7.89093896038919</v>
      </c>
      <c r="G48" s="8"/>
    </row>
    <row r="49" customFormat="false" ht="12.75" hidden="false" customHeight="false" outlineLevel="0" collapsed="false">
      <c r="A49" s="3"/>
      <c r="B49" s="9" t="s">
        <v>17</v>
      </c>
      <c r="C49" s="12" t="n">
        <v>-1.28657817999999</v>
      </c>
      <c r="D49" s="6" t="n">
        <v>5.24960748783066</v>
      </c>
      <c r="E49" s="6" t="n">
        <v>4.71371034413433</v>
      </c>
    </row>
    <row r="50" customFormat="false" ht="12.75" hidden="false" customHeight="false" outlineLevel="0" collapsed="false">
      <c r="A50" s="0" t="n">
        <v>2009</v>
      </c>
      <c r="B50" s="13" t="s">
        <v>15</v>
      </c>
      <c r="C50" s="5" t="n">
        <v>-6.8</v>
      </c>
      <c r="D50" s="6" t="n">
        <v>0.400667382043451</v>
      </c>
      <c r="E50" s="6" t="n">
        <v>1.904291638017</v>
      </c>
      <c r="G50" s="6"/>
    </row>
    <row r="51" customFormat="false" ht="12.75" hidden="false" customHeight="false" outlineLevel="0" collapsed="false">
      <c r="B51" s="9" t="s">
        <v>4</v>
      </c>
      <c r="C51" s="5" t="n">
        <v>-5.5</v>
      </c>
      <c r="D51" s="6" t="n">
        <v>1.01703969253805</v>
      </c>
      <c r="E51" s="6" t="n">
        <v>1.03128865608348</v>
      </c>
      <c r="G51" s="6"/>
    </row>
    <row r="52" customFormat="false" ht="12.75" hidden="false" customHeight="false" outlineLevel="0" collapsed="false">
      <c r="B52" s="9" t="s">
        <v>5</v>
      </c>
      <c r="C52" s="5" t="n">
        <v>7.5</v>
      </c>
      <c r="D52" s="6" t="n">
        <v>1.21800617660375</v>
      </c>
      <c r="E52" s="6" t="n">
        <v>0.941536649325201</v>
      </c>
      <c r="G52" s="6"/>
    </row>
    <row r="53" customFormat="false" ht="12.75" hidden="false" customHeight="false" outlineLevel="0" collapsed="false">
      <c r="B53" s="9" t="s">
        <v>6</v>
      </c>
      <c r="C53" s="5" t="n">
        <v>-0.6</v>
      </c>
      <c r="D53" s="6" t="n">
        <v>0.0246242376180419</v>
      </c>
      <c r="E53" s="6" t="n">
        <v>0.26191864198735</v>
      </c>
      <c r="G53" s="6"/>
    </row>
    <row r="54" customFormat="false" ht="12.75" hidden="false" customHeight="false" outlineLevel="0" collapsed="false">
      <c r="B54" s="9" t="s">
        <v>7</v>
      </c>
      <c r="C54" s="5" t="n">
        <v>-5.4</v>
      </c>
      <c r="D54" s="6" t="n">
        <v>-0.672052488968546</v>
      </c>
      <c r="E54" s="6" t="n">
        <v>0.314918052475775</v>
      </c>
      <c r="G54" s="6"/>
    </row>
    <row r="55" customFormat="false" ht="12.75" hidden="false" customHeight="false" outlineLevel="0" collapsed="false">
      <c r="B55" s="15" t="s">
        <v>16</v>
      </c>
      <c r="C55" s="5" t="n">
        <v>8.9</v>
      </c>
      <c r="D55" s="6" t="n">
        <v>2.14472939193004</v>
      </c>
      <c r="E55" s="6" t="n">
        <v>1.08907950049122</v>
      </c>
      <c r="G55" s="6"/>
    </row>
    <row r="56" customFormat="false" ht="12.75" hidden="false" customHeight="false" outlineLevel="0" collapsed="false">
      <c r="B56" s="9" t="s">
        <v>9</v>
      </c>
      <c r="C56" s="5" t="n">
        <v>-4.4</v>
      </c>
      <c r="D56" s="6" t="n">
        <v>0.43258181744207</v>
      </c>
      <c r="E56" s="6" t="n">
        <v>1.57276862811401</v>
      </c>
      <c r="G56" s="6"/>
    </row>
    <row r="57" customFormat="false" ht="12.75" hidden="false" customHeight="false" outlineLevel="0" collapsed="false">
      <c r="B57" s="9" t="s">
        <v>10</v>
      </c>
      <c r="C57" s="5" t="n">
        <v>-6.7</v>
      </c>
      <c r="D57" s="6" t="n">
        <v>2.88350027815314</v>
      </c>
      <c r="E57" s="6" t="n">
        <v>2.38133311434898</v>
      </c>
      <c r="G57" s="6"/>
    </row>
    <row r="58" customFormat="false" ht="12.75" hidden="false" customHeight="false" outlineLevel="0" collapsed="false">
      <c r="B58" s="9" t="s">
        <v>11</v>
      </c>
      <c r="C58" s="5" t="n">
        <v>8.9</v>
      </c>
      <c r="D58" s="6" t="n">
        <v>2.94576522417192</v>
      </c>
      <c r="E58" s="6" t="n">
        <v>3.32744074400405</v>
      </c>
      <c r="G58" s="6"/>
    </row>
    <row r="59" customFormat="false" ht="12.75" hidden="false" customHeight="false" outlineLevel="0" collapsed="false">
      <c r="B59" s="9" t="s">
        <v>12</v>
      </c>
      <c r="C59" s="5" t="n">
        <v>12.1</v>
      </c>
      <c r="D59" s="6" t="n">
        <v>4.18340234325551</v>
      </c>
      <c r="E59" s="6" t="n">
        <v>4.00066553203087</v>
      </c>
      <c r="G59" s="6"/>
    </row>
    <row r="60" customFormat="false" ht="12.75" hidden="false" customHeight="false" outlineLevel="0" collapsed="false">
      <c r="B60" s="9" t="s">
        <v>13</v>
      </c>
      <c r="C60" s="5" t="n">
        <v>10.4</v>
      </c>
      <c r="D60" s="6" t="n">
        <v>4.29658375567936</v>
      </c>
      <c r="E60" s="6" t="n">
        <v>4.67788042674934</v>
      </c>
      <c r="G60" s="6"/>
    </row>
    <row r="61" customFormat="false" ht="12.75" hidden="false" customHeight="false" outlineLevel="0" collapsed="false">
      <c r="B61" s="9" t="s">
        <v>17</v>
      </c>
      <c r="C61" s="5" t="n">
        <v>0.9</v>
      </c>
      <c r="D61" s="6" t="n">
        <v>5.51650021556937</v>
      </c>
      <c r="E61" s="6" t="n">
        <v>5.50649931566373</v>
      </c>
      <c r="G61" s="6"/>
    </row>
    <row r="62" customFormat="false" ht="12.75" hidden="false" customHeight="false" outlineLevel="0" collapsed="false">
      <c r="A62" s="0" t="n">
        <v>2010</v>
      </c>
      <c r="B62" s="13" t="s">
        <v>15</v>
      </c>
      <c r="C62" s="12" t="n">
        <v>-2.5373</v>
      </c>
      <c r="D62" s="6" t="n">
        <v>6.41036243643741</v>
      </c>
      <c r="E62" s="6" t="n">
        <v>6.36702532710922</v>
      </c>
      <c r="F62" s="16"/>
    </row>
    <row r="63" customFormat="false" ht="12.75" hidden="false" customHeight="false" outlineLevel="0" collapsed="false">
      <c r="B63" s="9" t="s">
        <v>4</v>
      </c>
      <c r="C63" s="12" t="n">
        <v>0.162199999999999</v>
      </c>
      <c r="D63" s="6" t="n">
        <v>6.66077625173804</v>
      </c>
      <c r="E63" s="6" t="n">
        <v>7.29445339719511</v>
      </c>
    </row>
    <row r="64" customFormat="false" ht="12.75" hidden="false" customHeight="false" outlineLevel="0" collapsed="false">
      <c r="B64" s="9" t="s">
        <v>5</v>
      </c>
      <c r="C64" s="12" t="n">
        <v>17.8411</v>
      </c>
      <c r="D64" s="6" t="n">
        <v>8.97543407335495</v>
      </c>
      <c r="E64" s="6" t="n">
        <v>8.81568346990636</v>
      </c>
    </row>
    <row r="65" customFormat="false" ht="12.75" hidden="false" customHeight="false" outlineLevel="0" collapsed="false">
      <c r="B65" s="9" t="s">
        <v>6</v>
      </c>
      <c r="C65" s="12" t="n">
        <v>10.3469</v>
      </c>
      <c r="D65" s="6" t="n">
        <v>10.2972289252606</v>
      </c>
      <c r="E65" s="6" t="n">
        <v>9.75497324248451</v>
      </c>
    </row>
    <row r="66" customFormat="false" ht="12.75" hidden="false" customHeight="false" outlineLevel="0" collapsed="false">
      <c r="B66" s="9" t="s">
        <v>7</v>
      </c>
      <c r="C66" s="12" t="n">
        <v>9.5209</v>
      </c>
      <c r="D66" s="6" t="n">
        <v>9.08071260102489</v>
      </c>
      <c r="E66" s="6" t="n">
        <v>9.94319110681877</v>
      </c>
    </row>
    <row r="67" customFormat="false" ht="12.75" hidden="false" customHeight="false" outlineLevel="0" collapsed="false">
      <c r="B67" s="15" t="s">
        <v>16</v>
      </c>
      <c r="C67" s="12" t="n">
        <v>18.026</v>
      </c>
      <c r="D67" s="6" t="n">
        <v>10.8067751761996</v>
      </c>
      <c r="E67" s="6" t="n">
        <v>10.7937632350741</v>
      </c>
    </row>
    <row r="68" customFormat="false" ht="12.75" hidden="false" customHeight="false" outlineLevel="0" collapsed="false">
      <c r="B68" s="9" t="s">
        <v>9</v>
      </c>
      <c r="C68" s="12" t="n">
        <v>1.29349999999999</v>
      </c>
      <c r="D68" s="6" t="n">
        <v>11.9665491303022</v>
      </c>
      <c r="E68" s="6" t="n">
        <v>12.4150984666419</v>
      </c>
    </row>
    <row r="69" customFormat="false" ht="12.75" hidden="false" customHeight="false" outlineLevel="0" collapsed="false">
      <c r="B69" s="9" t="s">
        <v>10</v>
      </c>
      <c r="C69" s="12" t="n">
        <v>6.1146</v>
      </c>
      <c r="D69" s="6" t="n">
        <v>14.4573765198647</v>
      </c>
      <c r="E69" s="6" t="n">
        <v>14.3011531404549</v>
      </c>
    </row>
    <row r="70" customFormat="false" ht="12.75" hidden="false" customHeight="false" outlineLevel="0" collapsed="false">
      <c r="B70" s="9" t="s">
        <v>11</v>
      </c>
      <c r="C70" s="12" t="n">
        <v>22.2986</v>
      </c>
      <c r="D70" s="6" t="n">
        <v>15.9272210996104</v>
      </c>
      <c r="E70" s="6" t="n">
        <v>15.6644904564123</v>
      </c>
    </row>
    <row r="71" customFormat="false" ht="12.75" hidden="false" customHeight="false" outlineLevel="0" collapsed="false">
      <c r="B71" s="9" t="s">
        <v>12</v>
      </c>
      <c r="C71" s="12" t="n">
        <v>21.371</v>
      </c>
      <c r="D71" s="6" t="n">
        <v>15.9125577724575</v>
      </c>
      <c r="E71" s="6" t="n">
        <v>16.474428855933</v>
      </c>
    </row>
    <row r="72" customFormat="false" ht="12.75" hidden="false" customHeight="false" outlineLevel="0" collapsed="false">
      <c r="B72" s="9" t="s">
        <v>13</v>
      </c>
      <c r="C72" s="12" t="n">
        <v>27.4142</v>
      </c>
      <c r="D72" s="6" t="n">
        <v>17.6835650305526</v>
      </c>
      <c r="E72" s="6" t="n">
        <v>16.9794098581543</v>
      </c>
    </row>
    <row r="73" customFormat="false" ht="12.75" hidden="false" customHeight="false" outlineLevel="0" collapsed="false">
      <c r="B73" s="9" t="s">
        <v>17</v>
      </c>
      <c r="C73" s="12" t="n">
        <v>12.9932</v>
      </c>
      <c r="D73" s="6" t="n">
        <v>16.1305923887775</v>
      </c>
      <c r="E73" s="6" t="n">
        <v>17.6234207829955</v>
      </c>
    </row>
    <row r="74" customFormat="false" ht="12.75" hidden="false" customHeight="false" outlineLevel="0" collapsed="false">
      <c r="A74" s="0" t="n">
        <v>2011</v>
      </c>
      <c r="B74" s="13" t="s">
        <v>15</v>
      </c>
      <c r="C74" s="12" t="n">
        <v>13.2693</v>
      </c>
      <c r="D74" s="6" t="n">
        <v>20.0041677579381</v>
      </c>
      <c r="E74" s="6" t="n">
        <v>19.0526786374688</v>
      </c>
    </row>
    <row r="75" customFormat="false" ht="12.75" hidden="false" customHeight="false" outlineLevel="0" collapsed="false">
      <c r="B75" s="9" t="s">
        <v>4</v>
      </c>
      <c r="C75" s="12" t="n">
        <v>12.8824</v>
      </c>
      <c r="D75" s="6" t="n">
        <v>19.6963738167102</v>
      </c>
      <c r="E75" s="6" t="n">
        <v>19.4792711962762</v>
      </c>
    </row>
    <row r="76" customFormat="false" ht="12.75" hidden="false" customHeight="false" outlineLevel="0" collapsed="false">
      <c r="B76" s="9" t="s">
        <v>5</v>
      </c>
      <c r="C76" s="12" t="n">
        <v>28.0917</v>
      </c>
      <c r="D76" s="6" t="n">
        <v>18.1150222703776</v>
      </c>
      <c r="E76" s="6" t="n">
        <v>18.8028190145866</v>
      </c>
    </row>
    <row r="77" customFormat="false" ht="12.75" hidden="false" customHeight="false" outlineLevel="0" collapsed="false">
      <c r="B77" s="9" t="s">
        <v>6</v>
      </c>
      <c r="C77" s="6" t="n">
        <v>15.4886</v>
      </c>
      <c r="D77" s="6" t="n">
        <v>18.6556960161947</v>
      </c>
      <c r="E77" s="6" t="n">
        <v>19.3233024313372</v>
      </c>
    </row>
    <row r="78" customFormat="false" ht="12.75" hidden="false" customHeight="false" outlineLevel="0" collapsed="false">
      <c r="B78" s="9" t="s">
        <v>7</v>
      </c>
      <c r="C78" s="6" t="n">
        <v>25.5321</v>
      </c>
      <c r="D78" s="6" t="n">
        <v>21.328661432516</v>
      </c>
      <c r="E78" s="6" t="n">
        <v>20.283980522949</v>
      </c>
    </row>
    <row r="79" customFormat="false" ht="12.75" hidden="false" customHeight="false" outlineLevel="0" collapsed="false">
      <c r="B79" s="15" t="s">
        <v>16</v>
      </c>
      <c r="C79" s="6" t="n">
        <v>27.3982</v>
      </c>
      <c r="D79" s="6" t="n">
        <v>19.4462858532532</v>
      </c>
      <c r="E79" s="6" t="n">
        <v>19.9504381190436</v>
      </c>
    </row>
    <row r="80" customFormat="false" ht="12.75" hidden="false" customHeight="false" outlineLevel="0" collapsed="false">
      <c r="B80" s="9" t="s">
        <v>9</v>
      </c>
      <c r="C80" s="6" t="n">
        <v>5.2</v>
      </c>
      <c r="D80" s="6" t="n">
        <v>19.1087113232624</v>
      </c>
      <c r="E80" s="6" t="n">
        <v>19.2125698548195</v>
      </c>
    </row>
    <row r="81" customFormat="false" ht="12.75" hidden="false" customHeight="false" outlineLevel="0" collapsed="false">
      <c r="B81" s="9" t="s">
        <v>10</v>
      </c>
      <c r="C81" s="6" t="n">
        <v>12.3</v>
      </c>
      <c r="D81" s="6" t="n">
        <v>18.640316299142</v>
      </c>
      <c r="E81" s="6" t="n">
        <v>18.7776729048038</v>
      </c>
    </row>
    <row r="82" customFormat="false" ht="12.75" hidden="false" customHeight="false" outlineLevel="0" collapsed="false">
      <c r="B82" s="9" t="s">
        <v>11</v>
      </c>
      <c r="C82" s="6" t="n">
        <v>24.3</v>
      </c>
      <c r="D82" s="6" t="n">
        <v>18.1969995378861</v>
      </c>
      <c r="E82" s="6" t="n">
        <v>18.4721776199838</v>
      </c>
    </row>
    <row r="83" customFormat="false" ht="12.75" hidden="false" customHeight="false" outlineLevel="0" collapsed="false">
      <c r="B83" s="9" t="s">
        <v>12</v>
      </c>
      <c r="C83" s="6" t="n">
        <v>23.5</v>
      </c>
      <c r="D83" s="6" t="n">
        <v>18.3174239010434</v>
      </c>
      <c r="E83" s="6" t="n">
        <v>18.4427240870812</v>
      </c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4">
    <mergeCell ref="A2:A13"/>
    <mergeCell ref="A14:A25"/>
    <mergeCell ref="A26:A37"/>
    <mergeCell ref="A38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1-12-01T11:45:22Z</cp:lastPrinted>
  <dcterms:modified xsi:type="dcterms:W3CDTF">2011-12-01T11:45:35Z</dcterms:modified>
  <cp:revision>0</cp:revision>
  <dc:subject/>
  <dc:title/>
</cp:coreProperties>
</file>