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isin_m-Industry - monthly data (NACE Rev. 2)</t>
  </si>
  <si>
    <t xml:space="preserve">Last update</t>
  </si>
  <si>
    <t xml:space="preserve">03-05-2011</t>
  </si>
  <si>
    <t xml:space="preserve">Extracted on</t>
  </si>
  <si>
    <t xml:space="preserve">03-05-2011 13:22:00</t>
  </si>
  <si>
    <t xml:space="preserve">Source of data</t>
  </si>
  <si>
    <t xml:space="preserve">Eurostat</t>
  </si>
  <si>
    <t xml:space="preserve">INDIC</t>
  </si>
  <si>
    <t xml:space="preserve">Production index - Data adjusted by working days (WDA)</t>
  </si>
  <si>
    <t xml:space="preserve">NACE_R2</t>
  </si>
  <si>
    <t xml:space="preserve">Mining and quarrying; manufacturing; electricity, gas, steam and air conditioning supply</t>
  </si>
  <si>
    <t xml:space="preserve">S_ADJ</t>
  </si>
  <si>
    <t xml:space="preserve">Seasonally adjusted data</t>
  </si>
  <si>
    <t xml:space="preserve">INDICATORS</t>
  </si>
  <si>
    <t xml:space="preserve">OBS_FLAG</t>
  </si>
  <si>
    <t xml:space="preserve">UNIT</t>
  </si>
  <si>
    <t xml:space="preserve">Index, 2005=100</t>
  </si>
  <si>
    <t xml:space="preserve">GEO/TIME</t>
  </si>
  <si>
    <t xml:space="preserve">EU 27</t>
  </si>
  <si>
    <r>
      <rPr>
        <sz val="10"/>
        <rFont val="Arial"/>
        <family val="0"/>
      </rPr>
      <t xml:space="preserve">ČR
</t>
    </r>
    <r>
      <rPr>
        <i val="true"/>
        <sz val="10"/>
        <rFont val="Arial"/>
        <family val="2"/>
      </rPr>
      <t xml:space="preserve">Czech Republic</t>
    </r>
  </si>
  <si>
    <r>
      <rPr>
        <sz val="10"/>
        <rFont val="Arial"/>
        <family val="0"/>
      </rPr>
      <t xml:space="preserve">Německo
</t>
    </r>
    <r>
      <rPr>
        <i val="true"/>
        <sz val="10"/>
        <rFont val="Arial"/>
        <family val="2"/>
      </rPr>
      <t xml:space="preserve">Germany</t>
    </r>
  </si>
  <si>
    <r>
      <rPr>
        <sz val="10"/>
        <rFont val="Arial"/>
        <family val="0"/>
      </rPr>
      <t xml:space="preserve">Rakousko
</t>
    </r>
    <r>
      <rPr>
        <i val="true"/>
        <sz val="10"/>
        <rFont val="Arial"/>
        <family val="2"/>
      </rPr>
      <t xml:space="preserve">Austria</t>
    </r>
  </si>
  <si>
    <r>
      <rPr>
        <sz val="10"/>
        <rFont val="Arial"/>
        <family val="0"/>
      </rPr>
      <t xml:space="preserve">Polsko
</t>
    </r>
    <r>
      <rPr>
        <i val="true"/>
        <sz val="10"/>
        <rFont val="Arial"/>
        <family val="2"/>
      </rPr>
      <t xml:space="preserve">Poland</t>
    </r>
  </si>
  <si>
    <r>
      <rPr>
        <sz val="10"/>
        <rFont val="Arial"/>
        <family val="0"/>
      </rPr>
      <t xml:space="preserve">Slovensko
</t>
    </r>
    <r>
      <rPr>
        <i val="true"/>
        <sz val="10"/>
        <rFont val="Arial"/>
        <family val="2"/>
      </rPr>
      <t xml:space="preserve">Slovakia</t>
    </r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0.00"/>
    <numFmt numFmtId="167" formatCode="#0.0"/>
    <numFmt numFmtId="168" formatCode="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10"/>
      <name val="Arial CE"/>
      <family val="2"/>
    </font>
    <font>
      <i val="true"/>
      <sz val="10"/>
      <name val="Arial CE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FFFF"/>
      <name val="Arial"/>
      <family val="2"/>
    </font>
    <font>
      <b val="true"/>
      <sz val="11.5"/>
      <color rgb="FF800080"/>
      <name val="Arial"/>
      <family val="2"/>
    </font>
    <font>
      <b val="true"/>
      <sz val="11.5"/>
      <color rgb="FFFF0000"/>
      <name val="Arial"/>
      <family val="2"/>
    </font>
    <font>
      <b val="true"/>
      <sz val="11.5"/>
      <color rgb="FFFF9900"/>
      <name val="Arial"/>
      <family val="2"/>
    </font>
    <font>
      <b val="true"/>
      <sz val="11.5"/>
      <color rgb="FF000080"/>
      <name val="Arial"/>
      <family val="2"/>
    </font>
    <font>
      <b val="true"/>
      <sz val="11.5"/>
      <color rgb="FF99CC0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0000FF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ex průmyslové produkce - mezinárodní porovnání 
Industry production index - international comparison  
průměr roku 2005 = 100, sezónně očištěné 
Average of 2005 = 100, seasonally adjusted</a:t>
            </a:r>
          </a:p>
        </c:rich>
      </c:tx>
      <c:layout>
        <c:manualLayout>
          <c:xMode val="edge"/>
          <c:yMode val="edge"/>
          <c:x val="0.296293062044274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204288472145615"/>
          <c:w val="0.965594026983365"/>
          <c:h val="0.687327633756205"/>
        </c:manualLayout>
      </c:layout>
      <c:lineChart>
        <c:grouping val="standard"/>
        <c:varyColors val="0"/>
        <c:ser>
          <c:idx val="0"/>
          <c:order val="0"/>
          <c:tx>
            <c:strRef>
              <c:f>List1!$D$10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D$11:$D$84</c:f>
              <c:numCache>
                <c:formatCode>General</c:formatCode>
                <c:ptCount val="74"/>
                <c:pt idx="0">
                  <c:v>98.98</c:v>
                </c:pt>
                <c:pt idx="1">
                  <c:v>98.95</c:v>
                </c:pt>
                <c:pt idx="2">
                  <c:v>98.89</c:v>
                </c:pt>
                <c:pt idx="3">
                  <c:v>99.83</c:v>
                </c:pt>
                <c:pt idx="4">
                  <c:v>99.09</c:v>
                </c:pt>
                <c:pt idx="5">
                  <c:v>99.88</c:v>
                </c:pt>
                <c:pt idx="6">
                  <c:v>100.09</c:v>
                </c:pt>
                <c:pt idx="7">
                  <c:v>99.73</c:v>
                </c:pt>
                <c:pt idx="8">
                  <c:v>100.91</c:v>
                </c:pt>
                <c:pt idx="9">
                  <c:v>100.54</c:v>
                </c:pt>
                <c:pt idx="10">
                  <c:v>101.84</c:v>
                </c:pt>
                <c:pt idx="11">
                  <c:v>101.66</c:v>
                </c:pt>
                <c:pt idx="12">
                  <c:v>102.23</c:v>
                </c:pt>
                <c:pt idx="13">
                  <c:v>102.06</c:v>
                </c:pt>
                <c:pt idx="14">
                  <c:v>102.78</c:v>
                </c:pt>
                <c:pt idx="15">
                  <c:v>102.66</c:v>
                </c:pt>
                <c:pt idx="16">
                  <c:v>104.47</c:v>
                </c:pt>
                <c:pt idx="17">
                  <c:v>104.3</c:v>
                </c:pt>
                <c:pt idx="18">
                  <c:v>104.05</c:v>
                </c:pt>
                <c:pt idx="19">
                  <c:v>104.93</c:v>
                </c:pt>
                <c:pt idx="20">
                  <c:v>105.03</c:v>
                </c:pt>
                <c:pt idx="21">
                  <c:v>104.75</c:v>
                </c:pt>
                <c:pt idx="22">
                  <c:v>105.8</c:v>
                </c:pt>
                <c:pt idx="23">
                  <c:v>106.67</c:v>
                </c:pt>
                <c:pt idx="24">
                  <c:v>106.29</c:v>
                </c:pt>
                <c:pt idx="25">
                  <c:v>106.68</c:v>
                </c:pt>
                <c:pt idx="26">
                  <c:v>107.34</c:v>
                </c:pt>
                <c:pt idx="27">
                  <c:v>106.31</c:v>
                </c:pt>
                <c:pt idx="28">
                  <c:v>108.1</c:v>
                </c:pt>
                <c:pt idx="29">
                  <c:v>107.83</c:v>
                </c:pt>
                <c:pt idx="30">
                  <c:v>108.29</c:v>
                </c:pt>
                <c:pt idx="31">
                  <c:v>109.09</c:v>
                </c:pt>
                <c:pt idx="32">
                  <c:v>108.38</c:v>
                </c:pt>
                <c:pt idx="33">
                  <c:v>109.19</c:v>
                </c:pt>
                <c:pt idx="34">
                  <c:v>109.39</c:v>
                </c:pt>
                <c:pt idx="35">
                  <c:v>108.79</c:v>
                </c:pt>
                <c:pt idx="36">
                  <c:v>110.43</c:v>
                </c:pt>
                <c:pt idx="37">
                  <c:v>110.24</c:v>
                </c:pt>
                <c:pt idx="38">
                  <c:v>109.08</c:v>
                </c:pt>
                <c:pt idx="39">
                  <c:v>110.59</c:v>
                </c:pt>
                <c:pt idx="40">
                  <c:v>107.76</c:v>
                </c:pt>
                <c:pt idx="41">
                  <c:v>107.48</c:v>
                </c:pt>
                <c:pt idx="42">
                  <c:v>107.12</c:v>
                </c:pt>
                <c:pt idx="43">
                  <c:v>106.62</c:v>
                </c:pt>
                <c:pt idx="44">
                  <c:v>105.94</c:v>
                </c:pt>
                <c:pt idx="45">
                  <c:v>102.98</c:v>
                </c:pt>
                <c:pt idx="46">
                  <c:v>99.91</c:v>
                </c:pt>
                <c:pt idx="47">
                  <c:v>95.91</c:v>
                </c:pt>
                <c:pt idx="48">
                  <c:v>93.1</c:v>
                </c:pt>
                <c:pt idx="49">
                  <c:v>90.69</c:v>
                </c:pt>
                <c:pt idx="50">
                  <c:v>89.87</c:v>
                </c:pt>
                <c:pt idx="51">
                  <c:v>89.41</c:v>
                </c:pt>
                <c:pt idx="52">
                  <c:v>89.85</c:v>
                </c:pt>
                <c:pt idx="53">
                  <c:v>90.78</c:v>
                </c:pt>
                <c:pt idx="54">
                  <c:v>91.55</c:v>
                </c:pt>
                <c:pt idx="55">
                  <c:v>91.93</c:v>
                </c:pt>
                <c:pt idx="56">
                  <c:v>93.06</c:v>
                </c:pt>
                <c:pt idx="57">
                  <c:v>92.7</c:v>
                </c:pt>
                <c:pt idx="58">
                  <c:v>93.65</c:v>
                </c:pt>
                <c:pt idx="59">
                  <c:v>92.89</c:v>
                </c:pt>
                <c:pt idx="60">
                  <c:v>94.98</c:v>
                </c:pt>
                <c:pt idx="61">
                  <c:v>94.63</c:v>
                </c:pt>
                <c:pt idx="62">
                  <c:v>96.35</c:v>
                </c:pt>
                <c:pt idx="63">
                  <c:v>96.66</c:v>
                </c:pt>
                <c:pt idx="64">
                  <c:v>97.92</c:v>
                </c:pt>
                <c:pt idx="65">
                  <c:v>98.09</c:v>
                </c:pt>
                <c:pt idx="66">
                  <c:v>98.16</c:v>
                </c:pt>
                <c:pt idx="67">
                  <c:v>99.21</c:v>
                </c:pt>
                <c:pt idx="68">
                  <c:v>98.87</c:v>
                </c:pt>
                <c:pt idx="69">
                  <c:v>99.33</c:v>
                </c:pt>
                <c:pt idx="70">
                  <c:v>100.63</c:v>
                </c:pt>
                <c:pt idx="71">
                  <c:v>100.79</c:v>
                </c:pt>
                <c:pt idx="72">
                  <c:v>101.3</c:v>
                </c:pt>
                <c:pt idx="73">
                  <c:v>101.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10</c:f>
              <c:strCache>
                <c:ptCount val="1"/>
                <c:pt idx="0">
                  <c:v>ČR
Czech Republ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E$11:$E$85</c:f>
              <c:numCache>
                <c:formatCode>General</c:formatCode>
                <c:ptCount val="75"/>
                <c:pt idx="0">
                  <c:v>96.6899544985875</c:v>
                </c:pt>
                <c:pt idx="1">
                  <c:v>96.8726067182056</c:v>
                </c:pt>
                <c:pt idx="2">
                  <c:v>96.9649619405068</c:v>
                </c:pt>
                <c:pt idx="3">
                  <c:v>97.9923541900356</c:v>
                </c:pt>
                <c:pt idx="4">
                  <c:v>97.5319400005108</c:v>
                </c:pt>
                <c:pt idx="5">
                  <c:v>99.8018264440224</c:v>
                </c:pt>
                <c:pt idx="6">
                  <c:v>99.9924034813288</c:v>
                </c:pt>
                <c:pt idx="7">
                  <c:v>101.317903373071</c:v>
                </c:pt>
                <c:pt idx="8">
                  <c:v>101.573931598399</c:v>
                </c:pt>
                <c:pt idx="9">
                  <c:v>102.963673652572</c:v>
                </c:pt>
                <c:pt idx="10">
                  <c:v>103.989351490077</c:v>
                </c:pt>
                <c:pt idx="11">
                  <c:v>103.271024859159</c:v>
                </c:pt>
                <c:pt idx="12">
                  <c:v>104.6502331002</c:v>
                </c:pt>
                <c:pt idx="13">
                  <c:v>104.185062989458</c:v>
                </c:pt>
                <c:pt idx="14">
                  <c:v>105.239415658312</c:v>
                </c:pt>
                <c:pt idx="15">
                  <c:v>105.301769071414</c:v>
                </c:pt>
                <c:pt idx="16">
                  <c:v>109.189080518853</c:v>
                </c:pt>
                <c:pt idx="17">
                  <c:v>108.338948193825</c:v>
                </c:pt>
                <c:pt idx="18">
                  <c:v>109.028864952418</c:v>
                </c:pt>
                <c:pt idx="19">
                  <c:v>109.022887874463</c:v>
                </c:pt>
                <c:pt idx="20">
                  <c:v>111.14020724131</c:v>
                </c:pt>
                <c:pt idx="21">
                  <c:v>111.144866175685</c:v>
                </c:pt>
                <c:pt idx="22">
                  <c:v>112.975332324146</c:v>
                </c:pt>
                <c:pt idx="23">
                  <c:v>114.578922465987</c:v>
                </c:pt>
                <c:pt idx="24">
                  <c:v>117.484236055992</c:v>
                </c:pt>
                <c:pt idx="25">
                  <c:v>119.3463079092</c:v>
                </c:pt>
                <c:pt idx="26">
                  <c:v>119.945123957754</c:v>
                </c:pt>
                <c:pt idx="27">
                  <c:v>118.914971882881</c:v>
                </c:pt>
                <c:pt idx="28">
                  <c:v>119.030775353168</c:v>
                </c:pt>
                <c:pt idx="29">
                  <c:v>118.874868646182</c:v>
                </c:pt>
                <c:pt idx="30">
                  <c:v>121.232760213992</c:v>
                </c:pt>
                <c:pt idx="31">
                  <c:v>119.396448245623</c:v>
                </c:pt>
                <c:pt idx="32">
                  <c:v>119.851490009718</c:v>
                </c:pt>
                <c:pt idx="33">
                  <c:v>121.140711878902</c:v>
                </c:pt>
                <c:pt idx="34">
                  <c:v>121.589349837585</c:v>
                </c:pt>
                <c:pt idx="35">
                  <c:v>123.950099938015</c:v>
                </c:pt>
                <c:pt idx="36">
                  <c:v>124.0833250806</c:v>
                </c:pt>
                <c:pt idx="37">
                  <c:v>123.309856035518</c:v>
                </c:pt>
                <c:pt idx="38">
                  <c:v>122.035233000984</c:v>
                </c:pt>
                <c:pt idx="39">
                  <c:v>122.237990505739</c:v>
                </c:pt>
                <c:pt idx="40">
                  <c:v>122.020888905749</c:v>
                </c:pt>
                <c:pt idx="41">
                  <c:v>119.397572066565</c:v>
                </c:pt>
                <c:pt idx="42">
                  <c:v>117.83968732535</c:v>
                </c:pt>
                <c:pt idx="43">
                  <c:v>114.430796286121</c:v>
                </c:pt>
                <c:pt idx="44">
                  <c:v>114.212702137609</c:v>
                </c:pt>
                <c:pt idx="45">
                  <c:v>110.621120778138</c:v>
                </c:pt>
                <c:pt idx="46">
                  <c:v>107.604531691803</c:v>
                </c:pt>
                <c:pt idx="47">
                  <c:v>105.400343622276</c:v>
                </c:pt>
                <c:pt idx="48">
                  <c:v>100.725766495244</c:v>
                </c:pt>
                <c:pt idx="49">
                  <c:v>101.201465634308</c:v>
                </c:pt>
                <c:pt idx="50">
                  <c:v>101.10877616811</c:v>
                </c:pt>
                <c:pt idx="51">
                  <c:v>99.8855053417068</c:v>
                </c:pt>
                <c:pt idx="52">
                  <c:v>99.3128935099012</c:v>
                </c:pt>
                <c:pt idx="53">
                  <c:v>101.892412978053</c:v>
                </c:pt>
                <c:pt idx="54">
                  <c:v>100.199830361868</c:v>
                </c:pt>
                <c:pt idx="55">
                  <c:v>102.778445191293</c:v>
                </c:pt>
                <c:pt idx="56">
                  <c:v>102.345109815066</c:v>
                </c:pt>
                <c:pt idx="57">
                  <c:v>104.197269455694</c:v>
                </c:pt>
                <c:pt idx="58">
                  <c:v>104.145667184085</c:v>
                </c:pt>
                <c:pt idx="59">
                  <c:v>105.563514422346</c:v>
                </c:pt>
                <c:pt idx="60">
                  <c:v>106.291538693335</c:v>
                </c:pt>
                <c:pt idx="61">
                  <c:v>106.4136078091</c:v>
                </c:pt>
                <c:pt idx="62">
                  <c:v>108.342359738316</c:v>
                </c:pt>
                <c:pt idx="63">
                  <c:v>109.821025413883</c:v>
                </c:pt>
                <c:pt idx="64">
                  <c:v>109.837251576566</c:v>
                </c:pt>
                <c:pt idx="65">
                  <c:v>110.500902184288</c:v>
                </c:pt>
                <c:pt idx="66">
                  <c:v>111.87842023107</c:v>
                </c:pt>
                <c:pt idx="67">
                  <c:v>113.537189150719</c:v>
                </c:pt>
                <c:pt idx="68">
                  <c:v>114.302948470375</c:v>
                </c:pt>
                <c:pt idx="69">
                  <c:v>114.84885671682</c:v>
                </c:pt>
                <c:pt idx="70">
                  <c:v>116.542316387561</c:v>
                </c:pt>
                <c:pt idx="71">
                  <c:v>115.597246657943</c:v>
                </c:pt>
                <c:pt idx="72">
                  <c:v>119.158270776193</c:v>
                </c:pt>
                <c:pt idx="73">
                  <c:v>119.267467038323</c:v>
                </c:pt>
                <c:pt idx="74">
                  <c:v>118.2403457496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10</c:f>
              <c:strCache>
                <c:ptCount val="1"/>
                <c:pt idx="0">
                  <c:v>Německo
German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F$11:$F$84</c:f>
              <c:numCache>
                <c:formatCode>General</c:formatCode>
                <c:ptCount val="74"/>
                <c:pt idx="0">
                  <c:v>98</c:v>
                </c:pt>
                <c:pt idx="1">
                  <c:v>97</c:v>
                </c:pt>
                <c:pt idx="2">
                  <c:v>98.2</c:v>
                </c:pt>
                <c:pt idx="3">
                  <c:v>99</c:v>
                </c:pt>
                <c:pt idx="4">
                  <c:v>97.7</c:v>
                </c:pt>
                <c:pt idx="5">
                  <c:v>99.9</c:v>
                </c:pt>
                <c:pt idx="6">
                  <c:v>101.2</c:v>
                </c:pt>
                <c:pt idx="7">
                  <c:v>98.4</c:v>
                </c:pt>
                <c:pt idx="8">
                  <c:v>100.6</c:v>
                </c:pt>
                <c:pt idx="9">
                  <c:v>102.6</c:v>
                </c:pt>
                <c:pt idx="10">
                  <c:v>101.5</c:v>
                </c:pt>
                <c:pt idx="11">
                  <c:v>101.5</c:v>
                </c:pt>
                <c:pt idx="12">
                  <c:v>102.3</c:v>
                </c:pt>
                <c:pt idx="13">
                  <c:v>102.6</c:v>
                </c:pt>
                <c:pt idx="14">
                  <c:v>102</c:v>
                </c:pt>
                <c:pt idx="15">
                  <c:v>103.9</c:v>
                </c:pt>
                <c:pt idx="16">
                  <c:v>105</c:v>
                </c:pt>
                <c:pt idx="17">
                  <c:v>104.9</c:v>
                </c:pt>
                <c:pt idx="18">
                  <c:v>106.6</c:v>
                </c:pt>
                <c:pt idx="19">
                  <c:v>107.2</c:v>
                </c:pt>
                <c:pt idx="20">
                  <c:v>106.5</c:v>
                </c:pt>
                <c:pt idx="21">
                  <c:v>106.3</c:v>
                </c:pt>
                <c:pt idx="22">
                  <c:v>108</c:v>
                </c:pt>
                <c:pt idx="23">
                  <c:v>108.7</c:v>
                </c:pt>
                <c:pt idx="24">
                  <c:v>108.4</c:v>
                </c:pt>
                <c:pt idx="25">
                  <c:v>109.4</c:v>
                </c:pt>
                <c:pt idx="26">
                  <c:v>110.4</c:v>
                </c:pt>
                <c:pt idx="27">
                  <c:v>109.3</c:v>
                </c:pt>
                <c:pt idx="28">
                  <c:v>111.5</c:v>
                </c:pt>
                <c:pt idx="29">
                  <c:v>111.7</c:v>
                </c:pt>
                <c:pt idx="30">
                  <c:v>112.5</c:v>
                </c:pt>
                <c:pt idx="31">
                  <c:v>112.9</c:v>
                </c:pt>
                <c:pt idx="32">
                  <c:v>113.3</c:v>
                </c:pt>
                <c:pt idx="33">
                  <c:v>113.9</c:v>
                </c:pt>
                <c:pt idx="34">
                  <c:v>113.3</c:v>
                </c:pt>
                <c:pt idx="35">
                  <c:v>113.9</c:v>
                </c:pt>
                <c:pt idx="36">
                  <c:v>114.8</c:v>
                </c:pt>
                <c:pt idx="37">
                  <c:v>115</c:v>
                </c:pt>
                <c:pt idx="38">
                  <c:v>114.9</c:v>
                </c:pt>
                <c:pt idx="39">
                  <c:v>115.6</c:v>
                </c:pt>
                <c:pt idx="40">
                  <c:v>113.1</c:v>
                </c:pt>
                <c:pt idx="41">
                  <c:v>114</c:v>
                </c:pt>
                <c:pt idx="42">
                  <c:v>112.7</c:v>
                </c:pt>
                <c:pt idx="43">
                  <c:v>114.6</c:v>
                </c:pt>
                <c:pt idx="44">
                  <c:v>111.5</c:v>
                </c:pt>
                <c:pt idx="45">
                  <c:v>109.7</c:v>
                </c:pt>
                <c:pt idx="46">
                  <c:v>104.6</c:v>
                </c:pt>
                <c:pt idx="47">
                  <c:v>100.3</c:v>
                </c:pt>
                <c:pt idx="48">
                  <c:v>93.4</c:v>
                </c:pt>
                <c:pt idx="49">
                  <c:v>90.7</c:v>
                </c:pt>
                <c:pt idx="50">
                  <c:v>91</c:v>
                </c:pt>
                <c:pt idx="51">
                  <c:v>88.4</c:v>
                </c:pt>
                <c:pt idx="52">
                  <c:v>92.2</c:v>
                </c:pt>
                <c:pt idx="53">
                  <c:v>93.6</c:v>
                </c:pt>
                <c:pt idx="54">
                  <c:v>93.1</c:v>
                </c:pt>
                <c:pt idx="55">
                  <c:v>94.3</c:v>
                </c:pt>
                <c:pt idx="56">
                  <c:v>97</c:v>
                </c:pt>
                <c:pt idx="57">
                  <c:v>95.7</c:v>
                </c:pt>
                <c:pt idx="58">
                  <c:v>96.1</c:v>
                </c:pt>
                <c:pt idx="59">
                  <c:v>95.9</c:v>
                </c:pt>
                <c:pt idx="60">
                  <c:v>97.3</c:v>
                </c:pt>
                <c:pt idx="61">
                  <c:v>97</c:v>
                </c:pt>
                <c:pt idx="62">
                  <c:v>100</c:v>
                </c:pt>
                <c:pt idx="63">
                  <c:v>101.1</c:v>
                </c:pt>
                <c:pt idx="64">
                  <c:v>104.3</c:v>
                </c:pt>
                <c:pt idx="65">
                  <c:v>103.9</c:v>
                </c:pt>
                <c:pt idx="66">
                  <c:v>104.2</c:v>
                </c:pt>
                <c:pt idx="67">
                  <c:v>105.6</c:v>
                </c:pt>
                <c:pt idx="68">
                  <c:v>104.9</c:v>
                </c:pt>
                <c:pt idx="69">
                  <c:v>107.8</c:v>
                </c:pt>
                <c:pt idx="70">
                  <c:v>107.2</c:v>
                </c:pt>
                <c:pt idx="71">
                  <c:v>108.3</c:v>
                </c:pt>
                <c:pt idx="72">
                  <c:v>108.7</c:v>
                </c:pt>
                <c:pt idx="73">
                  <c:v>110.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10</c:f>
              <c:strCache>
                <c:ptCount val="1"/>
                <c:pt idx="0">
                  <c:v>Polsko
Pol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H$11:$H$84</c:f>
              <c:numCache>
                <c:formatCode>General</c:formatCode>
                <c:ptCount val="74"/>
                <c:pt idx="0">
                  <c:v>97</c:v>
                </c:pt>
                <c:pt idx="1">
                  <c:v>96.3</c:v>
                </c:pt>
                <c:pt idx="2">
                  <c:v>95.4</c:v>
                </c:pt>
                <c:pt idx="3">
                  <c:v>98.2</c:v>
                </c:pt>
                <c:pt idx="4">
                  <c:v>97.5</c:v>
                </c:pt>
                <c:pt idx="5">
                  <c:v>100.2</c:v>
                </c:pt>
                <c:pt idx="6">
                  <c:v>98.4</c:v>
                </c:pt>
                <c:pt idx="7">
                  <c:v>99.6</c:v>
                </c:pt>
                <c:pt idx="8">
                  <c:v>101.8</c:v>
                </c:pt>
                <c:pt idx="9">
                  <c:v>103.3</c:v>
                </c:pt>
                <c:pt idx="10">
                  <c:v>105.8</c:v>
                </c:pt>
                <c:pt idx="11">
                  <c:v>106.4</c:v>
                </c:pt>
                <c:pt idx="12">
                  <c:v>107.1</c:v>
                </c:pt>
                <c:pt idx="13">
                  <c:v>105.8</c:v>
                </c:pt>
                <c:pt idx="14">
                  <c:v>108</c:v>
                </c:pt>
                <c:pt idx="15">
                  <c:v>108.5</c:v>
                </c:pt>
                <c:pt idx="16">
                  <c:v>112.2</c:v>
                </c:pt>
                <c:pt idx="17">
                  <c:v>113.3</c:v>
                </c:pt>
                <c:pt idx="18">
                  <c:v>113.4</c:v>
                </c:pt>
                <c:pt idx="19">
                  <c:v>114.2</c:v>
                </c:pt>
                <c:pt idx="20">
                  <c:v>114.6</c:v>
                </c:pt>
                <c:pt idx="21">
                  <c:v>116.5</c:v>
                </c:pt>
                <c:pt idx="22">
                  <c:v>115.6</c:v>
                </c:pt>
                <c:pt idx="23">
                  <c:v>117.8</c:v>
                </c:pt>
                <c:pt idx="24">
                  <c:v>117</c:v>
                </c:pt>
                <c:pt idx="25">
                  <c:v>119.5</c:v>
                </c:pt>
                <c:pt idx="26">
                  <c:v>120.8</c:v>
                </c:pt>
                <c:pt idx="27">
                  <c:v>121.3</c:v>
                </c:pt>
                <c:pt idx="28">
                  <c:v>122.3</c:v>
                </c:pt>
                <c:pt idx="29">
                  <c:v>118.9</c:v>
                </c:pt>
                <c:pt idx="30">
                  <c:v>123.5</c:v>
                </c:pt>
                <c:pt idx="31">
                  <c:v>124.6</c:v>
                </c:pt>
                <c:pt idx="32">
                  <c:v>123.3</c:v>
                </c:pt>
                <c:pt idx="33">
                  <c:v>127</c:v>
                </c:pt>
                <c:pt idx="34">
                  <c:v>126.4</c:v>
                </c:pt>
                <c:pt idx="35">
                  <c:v>128.3</c:v>
                </c:pt>
                <c:pt idx="36">
                  <c:v>132.5</c:v>
                </c:pt>
                <c:pt idx="37">
                  <c:v>134.5</c:v>
                </c:pt>
                <c:pt idx="38">
                  <c:v>127.8</c:v>
                </c:pt>
                <c:pt idx="39">
                  <c:v>132.3</c:v>
                </c:pt>
                <c:pt idx="40">
                  <c:v>122.6</c:v>
                </c:pt>
                <c:pt idx="41">
                  <c:v>127.7</c:v>
                </c:pt>
                <c:pt idx="42">
                  <c:v>125.8</c:v>
                </c:pt>
                <c:pt idx="43">
                  <c:v>122.8</c:v>
                </c:pt>
                <c:pt idx="44">
                  <c:v>126.2</c:v>
                </c:pt>
                <c:pt idx="45">
                  <c:v>124.5</c:v>
                </c:pt>
                <c:pt idx="46">
                  <c:v>115.6</c:v>
                </c:pt>
                <c:pt idx="47">
                  <c:v>117.1</c:v>
                </c:pt>
                <c:pt idx="48">
                  <c:v>115.2</c:v>
                </c:pt>
                <c:pt idx="49">
                  <c:v>116</c:v>
                </c:pt>
                <c:pt idx="50">
                  <c:v>119.4</c:v>
                </c:pt>
                <c:pt idx="51">
                  <c:v>119.9</c:v>
                </c:pt>
                <c:pt idx="52">
                  <c:v>119.2</c:v>
                </c:pt>
                <c:pt idx="53">
                  <c:v>119.7</c:v>
                </c:pt>
                <c:pt idx="54">
                  <c:v>120.6</c:v>
                </c:pt>
                <c:pt idx="55">
                  <c:v>121.1</c:v>
                </c:pt>
                <c:pt idx="56">
                  <c:v>123.1</c:v>
                </c:pt>
                <c:pt idx="57">
                  <c:v>124.4</c:v>
                </c:pt>
                <c:pt idx="58">
                  <c:v>127.5</c:v>
                </c:pt>
                <c:pt idx="59">
                  <c:v>123.9</c:v>
                </c:pt>
                <c:pt idx="60">
                  <c:v>127.7</c:v>
                </c:pt>
                <c:pt idx="61">
                  <c:v>128.1</c:v>
                </c:pt>
                <c:pt idx="62">
                  <c:v>132.6</c:v>
                </c:pt>
                <c:pt idx="63">
                  <c:v>130.1</c:v>
                </c:pt>
                <c:pt idx="64">
                  <c:v>132.8</c:v>
                </c:pt>
                <c:pt idx="65">
                  <c:v>134.5</c:v>
                </c:pt>
                <c:pt idx="66">
                  <c:v>134.6</c:v>
                </c:pt>
                <c:pt idx="67">
                  <c:v>136.8</c:v>
                </c:pt>
                <c:pt idx="68">
                  <c:v>137.5</c:v>
                </c:pt>
                <c:pt idx="69">
                  <c:v>136.8</c:v>
                </c:pt>
                <c:pt idx="70">
                  <c:v>136.4</c:v>
                </c:pt>
                <c:pt idx="71">
                  <c:v>137.5</c:v>
                </c:pt>
                <c:pt idx="72">
                  <c:v>138.7</c:v>
                </c:pt>
                <c:pt idx="73">
                  <c:v>140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10</c:f>
              <c:strCache>
                <c:ptCount val="1"/>
                <c:pt idx="0">
                  <c:v>Slovensko
Slovak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I$11:$I$84</c:f>
              <c:numCache>
                <c:formatCode>General</c:formatCode>
                <c:ptCount val="74"/>
                <c:pt idx="0">
                  <c:v>96.6</c:v>
                </c:pt>
                <c:pt idx="1">
                  <c:v>96.8</c:v>
                </c:pt>
                <c:pt idx="2">
                  <c:v>96.3</c:v>
                </c:pt>
                <c:pt idx="3">
                  <c:v>99.5</c:v>
                </c:pt>
                <c:pt idx="4">
                  <c:v>99.4</c:v>
                </c:pt>
                <c:pt idx="5">
                  <c:v>99.8</c:v>
                </c:pt>
                <c:pt idx="6">
                  <c:v>100.8</c:v>
                </c:pt>
                <c:pt idx="7">
                  <c:v>100</c:v>
                </c:pt>
                <c:pt idx="8">
                  <c:v>99.8</c:v>
                </c:pt>
                <c:pt idx="9">
                  <c:v>100.4</c:v>
                </c:pt>
                <c:pt idx="10">
                  <c:v>103.4</c:v>
                </c:pt>
                <c:pt idx="11">
                  <c:v>108.9</c:v>
                </c:pt>
                <c:pt idx="12">
                  <c:v>108.1</c:v>
                </c:pt>
                <c:pt idx="13">
                  <c:v>105.1</c:v>
                </c:pt>
                <c:pt idx="14">
                  <c:v>111.8</c:v>
                </c:pt>
                <c:pt idx="15">
                  <c:v>109.4</c:v>
                </c:pt>
                <c:pt idx="16">
                  <c:v>114.5</c:v>
                </c:pt>
                <c:pt idx="17">
                  <c:v>117.1</c:v>
                </c:pt>
                <c:pt idx="18">
                  <c:v>117.1</c:v>
                </c:pt>
                <c:pt idx="19">
                  <c:v>121.9</c:v>
                </c:pt>
                <c:pt idx="20">
                  <c:v>119.6</c:v>
                </c:pt>
                <c:pt idx="21">
                  <c:v>119.7</c:v>
                </c:pt>
                <c:pt idx="22">
                  <c:v>122.2</c:v>
                </c:pt>
                <c:pt idx="23">
                  <c:v>122</c:v>
                </c:pt>
                <c:pt idx="24">
                  <c:v>131.3</c:v>
                </c:pt>
                <c:pt idx="25">
                  <c:v>127.5</c:v>
                </c:pt>
                <c:pt idx="26">
                  <c:v>132</c:v>
                </c:pt>
                <c:pt idx="27">
                  <c:v>127.8</c:v>
                </c:pt>
                <c:pt idx="28">
                  <c:v>137.9</c:v>
                </c:pt>
                <c:pt idx="29">
                  <c:v>132.7</c:v>
                </c:pt>
                <c:pt idx="30">
                  <c:v>134.8</c:v>
                </c:pt>
                <c:pt idx="31">
                  <c:v>132.9</c:v>
                </c:pt>
                <c:pt idx="32">
                  <c:v>137.7</c:v>
                </c:pt>
                <c:pt idx="33">
                  <c:v>139.9</c:v>
                </c:pt>
                <c:pt idx="34">
                  <c:v>148.6</c:v>
                </c:pt>
                <c:pt idx="35">
                  <c:v>138.4</c:v>
                </c:pt>
                <c:pt idx="36">
                  <c:v>150.6</c:v>
                </c:pt>
                <c:pt idx="37">
                  <c:v>148.6</c:v>
                </c:pt>
                <c:pt idx="38">
                  <c:v>136.6</c:v>
                </c:pt>
                <c:pt idx="39">
                  <c:v>146.8</c:v>
                </c:pt>
                <c:pt idx="40">
                  <c:v>145.9</c:v>
                </c:pt>
                <c:pt idx="41">
                  <c:v>145.4</c:v>
                </c:pt>
                <c:pt idx="42">
                  <c:v>151.4</c:v>
                </c:pt>
                <c:pt idx="43">
                  <c:v>135</c:v>
                </c:pt>
                <c:pt idx="44">
                  <c:v>139.3</c:v>
                </c:pt>
                <c:pt idx="45">
                  <c:v>138.5</c:v>
                </c:pt>
                <c:pt idx="46">
                  <c:v>127.9</c:v>
                </c:pt>
                <c:pt idx="47">
                  <c:v>111.5</c:v>
                </c:pt>
                <c:pt idx="48">
                  <c:v>108</c:v>
                </c:pt>
                <c:pt idx="49">
                  <c:v>112.3</c:v>
                </c:pt>
                <c:pt idx="50">
                  <c:v>119.1</c:v>
                </c:pt>
                <c:pt idx="51">
                  <c:v>118.6</c:v>
                </c:pt>
                <c:pt idx="52">
                  <c:v>111</c:v>
                </c:pt>
                <c:pt idx="53">
                  <c:v>118.1</c:v>
                </c:pt>
                <c:pt idx="54">
                  <c:v>119.3</c:v>
                </c:pt>
                <c:pt idx="55">
                  <c:v>123.6</c:v>
                </c:pt>
                <c:pt idx="56">
                  <c:v>128.7</c:v>
                </c:pt>
                <c:pt idx="57">
                  <c:v>129.6</c:v>
                </c:pt>
                <c:pt idx="58">
                  <c:v>129.6</c:v>
                </c:pt>
                <c:pt idx="59">
                  <c:v>125.4</c:v>
                </c:pt>
                <c:pt idx="60">
                  <c:v>129.7</c:v>
                </c:pt>
                <c:pt idx="61">
                  <c:v>135.3</c:v>
                </c:pt>
                <c:pt idx="62">
                  <c:v>141.7</c:v>
                </c:pt>
                <c:pt idx="63">
                  <c:v>142.2</c:v>
                </c:pt>
                <c:pt idx="64">
                  <c:v>143.1</c:v>
                </c:pt>
                <c:pt idx="65">
                  <c:v>146.4</c:v>
                </c:pt>
                <c:pt idx="66">
                  <c:v>139.3</c:v>
                </c:pt>
                <c:pt idx="67">
                  <c:v>144</c:v>
                </c:pt>
                <c:pt idx="68">
                  <c:v>145.7</c:v>
                </c:pt>
                <c:pt idx="69">
                  <c:v>146.6</c:v>
                </c:pt>
                <c:pt idx="70">
                  <c:v>152</c:v>
                </c:pt>
                <c:pt idx="71">
                  <c:v>150.4</c:v>
                </c:pt>
                <c:pt idx="72">
                  <c:v>152.2</c:v>
                </c:pt>
                <c:pt idx="73">
                  <c:v>150.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10</c:f>
              <c:strCache>
                <c:ptCount val="1"/>
                <c:pt idx="0">
                  <c:v>Rakousko
Austr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11:$B$85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1!$G$11:$G$84</c:f>
              <c:numCache>
                <c:formatCode>General</c:formatCode>
                <c:ptCount val="74"/>
                <c:pt idx="0">
                  <c:v>96.8</c:v>
                </c:pt>
                <c:pt idx="1">
                  <c:v>97.5</c:v>
                </c:pt>
                <c:pt idx="2">
                  <c:v>98.2</c:v>
                </c:pt>
                <c:pt idx="3">
                  <c:v>98.9</c:v>
                </c:pt>
                <c:pt idx="4">
                  <c:v>99.4</c:v>
                </c:pt>
                <c:pt idx="5">
                  <c:v>100.4</c:v>
                </c:pt>
                <c:pt idx="6">
                  <c:v>101.2</c:v>
                </c:pt>
                <c:pt idx="7">
                  <c:v>100.1</c:v>
                </c:pt>
                <c:pt idx="8">
                  <c:v>100.9</c:v>
                </c:pt>
                <c:pt idx="9">
                  <c:v>102.3</c:v>
                </c:pt>
                <c:pt idx="10">
                  <c:v>103.6</c:v>
                </c:pt>
                <c:pt idx="11">
                  <c:v>101.1</c:v>
                </c:pt>
                <c:pt idx="12">
                  <c:v>103.4</c:v>
                </c:pt>
                <c:pt idx="13">
                  <c:v>104.7</c:v>
                </c:pt>
                <c:pt idx="14">
                  <c:v>103.7</c:v>
                </c:pt>
                <c:pt idx="15">
                  <c:v>105</c:v>
                </c:pt>
                <c:pt idx="16">
                  <c:v>107.1</c:v>
                </c:pt>
                <c:pt idx="17">
                  <c:v>108.3</c:v>
                </c:pt>
                <c:pt idx="18">
                  <c:v>109</c:v>
                </c:pt>
                <c:pt idx="19">
                  <c:v>109.3</c:v>
                </c:pt>
                <c:pt idx="20">
                  <c:v>109.5</c:v>
                </c:pt>
                <c:pt idx="21">
                  <c:v>110.2</c:v>
                </c:pt>
                <c:pt idx="22">
                  <c:v>110.8</c:v>
                </c:pt>
                <c:pt idx="23">
                  <c:v>111.2</c:v>
                </c:pt>
                <c:pt idx="24">
                  <c:v>111.3</c:v>
                </c:pt>
                <c:pt idx="25">
                  <c:v>113.1</c:v>
                </c:pt>
                <c:pt idx="26">
                  <c:v>113.9</c:v>
                </c:pt>
                <c:pt idx="27">
                  <c:v>112.9</c:v>
                </c:pt>
                <c:pt idx="28">
                  <c:v>115</c:v>
                </c:pt>
                <c:pt idx="29">
                  <c:v>113.6</c:v>
                </c:pt>
                <c:pt idx="30">
                  <c:v>114.5</c:v>
                </c:pt>
                <c:pt idx="31">
                  <c:v>115.9</c:v>
                </c:pt>
                <c:pt idx="32">
                  <c:v>115.2</c:v>
                </c:pt>
                <c:pt idx="33">
                  <c:v>115.7</c:v>
                </c:pt>
                <c:pt idx="34">
                  <c:v>112.4</c:v>
                </c:pt>
                <c:pt idx="35">
                  <c:v>116.4</c:v>
                </c:pt>
                <c:pt idx="36">
                  <c:v>117.7</c:v>
                </c:pt>
                <c:pt idx="37">
                  <c:v>118.1</c:v>
                </c:pt>
                <c:pt idx="38">
                  <c:v>118.6</c:v>
                </c:pt>
                <c:pt idx="39">
                  <c:v>119.8</c:v>
                </c:pt>
                <c:pt idx="40">
                  <c:v>118.3</c:v>
                </c:pt>
                <c:pt idx="41">
                  <c:v>117.5</c:v>
                </c:pt>
                <c:pt idx="42">
                  <c:v>114.7</c:v>
                </c:pt>
                <c:pt idx="43">
                  <c:v>118.4</c:v>
                </c:pt>
                <c:pt idx="44">
                  <c:v>118.2</c:v>
                </c:pt>
                <c:pt idx="45">
                  <c:v>112.1</c:v>
                </c:pt>
                <c:pt idx="46">
                  <c:v>107.3</c:v>
                </c:pt>
                <c:pt idx="47">
                  <c:v>108.3</c:v>
                </c:pt>
                <c:pt idx="48">
                  <c:v>106.5</c:v>
                </c:pt>
                <c:pt idx="49">
                  <c:v>102.8</c:v>
                </c:pt>
                <c:pt idx="50">
                  <c:v>103.6</c:v>
                </c:pt>
                <c:pt idx="51">
                  <c:v>100.3</c:v>
                </c:pt>
                <c:pt idx="52">
                  <c:v>99.6</c:v>
                </c:pt>
                <c:pt idx="53">
                  <c:v>100.8</c:v>
                </c:pt>
                <c:pt idx="54">
                  <c:v>101.3</c:v>
                </c:pt>
                <c:pt idx="55">
                  <c:v>102</c:v>
                </c:pt>
                <c:pt idx="56">
                  <c:v>102.4</c:v>
                </c:pt>
                <c:pt idx="57">
                  <c:v>103.7</c:v>
                </c:pt>
                <c:pt idx="58">
                  <c:v>103.2</c:v>
                </c:pt>
                <c:pt idx="59">
                  <c:v>104.7</c:v>
                </c:pt>
                <c:pt idx="60">
                  <c:v>104.4</c:v>
                </c:pt>
                <c:pt idx="61">
                  <c:v>105.5</c:v>
                </c:pt>
                <c:pt idx="62">
                  <c:v>104.2</c:v>
                </c:pt>
                <c:pt idx="63">
                  <c:v>106.1</c:v>
                </c:pt>
                <c:pt idx="64">
                  <c:v>110.3</c:v>
                </c:pt>
                <c:pt idx="65">
                  <c:v>109.6</c:v>
                </c:pt>
                <c:pt idx="66">
                  <c:v>110.5</c:v>
                </c:pt>
                <c:pt idx="67">
                  <c:v>112.7</c:v>
                </c:pt>
                <c:pt idx="68">
                  <c:v>108.8</c:v>
                </c:pt>
                <c:pt idx="69">
                  <c:v>111.2</c:v>
                </c:pt>
                <c:pt idx="70">
                  <c:v>113.8</c:v>
                </c:pt>
                <c:pt idx="71">
                  <c:v>114.3</c:v>
                </c:pt>
                <c:pt idx="72">
                  <c:v>117.5</c:v>
                </c:pt>
                <c:pt idx="73">
                  <c:v>116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3926"/>
        <c:axId val="34775241"/>
      </c:lineChart>
      <c:catAx>
        <c:axId val="59739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5241"/>
        <c:crossesAt val="0"/>
        <c:auto val="1"/>
        <c:lblAlgn val="ctr"/>
        <c:lblOffset val="100"/>
        <c:noMultiLvlLbl val="0"/>
      </c:catAx>
      <c:valAx>
        <c:axId val="34775241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92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290223988124"/>
          <c:y val="0.898028130170987"/>
          <c:w val="0.93651486704798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5400</xdr:colOff>
      <xdr:row>15</xdr:row>
      <xdr:rowOff>66240</xdr:rowOff>
    </xdr:from>
    <xdr:to>
      <xdr:col>10</xdr:col>
      <xdr:colOff>339120</xdr:colOff>
      <xdr:row>16</xdr:row>
      <xdr:rowOff>124200</xdr:rowOff>
    </xdr:to>
    <xdr:sp>
      <xdr:nvSpPr>
        <xdr:cNvPr id="1" name="Text 1"/>
        <xdr:cNvSpPr/>
      </xdr:nvSpPr>
      <xdr:spPr>
        <a:xfrm>
          <a:off x="7770600" y="2504520"/>
          <a:ext cx="6966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OLAND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9720</xdr:colOff>
      <xdr:row>11</xdr:row>
      <xdr:rowOff>115920</xdr:rowOff>
    </xdr:from>
    <xdr:to>
      <xdr:col>9</xdr:col>
      <xdr:colOff>591480</xdr:colOff>
      <xdr:row>13</xdr:row>
      <xdr:rowOff>11520</xdr:rowOff>
    </xdr:to>
    <xdr:sp>
      <xdr:nvSpPr>
        <xdr:cNvPr id="2" name="Text 2"/>
        <xdr:cNvSpPr/>
      </xdr:nvSpPr>
      <xdr:spPr>
        <a:xfrm>
          <a:off x="7142040" y="1904040"/>
          <a:ext cx="764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LOVAK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1480</xdr:colOff>
      <xdr:row>18</xdr:row>
      <xdr:rowOff>10440</xdr:rowOff>
    </xdr:from>
    <xdr:to>
      <xdr:col>10</xdr:col>
      <xdr:colOff>44640</xdr:colOff>
      <xdr:row>19</xdr:row>
      <xdr:rowOff>68400</xdr:rowOff>
    </xdr:to>
    <xdr:sp>
      <xdr:nvSpPr>
        <xdr:cNvPr id="3" name="Text 3"/>
        <xdr:cNvSpPr/>
      </xdr:nvSpPr>
      <xdr:spPr>
        <a:xfrm>
          <a:off x="7906680" y="2936520"/>
          <a:ext cx="266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7400</xdr:colOff>
      <xdr:row>23</xdr:row>
      <xdr:rowOff>66960</xdr:rowOff>
    </xdr:from>
    <xdr:to>
      <xdr:col>8</xdr:col>
      <xdr:colOff>23400</xdr:colOff>
      <xdr:row>24</xdr:row>
      <xdr:rowOff>151200</xdr:rowOff>
    </xdr:to>
    <xdr:sp>
      <xdr:nvSpPr>
        <xdr:cNvPr id="4" name="Text 4"/>
        <xdr:cNvSpPr/>
      </xdr:nvSpPr>
      <xdr:spPr>
        <a:xfrm>
          <a:off x="5674320" y="3805920"/>
          <a:ext cx="8514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GERMAN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1480</xdr:colOff>
      <xdr:row>23</xdr:row>
      <xdr:rowOff>74880</xdr:rowOff>
    </xdr:from>
    <xdr:to>
      <xdr:col>10</xdr:col>
      <xdr:colOff>234000</xdr:colOff>
      <xdr:row>24</xdr:row>
      <xdr:rowOff>123840</xdr:rowOff>
    </xdr:to>
    <xdr:sp>
      <xdr:nvSpPr>
        <xdr:cNvPr id="5" name="Text 5"/>
        <xdr:cNvSpPr/>
      </xdr:nvSpPr>
      <xdr:spPr>
        <a:xfrm>
          <a:off x="7906680" y="3813840"/>
          <a:ext cx="4554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 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10</xdr:row>
      <xdr:rowOff>81000</xdr:rowOff>
    </xdr:from>
    <xdr:to>
      <xdr:col>1</xdr:col>
      <xdr:colOff>367920</xdr:colOff>
      <xdr:row>11</xdr:row>
      <xdr:rowOff>5976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725040" y="1706760"/>
          <a:ext cx="455760" cy="1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320</xdr:colOff>
      <xdr:row>21</xdr:row>
      <xdr:rowOff>16200</xdr:rowOff>
    </xdr:from>
    <xdr:to>
      <xdr:col>8</xdr:col>
      <xdr:colOff>15120</xdr:colOff>
      <xdr:row>22</xdr:row>
      <xdr:rowOff>91440</xdr:rowOff>
    </xdr:to>
    <xdr:sp>
      <xdr:nvSpPr>
        <xdr:cNvPr id="7" name="Text 7"/>
        <xdr:cNvSpPr/>
      </xdr:nvSpPr>
      <xdr:spPr>
        <a:xfrm>
          <a:off x="5855760" y="3430080"/>
          <a:ext cx="66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USTRI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1280</xdr:colOff>
      <xdr:row>30</xdr:row>
      <xdr:rowOff>68760</xdr:rowOff>
    </xdr:from>
    <xdr:to>
      <xdr:col>1</xdr:col>
      <xdr:colOff>714240</xdr:colOff>
      <xdr:row>32</xdr:row>
      <xdr:rowOff>103680</xdr:rowOff>
    </xdr:to>
    <xdr:sp>
      <xdr:nvSpPr>
        <xdr:cNvPr id="8" name="Text 8"/>
        <xdr:cNvSpPr/>
      </xdr:nvSpPr>
      <xdr:spPr>
        <a:xfrm>
          <a:off x="521280" y="4945680"/>
          <a:ext cx="10058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droj:Eurosta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 CE"/>
            </a:rPr>
            <a:t>Source:Eurost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42"/>
  </cols>
  <sheetData>
    <row r="1" customFormat="false" ht="18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</row>
    <row r="5" customFormat="false" ht="12.75" hidden="false" customHeight="false" outlineLevel="0" collapsed="false">
      <c r="B5" s="1" t="s">
        <v>5</v>
      </c>
      <c r="C5" s="1" t="s">
        <v>6</v>
      </c>
    </row>
    <row r="7" customFormat="false" ht="12.75" hidden="false" customHeight="false" outlineLevel="0" collapsed="false"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H7" s="1" t="s">
        <v>13</v>
      </c>
      <c r="I7" s="1" t="s">
        <v>14</v>
      </c>
      <c r="J7" s="1" t="s">
        <v>15</v>
      </c>
      <c r="K7" s="1" t="s">
        <v>16</v>
      </c>
    </row>
    <row r="10" customFormat="false" ht="38.25" hidden="false" customHeight="false" outlineLevel="0" collapsed="false">
      <c r="C10" s="3" t="s">
        <v>17</v>
      </c>
      <c r="D10" s="3" t="s">
        <v>18</v>
      </c>
      <c r="E10" s="4" t="s">
        <v>19</v>
      </c>
      <c r="F10" s="4" t="s">
        <v>20</v>
      </c>
      <c r="G10" s="4" t="s">
        <v>21</v>
      </c>
      <c r="H10" s="4" t="s">
        <v>22</v>
      </c>
      <c r="I10" s="4" t="s">
        <v>23</v>
      </c>
    </row>
    <row r="11" customFormat="false" ht="12.75" hidden="false" customHeight="false" outlineLevel="0" collapsed="false">
      <c r="A11" s="0" t="n">
        <v>2005</v>
      </c>
      <c r="B11" s="0" t="n">
        <v>1</v>
      </c>
      <c r="C11" s="3" t="s">
        <v>24</v>
      </c>
      <c r="D11" s="5" t="n">
        <v>98.98</v>
      </c>
      <c r="E11" s="6" t="n">
        <v>96.6899544985875</v>
      </c>
      <c r="F11" s="5" t="n">
        <v>98</v>
      </c>
      <c r="G11" s="5" t="n">
        <v>96.8</v>
      </c>
      <c r="H11" s="5" t="n">
        <v>97</v>
      </c>
      <c r="I11" s="5" t="n">
        <v>96.6</v>
      </c>
      <c r="J11" s="7"/>
      <c r="K11" s="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</row>
    <row r="12" customFormat="false" ht="12.75" hidden="false" customHeight="false" outlineLevel="0" collapsed="false">
      <c r="A12" s="0"/>
      <c r="B12" s="0" t="n">
        <v>2</v>
      </c>
      <c r="C12" s="3" t="s">
        <v>25</v>
      </c>
      <c r="D12" s="5" t="n">
        <v>98.95</v>
      </c>
      <c r="E12" s="6" t="n">
        <v>96.8726067182056</v>
      </c>
      <c r="F12" s="5" t="n">
        <v>97</v>
      </c>
      <c r="G12" s="5" t="n">
        <v>97.5</v>
      </c>
      <c r="H12" s="5" t="n">
        <v>96.3</v>
      </c>
      <c r="I12" s="5" t="n">
        <v>96.8</v>
      </c>
      <c r="J12" s="7"/>
      <c r="K12" s="8"/>
      <c r="L12" s="7"/>
      <c r="M12" s="7"/>
      <c r="N12" s="7"/>
      <c r="O12" s="7"/>
    </row>
    <row r="13" customFormat="false" ht="12.75" hidden="false" customHeight="false" outlineLevel="0" collapsed="false">
      <c r="A13" s="0"/>
      <c r="B13" s="0" t="n">
        <v>3</v>
      </c>
      <c r="C13" s="3" t="s">
        <v>26</v>
      </c>
      <c r="D13" s="5" t="n">
        <v>98.89</v>
      </c>
      <c r="E13" s="6" t="n">
        <v>96.9649619405068</v>
      </c>
      <c r="F13" s="5" t="n">
        <v>98.2</v>
      </c>
      <c r="G13" s="5" t="n">
        <v>98.2</v>
      </c>
      <c r="H13" s="5" t="n">
        <v>95.4</v>
      </c>
      <c r="I13" s="5" t="n">
        <v>96.3</v>
      </c>
      <c r="J13" s="7"/>
      <c r="K13" s="8"/>
      <c r="L13" s="7"/>
      <c r="M13" s="7"/>
      <c r="N13" s="7"/>
      <c r="O13" s="7"/>
    </row>
    <row r="14" customFormat="false" ht="12.75" hidden="false" customHeight="false" outlineLevel="0" collapsed="false">
      <c r="A14" s="0"/>
      <c r="B14" s="0" t="n">
        <v>4</v>
      </c>
      <c r="C14" s="3" t="s">
        <v>27</v>
      </c>
      <c r="D14" s="5" t="n">
        <v>99.83</v>
      </c>
      <c r="E14" s="6" t="n">
        <v>97.9923541900356</v>
      </c>
      <c r="F14" s="5" t="n">
        <v>99</v>
      </c>
      <c r="G14" s="5" t="n">
        <v>98.9</v>
      </c>
      <c r="H14" s="5" t="n">
        <v>98.2</v>
      </c>
      <c r="I14" s="5" t="n">
        <v>99.5</v>
      </c>
      <c r="J14" s="7"/>
      <c r="K14" s="8"/>
      <c r="L14" s="7"/>
      <c r="M14" s="7"/>
      <c r="N14" s="7"/>
      <c r="O14" s="7"/>
    </row>
    <row r="15" customFormat="false" ht="12.75" hidden="false" customHeight="false" outlineLevel="0" collapsed="false">
      <c r="A15" s="0"/>
      <c r="B15" s="0" t="n">
        <v>5</v>
      </c>
      <c r="C15" s="3" t="s">
        <v>28</v>
      </c>
      <c r="D15" s="5" t="n">
        <v>99.09</v>
      </c>
      <c r="E15" s="6" t="n">
        <v>97.5319400005108</v>
      </c>
      <c r="F15" s="5" t="n">
        <v>97.7</v>
      </c>
      <c r="G15" s="5" t="n">
        <v>99.4</v>
      </c>
      <c r="H15" s="5" t="n">
        <v>97.5</v>
      </c>
      <c r="I15" s="5" t="n">
        <v>99.4</v>
      </c>
      <c r="J15" s="7"/>
      <c r="K15" s="8"/>
      <c r="L15" s="7"/>
      <c r="M15" s="7"/>
      <c r="N15" s="7"/>
      <c r="O15" s="7"/>
    </row>
    <row r="16" customFormat="false" ht="12.75" hidden="false" customHeight="false" outlineLevel="0" collapsed="false">
      <c r="A16" s="0"/>
      <c r="B16" s="0" t="n">
        <v>6</v>
      </c>
      <c r="C16" s="3" t="s">
        <v>29</v>
      </c>
      <c r="D16" s="5" t="n">
        <v>99.88</v>
      </c>
      <c r="E16" s="6" t="n">
        <v>99.8018264440224</v>
      </c>
      <c r="F16" s="5" t="n">
        <v>99.9</v>
      </c>
      <c r="G16" s="5" t="n">
        <v>100.4</v>
      </c>
      <c r="H16" s="5" t="n">
        <v>100.2</v>
      </c>
      <c r="I16" s="5" t="n">
        <v>99.8</v>
      </c>
      <c r="J16" s="7"/>
      <c r="K16" s="8"/>
      <c r="L16" s="7"/>
      <c r="M16" s="7"/>
      <c r="N16" s="7"/>
      <c r="O16" s="7"/>
    </row>
    <row r="17" customFormat="false" ht="12.75" hidden="false" customHeight="false" outlineLevel="0" collapsed="false">
      <c r="A17" s="0"/>
      <c r="B17" s="0" t="n">
        <v>7</v>
      </c>
      <c r="C17" s="3" t="s">
        <v>30</v>
      </c>
      <c r="D17" s="5" t="n">
        <v>100.09</v>
      </c>
      <c r="E17" s="6" t="n">
        <v>99.9924034813288</v>
      </c>
      <c r="F17" s="5" t="n">
        <v>101.2</v>
      </c>
      <c r="G17" s="5" t="n">
        <v>101.2</v>
      </c>
      <c r="H17" s="5" t="n">
        <v>98.4</v>
      </c>
      <c r="I17" s="5" t="n">
        <v>100.8</v>
      </c>
      <c r="J17" s="7"/>
      <c r="K17" s="8"/>
      <c r="L17" s="7"/>
      <c r="M17" s="7"/>
      <c r="N17" s="7"/>
      <c r="O17" s="7"/>
    </row>
    <row r="18" customFormat="false" ht="12.75" hidden="false" customHeight="false" outlineLevel="0" collapsed="false">
      <c r="A18" s="0"/>
      <c r="B18" s="0" t="n">
        <v>8</v>
      </c>
      <c r="C18" s="3" t="s">
        <v>31</v>
      </c>
      <c r="D18" s="5" t="n">
        <v>99.73</v>
      </c>
      <c r="E18" s="6" t="n">
        <v>101.317903373071</v>
      </c>
      <c r="F18" s="5" t="n">
        <v>98.4</v>
      </c>
      <c r="G18" s="5" t="n">
        <v>100.1</v>
      </c>
      <c r="H18" s="5" t="n">
        <v>99.6</v>
      </c>
      <c r="I18" s="5" t="n">
        <v>100</v>
      </c>
      <c r="J18" s="7"/>
      <c r="K18" s="8"/>
      <c r="L18" s="7"/>
      <c r="M18" s="7"/>
      <c r="N18" s="7"/>
      <c r="O18" s="7"/>
    </row>
    <row r="19" customFormat="false" ht="12.75" hidden="false" customHeight="false" outlineLevel="0" collapsed="false">
      <c r="A19" s="0"/>
      <c r="B19" s="0" t="n">
        <v>9</v>
      </c>
      <c r="C19" s="3" t="s">
        <v>32</v>
      </c>
      <c r="D19" s="5" t="n">
        <v>100.91</v>
      </c>
      <c r="E19" s="6" t="n">
        <v>101.573931598399</v>
      </c>
      <c r="F19" s="5" t="n">
        <v>100.6</v>
      </c>
      <c r="G19" s="5" t="n">
        <v>100.9</v>
      </c>
      <c r="H19" s="5" t="n">
        <v>101.8</v>
      </c>
      <c r="I19" s="5" t="n">
        <v>99.8</v>
      </c>
      <c r="J19" s="7"/>
      <c r="K19" s="8"/>
      <c r="L19" s="7"/>
      <c r="M19" s="7"/>
      <c r="N19" s="7"/>
      <c r="O19" s="7"/>
    </row>
    <row r="20" customFormat="false" ht="12.75" hidden="false" customHeight="false" outlineLevel="0" collapsed="false">
      <c r="A20" s="0"/>
      <c r="B20" s="0" t="n">
        <v>10</v>
      </c>
      <c r="C20" s="3" t="s">
        <v>33</v>
      </c>
      <c r="D20" s="5" t="n">
        <v>100.54</v>
      </c>
      <c r="E20" s="6" t="n">
        <v>102.963673652572</v>
      </c>
      <c r="F20" s="5" t="n">
        <v>102.6</v>
      </c>
      <c r="G20" s="5" t="n">
        <v>102.3</v>
      </c>
      <c r="H20" s="5" t="n">
        <v>103.3</v>
      </c>
      <c r="I20" s="5" t="n">
        <v>100.4</v>
      </c>
      <c r="J20" s="7"/>
      <c r="K20" s="8"/>
      <c r="L20" s="7"/>
      <c r="M20" s="7"/>
      <c r="N20" s="7"/>
      <c r="O20" s="7"/>
    </row>
    <row r="21" customFormat="false" ht="12.75" hidden="false" customHeight="false" outlineLevel="0" collapsed="false">
      <c r="A21" s="0"/>
      <c r="B21" s="0" t="n">
        <v>11</v>
      </c>
      <c r="C21" s="3" t="s">
        <v>34</v>
      </c>
      <c r="D21" s="5" t="n">
        <v>101.84</v>
      </c>
      <c r="E21" s="6" t="n">
        <v>103.989351490077</v>
      </c>
      <c r="F21" s="5" t="n">
        <v>101.5</v>
      </c>
      <c r="G21" s="5" t="n">
        <v>103.6</v>
      </c>
      <c r="H21" s="5" t="n">
        <v>105.8</v>
      </c>
      <c r="I21" s="5" t="n">
        <v>103.4</v>
      </c>
      <c r="J21" s="7"/>
      <c r="K21" s="8"/>
      <c r="L21" s="7"/>
      <c r="M21" s="7"/>
      <c r="N21" s="7"/>
      <c r="O21" s="7"/>
    </row>
    <row r="22" customFormat="false" ht="12.75" hidden="false" customHeight="false" outlineLevel="0" collapsed="false">
      <c r="A22" s="0"/>
      <c r="B22" s="0" t="n">
        <v>12</v>
      </c>
      <c r="C22" s="3" t="s">
        <v>35</v>
      </c>
      <c r="D22" s="5" t="n">
        <v>101.66</v>
      </c>
      <c r="E22" s="6" t="n">
        <v>103.271024859159</v>
      </c>
      <c r="F22" s="5" t="n">
        <v>101.5</v>
      </c>
      <c r="G22" s="5" t="n">
        <v>101.1</v>
      </c>
      <c r="H22" s="5" t="n">
        <v>106.4</v>
      </c>
      <c r="I22" s="5" t="n">
        <v>108.9</v>
      </c>
      <c r="J22" s="7"/>
      <c r="K22" s="8"/>
      <c r="L22" s="7"/>
      <c r="M22" s="7"/>
      <c r="N22" s="7"/>
      <c r="O22" s="7"/>
    </row>
    <row r="23" customFormat="false" ht="12.75" hidden="false" customHeight="false" outlineLevel="0" collapsed="false">
      <c r="A23" s="0" t="n">
        <v>2006</v>
      </c>
      <c r="B23" s="0" t="n">
        <v>1</v>
      </c>
      <c r="C23" s="3" t="s">
        <v>36</v>
      </c>
      <c r="D23" s="5" t="n">
        <v>102.23</v>
      </c>
      <c r="E23" s="6" t="n">
        <v>104.6502331002</v>
      </c>
      <c r="F23" s="5" t="n">
        <v>102.3</v>
      </c>
      <c r="G23" s="5" t="n">
        <v>103.4</v>
      </c>
      <c r="H23" s="5" t="n">
        <v>107.1</v>
      </c>
      <c r="I23" s="5" t="n">
        <v>108.1</v>
      </c>
      <c r="J23" s="7"/>
      <c r="K23" s="8"/>
      <c r="L23" s="7"/>
      <c r="M23" s="7"/>
      <c r="N23" s="7"/>
      <c r="O23" s="7"/>
    </row>
    <row r="24" customFormat="false" ht="12.75" hidden="false" customHeight="false" outlineLevel="0" collapsed="false">
      <c r="A24" s="0"/>
      <c r="B24" s="0" t="n">
        <v>2</v>
      </c>
      <c r="C24" s="3" t="s">
        <v>37</v>
      </c>
      <c r="D24" s="5" t="n">
        <v>102.06</v>
      </c>
      <c r="E24" s="6" t="n">
        <v>104.185062989458</v>
      </c>
      <c r="F24" s="5" t="n">
        <v>102.6</v>
      </c>
      <c r="G24" s="5" t="n">
        <v>104.7</v>
      </c>
      <c r="H24" s="5" t="n">
        <v>105.8</v>
      </c>
      <c r="I24" s="5" t="n">
        <v>105.1</v>
      </c>
      <c r="J24" s="7"/>
      <c r="K24" s="8"/>
      <c r="L24" s="7"/>
      <c r="M24" s="7"/>
      <c r="N24" s="7"/>
      <c r="O24" s="7"/>
    </row>
    <row r="25" customFormat="false" ht="12.75" hidden="false" customHeight="false" outlineLevel="0" collapsed="false">
      <c r="A25" s="0"/>
      <c r="B25" s="0" t="n">
        <v>3</v>
      </c>
      <c r="C25" s="3" t="s">
        <v>38</v>
      </c>
      <c r="D25" s="5" t="n">
        <v>102.78</v>
      </c>
      <c r="E25" s="6" t="n">
        <v>105.239415658312</v>
      </c>
      <c r="F25" s="5" t="n">
        <v>102</v>
      </c>
      <c r="G25" s="5" t="n">
        <v>103.7</v>
      </c>
      <c r="H25" s="5" t="n">
        <v>108</v>
      </c>
      <c r="I25" s="5" t="n">
        <v>111.8</v>
      </c>
      <c r="J25" s="7"/>
      <c r="K25" s="8"/>
      <c r="L25" s="7"/>
      <c r="M25" s="7"/>
      <c r="N25" s="7"/>
      <c r="O25" s="7"/>
    </row>
    <row r="26" customFormat="false" ht="12.75" hidden="false" customHeight="false" outlineLevel="0" collapsed="false">
      <c r="A26" s="0"/>
      <c r="B26" s="0" t="n">
        <v>4</v>
      </c>
      <c r="C26" s="3" t="s">
        <v>39</v>
      </c>
      <c r="D26" s="5" t="n">
        <v>102.66</v>
      </c>
      <c r="E26" s="6" t="n">
        <v>105.301769071414</v>
      </c>
      <c r="F26" s="5" t="n">
        <v>103.9</v>
      </c>
      <c r="G26" s="5" t="n">
        <v>105</v>
      </c>
      <c r="H26" s="5" t="n">
        <v>108.5</v>
      </c>
      <c r="I26" s="5" t="n">
        <v>109.4</v>
      </c>
      <c r="J26" s="7"/>
      <c r="K26" s="8"/>
      <c r="L26" s="7"/>
      <c r="M26" s="7"/>
      <c r="N26" s="7"/>
      <c r="O26" s="7"/>
    </row>
    <row r="27" customFormat="false" ht="12.75" hidden="false" customHeight="false" outlineLevel="0" collapsed="false">
      <c r="A27" s="0"/>
      <c r="B27" s="0" t="n">
        <v>5</v>
      </c>
      <c r="C27" s="3" t="s">
        <v>40</v>
      </c>
      <c r="D27" s="5" t="n">
        <v>104.47</v>
      </c>
      <c r="E27" s="6" t="n">
        <v>109.189080518853</v>
      </c>
      <c r="F27" s="5" t="n">
        <v>105</v>
      </c>
      <c r="G27" s="5" t="n">
        <v>107.1</v>
      </c>
      <c r="H27" s="5" t="n">
        <v>112.2</v>
      </c>
      <c r="I27" s="5" t="n">
        <v>114.5</v>
      </c>
      <c r="J27" s="7"/>
      <c r="K27" s="8"/>
      <c r="L27" s="7"/>
      <c r="M27" s="7"/>
      <c r="N27" s="7"/>
      <c r="O27" s="7"/>
    </row>
    <row r="28" customFormat="false" ht="12.75" hidden="false" customHeight="false" outlineLevel="0" collapsed="false">
      <c r="A28" s="0"/>
      <c r="B28" s="0" t="n">
        <v>6</v>
      </c>
      <c r="C28" s="3" t="s">
        <v>41</v>
      </c>
      <c r="D28" s="5" t="n">
        <v>104.3</v>
      </c>
      <c r="E28" s="6" t="n">
        <v>108.338948193825</v>
      </c>
      <c r="F28" s="5" t="n">
        <v>104.9</v>
      </c>
      <c r="G28" s="5" t="n">
        <v>108.3</v>
      </c>
      <c r="H28" s="5" t="n">
        <v>113.3</v>
      </c>
      <c r="I28" s="5" t="n">
        <v>117.1</v>
      </c>
      <c r="J28" s="7"/>
      <c r="K28" s="8"/>
      <c r="L28" s="7"/>
      <c r="M28" s="7"/>
      <c r="N28" s="7"/>
      <c r="O28" s="7"/>
    </row>
    <row r="29" customFormat="false" ht="12.75" hidden="false" customHeight="false" outlineLevel="0" collapsed="false">
      <c r="A29" s="0"/>
      <c r="B29" s="0" t="n">
        <v>7</v>
      </c>
      <c r="C29" s="3" t="s">
        <v>42</v>
      </c>
      <c r="D29" s="5" t="n">
        <v>104.05</v>
      </c>
      <c r="E29" s="6" t="n">
        <v>109.028864952418</v>
      </c>
      <c r="F29" s="5" t="n">
        <v>106.6</v>
      </c>
      <c r="G29" s="5" t="n">
        <v>109</v>
      </c>
      <c r="H29" s="5" t="n">
        <v>113.4</v>
      </c>
      <c r="I29" s="5" t="n">
        <v>117.1</v>
      </c>
      <c r="J29" s="7"/>
      <c r="K29" s="8"/>
      <c r="L29" s="7"/>
      <c r="M29" s="7"/>
      <c r="N29" s="7"/>
      <c r="O29" s="7"/>
    </row>
    <row r="30" customFormat="false" ht="12.75" hidden="false" customHeight="false" outlineLevel="0" collapsed="false">
      <c r="A30" s="0"/>
      <c r="B30" s="0" t="n">
        <v>8</v>
      </c>
      <c r="C30" s="3" t="s">
        <v>43</v>
      </c>
      <c r="D30" s="5" t="n">
        <v>104.93</v>
      </c>
      <c r="E30" s="6" t="n">
        <v>109.022887874463</v>
      </c>
      <c r="F30" s="5" t="n">
        <v>107.2</v>
      </c>
      <c r="G30" s="5" t="n">
        <v>109.3</v>
      </c>
      <c r="H30" s="5" t="n">
        <v>114.2</v>
      </c>
      <c r="I30" s="5" t="n">
        <v>121.9</v>
      </c>
      <c r="J30" s="7"/>
      <c r="K30" s="8"/>
      <c r="L30" s="7"/>
      <c r="M30" s="7"/>
      <c r="N30" s="7"/>
      <c r="O30" s="7"/>
    </row>
    <row r="31" customFormat="false" ht="12.75" hidden="false" customHeight="false" outlineLevel="0" collapsed="false">
      <c r="A31" s="0"/>
      <c r="B31" s="0" t="n">
        <v>9</v>
      </c>
      <c r="C31" s="3" t="s">
        <v>44</v>
      </c>
      <c r="D31" s="5" t="n">
        <v>105.03</v>
      </c>
      <c r="E31" s="6" t="n">
        <v>111.14020724131</v>
      </c>
      <c r="F31" s="5" t="n">
        <v>106.5</v>
      </c>
      <c r="G31" s="5" t="n">
        <v>109.5</v>
      </c>
      <c r="H31" s="5" t="n">
        <v>114.6</v>
      </c>
      <c r="I31" s="5" t="n">
        <v>119.6</v>
      </c>
      <c r="J31" s="7"/>
      <c r="K31" s="8"/>
      <c r="L31" s="7"/>
      <c r="M31" s="7"/>
      <c r="N31" s="7"/>
      <c r="O31" s="7"/>
    </row>
    <row r="32" customFormat="false" ht="12.75" hidden="false" customHeight="false" outlineLevel="0" collapsed="false">
      <c r="A32" s="0"/>
      <c r="B32" s="0" t="n">
        <v>10</v>
      </c>
      <c r="C32" s="3" t="s">
        <v>45</v>
      </c>
      <c r="D32" s="5" t="n">
        <v>104.75</v>
      </c>
      <c r="E32" s="6" t="n">
        <v>111.144866175685</v>
      </c>
      <c r="F32" s="5" t="n">
        <v>106.3</v>
      </c>
      <c r="G32" s="5" t="n">
        <v>110.2</v>
      </c>
      <c r="H32" s="5" t="n">
        <v>116.5</v>
      </c>
      <c r="I32" s="5" t="n">
        <v>119.7</v>
      </c>
      <c r="J32" s="7"/>
      <c r="K32" s="8"/>
      <c r="L32" s="7"/>
      <c r="M32" s="7"/>
      <c r="N32" s="7"/>
      <c r="O32" s="7"/>
    </row>
    <row r="33" customFormat="false" ht="12.75" hidden="false" customHeight="false" outlineLevel="0" collapsed="false">
      <c r="A33" s="0"/>
      <c r="B33" s="0" t="n">
        <v>11</v>
      </c>
      <c r="C33" s="3" t="s">
        <v>46</v>
      </c>
      <c r="D33" s="5" t="n">
        <v>105.8</v>
      </c>
      <c r="E33" s="6" t="n">
        <v>112.975332324146</v>
      </c>
      <c r="F33" s="5" t="n">
        <v>108</v>
      </c>
      <c r="G33" s="5" t="n">
        <v>110.8</v>
      </c>
      <c r="H33" s="5" t="n">
        <v>115.6</v>
      </c>
      <c r="I33" s="5" t="n">
        <v>122.2</v>
      </c>
      <c r="J33" s="7"/>
      <c r="K33" s="8"/>
      <c r="L33" s="7"/>
      <c r="M33" s="7"/>
      <c r="N33" s="7"/>
      <c r="O33" s="7"/>
    </row>
    <row r="34" customFormat="false" ht="12.75" hidden="false" customHeight="false" outlineLevel="0" collapsed="false">
      <c r="A34" s="0"/>
      <c r="B34" s="0" t="n">
        <v>12</v>
      </c>
      <c r="C34" s="3" t="s">
        <v>47</v>
      </c>
      <c r="D34" s="5" t="n">
        <v>106.67</v>
      </c>
      <c r="E34" s="6" t="n">
        <v>114.578922465987</v>
      </c>
      <c r="F34" s="5" t="n">
        <v>108.7</v>
      </c>
      <c r="G34" s="5" t="n">
        <v>111.2</v>
      </c>
      <c r="H34" s="5" t="n">
        <v>117.8</v>
      </c>
      <c r="I34" s="5" t="n">
        <v>122</v>
      </c>
      <c r="J34" s="7"/>
      <c r="K34" s="8"/>
      <c r="L34" s="7"/>
      <c r="M34" s="7"/>
      <c r="N34" s="7"/>
      <c r="O34" s="7"/>
    </row>
    <row r="35" customFormat="false" ht="12.75" hidden="false" customHeight="false" outlineLevel="0" collapsed="false">
      <c r="A35" s="0" t="n">
        <v>2007</v>
      </c>
      <c r="B35" s="0" t="n">
        <v>1</v>
      </c>
      <c r="C35" s="3" t="s">
        <v>48</v>
      </c>
      <c r="D35" s="5" t="n">
        <v>106.29</v>
      </c>
      <c r="E35" s="6" t="n">
        <v>117.484236055992</v>
      </c>
      <c r="F35" s="5" t="n">
        <v>108.4</v>
      </c>
      <c r="G35" s="5" t="n">
        <v>111.3</v>
      </c>
      <c r="H35" s="5" t="n">
        <v>117</v>
      </c>
      <c r="I35" s="5" t="n">
        <v>131.3</v>
      </c>
      <c r="J35" s="7"/>
      <c r="K35" s="8"/>
      <c r="L35" s="7"/>
      <c r="M35" s="7"/>
      <c r="N35" s="7"/>
      <c r="O35" s="7"/>
    </row>
    <row r="36" customFormat="false" ht="12.75" hidden="false" customHeight="false" outlineLevel="0" collapsed="false">
      <c r="A36" s="0"/>
      <c r="B36" s="0" t="n">
        <v>2</v>
      </c>
      <c r="C36" s="3" t="s">
        <v>49</v>
      </c>
      <c r="D36" s="5" t="n">
        <v>106.68</v>
      </c>
      <c r="E36" s="6" t="n">
        <v>119.3463079092</v>
      </c>
      <c r="F36" s="5" t="n">
        <v>109.4</v>
      </c>
      <c r="G36" s="5" t="n">
        <v>113.1</v>
      </c>
      <c r="H36" s="5" t="n">
        <v>119.5</v>
      </c>
      <c r="I36" s="5" t="n">
        <v>127.5</v>
      </c>
      <c r="J36" s="7"/>
      <c r="K36" s="8"/>
      <c r="L36" s="7"/>
      <c r="M36" s="7"/>
      <c r="N36" s="7"/>
      <c r="O36" s="7"/>
    </row>
    <row r="37" customFormat="false" ht="12.75" hidden="false" customHeight="false" outlineLevel="0" collapsed="false">
      <c r="A37" s="0"/>
      <c r="B37" s="0" t="n">
        <v>3</v>
      </c>
      <c r="C37" s="3" t="s">
        <v>50</v>
      </c>
      <c r="D37" s="5" t="n">
        <v>107.34</v>
      </c>
      <c r="E37" s="6" t="n">
        <v>119.945123957754</v>
      </c>
      <c r="F37" s="5" t="n">
        <v>110.4</v>
      </c>
      <c r="G37" s="5" t="n">
        <v>113.9</v>
      </c>
      <c r="H37" s="5" t="n">
        <v>120.8</v>
      </c>
      <c r="I37" s="5" t="n">
        <v>132</v>
      </c>
      <c r="J37" s="7"/>
      <c r="K37" s="8"/>
      <c r="L37" s="7"/>
      <c r="M37" s="7"/>
      <c r="N37" s="7"/>
      <c r="O37" s="7"/>
    </row>
    <row r="38" customFormat="false" ht="12.75" hidden="false" customHeight="false" outlineLevel="0" collapsed="false">
      <c r="A38" s="0"/>
      <c r="B38" s="0" t="n">
        <v>4</v>
      </c>
      <c r="C38" s="3" t="s">
        <v>51</v>
      </c>
      <c r="D38" s="5" t="n">
        <v>106.31</v>
      </c>
      <c r="E38" s="6" t="n">
        <v>118.914971882881</v>
      </c>
      <c r="F38" s="5" t="n">
        <v>109.3</v>
      </c>
      <c r="G38" s="5" t="n">
        <v>112.9</v>
      </c>
      <c r="H38" s="5" t="n">
        <v>121.3</v>
      </c>
      <c r="I38" s="5" t="n">
        <v>127.8</v>
      </c>
      <c r="J38" s="7"/>
      <c r="K38" s="8"/>
      <c r="L38" s="7"/>
      <c r="M38" s="7"/>
      <c r="N38" s="7"/>
      <c r="O38" s="7"/>
    </row>
    <row r="39" customFormat="false" ht="12.75" hidden="false" customHeight="false" outlineLevel="0" collapsed="false">
      <c r="A39" s="0"/>
      <c r="B39" s="0" t="n">
        <v>5</v>
      </c>
      <c r="C39" s="3" t="s">
        <v>52</v>
      </c>
      <c r="D39" s="5" t="n">
        <v>108.1</v>
      </c>
      <c r="E39" s="6" t="n">
        <v>119.030775353168</v>
      </c>
      <c r="F39" s="5" t="n">
        <v>111.5</v>
      </c>
      <c r="G39" s="5" t="n">
        <v>115</v>
      </c>
      <c r="H39" s="5" t="n">
        <v>122.3</v>
      </c>
      <c r="I39" s="5" t="n">
        <v>137.9</v>
      </c>
      <c r="J39" s="7"/>
      <c r="K39" s="8"/>
      <c r="L39" s="7"/>
      <c r="M39" s="7"/>
      <c r="N39" s="7"/>
      <c r="O39" s="7"/>
    </row>
    <row r="40" customFormat="false" ht="12.75" hidden="false" customHeight="false" outlineLevel="0" collapsed="false">
      <c r="A40" s="0"/>
      <c r="B40" s="0" t="n">
        <v>6</v>
      </c>
      <c r="C40" s="3" t="s">
        <v>53</v>
      </c>
      <c r="D40" s="5" t="n">
        <v>107.83</v>
      </c>
      <c r="E40" s="6" t="n">
        <v>118.874868646182</v>
      </c>
      <c r="F40" s="5" t="n">
        <v>111.7</v>
      </c>
      <c r="G40" s="5" t="n">
        <v>113.6</v>
      </c>
      <c r="H40" s="5" t="n">
        <v>118.9</v>
      </c>
      <c r="I40" s="5" t="n">
        <v>132.7</v>
      </c>
      <c r="J40" s="7"/>
      <c r="K40" s="8"/>
      <c r="L40" s="7"/>
      <c r="M40" s="7"/>
      <c r="N40" s="7"/>
      <c r="O40" s="7"/>
    </row>
    <row r="41" customFormat="false" ht="12.75" hidden="false" customHeight="false" outlineLevel="0" collapsed="false">
      <c r="A41" s="0"/>
      <c r="B41" s="0" t="n">
        <v>7</v>
      </c>
      <c r="C41" s="3" t="s">
        <v>54</v>
      </c>
      <c r="D41" s="5" t="n">
        <v>108.29</v>
      </c>
      <c r="E41" s="6" t="n">
        <v>121.232760213992</v>
      </c>
      <c r="F41" s="5" t="n">
        <v>112.5</v>
      </c>
      <c r="G41" s="5" t="n">
        <v>114.5</v>
      </c>
      <c r="H41" s="5" t="n">
        <v>123.5</v>
      </c>
      <c r="I41" s="5" t="n">
        <v>134.8</v>
      </c>
      <c r="J41" s="7"/>
      <c r="K41" s="8"/>
      <c r="L41" s="7"/>
      <c r="M41" s="7"/>
      <c r="N41" s="7"/>
      <c r="O41" s="7"/>
    </row>
    <row r="42" customFormat="false" ht="12.75" hidden="false" customHeight="false" outlineLevel="0" collapsed="false">
      <c r="A42" s="0"/>
      <c r="B42" s="0" t="n">
        <v>8</v>
      </c>
      <c r="C42" s="3" t="s">
        <v>55</v>
      </c>
      <c r="D42" s="5" t="n">
        <v>109.09</v>
      </c>
      <c r="E42" s="6" t="n">
        <v>119.396448245623</v>
      </c>
      <c r="F42" s="5" t="n">
        <v>112.9</v>
      </c>
      <c r="G42" s="5" t="n">
        <v>115.9</v>
      </c>
      <c r="H42" s="5" t="n">
        <v>124.6</v>
      </c>
      <c r="I42" s="5" t="n">
        <v>132.9</v>
      </c>
      <c r="J42" s="7"/>
      <c r="K42" s="8"/>
      <c r="L42" s="7"/>
      <c r="M42" s="7"/>
      <c r="N42" s="7"/>
      <c r="O42" s="7"/>
    </row>
    <row r="43" customFormat="false" ht="12.75" hidden="false" customHeight="false" outlineLevel="0" collapsed="false">
      <c r="A43" s="0"/>
      <c r="B43" s="0" t="n">
        <v>9</v>
      </c>
      <c r="C43" s="3" t="s">
        <v>56</v>
      </c>
      <c r="D43" s="5" t="n">
        <v>108.38</v>
      </c>
      <c r="E43" s="6" t="n">
        <v>119.851490009718</v>
      </c>
      <c r="F43" s="5" t="n">
        <v>113.3</v>
      </c>
      <c r="G43" s="5" t="n">
        <v>115.2</v>
      </c>
      <c r="H43" s="5" t="n">
        <v>123.3</v>
      </c>
      <c r="I43" s="5" t="n">
        <v>137.7</v>
      </c>
      <c r="J43" s="7"/>
      <c r="K43" s="8"/>
      <c r="L43" s="7"/>
      <c r="M43" s="7"/>
      <c r="N43" s="7"/>
      <c r="O43" s="7"/>
    </row>
    <row r="44" customFormat="false" ht="12.75" hidden="false" customHeight="false" outlineLevel="0" collapsed="false">
      <c r="A44" s="0"/>
      <c r="B44" s="0" t="n">
        <v>10</v>
      </c>
      <c r="C44" s="3" t="s">
        <v>57</v>
      </c>
      <c r="D44" s="5" t="n">
        <v>109.19</v>
      </c>
      <c r="E44" s="6" t="n">
        <v>121.140711878902</v>
      </c>
      <c r="F44" s="5" t="n">
        <v>113.9</v>
      </c>
      <c r="G44" s="5" t="n">
        <v>115.7</v>
      </c>
      <c r="H44" s="5" t="n">
        <v>127</v>
      </c>
      <c r="I44" s="5" t="n">
        <v>139.9</v>
      </c>
      <c r="J44" s="7"/>
      <c r="K44" s="8"/>
      <c r="L44" s="7"/>
      <c r="M44" s="7"/>
      <c r="N44" s="7"/>
      <c r="O44" s="7"/>
    </row>
    <row r="45" customFormat="false" ht="12.75" hidden="false" customHeight="false" outlineLevel="0" collapsed="false">
      <c r="A45" s="0"/>
      <c r="B45" s="0" t="n">
        <v>11</v>
      </c>
      <c r="C45" s="3" t="s">
        <v>58</v>
      </c>
      <c r="D45" s="5" t="n">
        <v>109.39</v>
      </c>
      <c r="E45" s="6" t="n">
        <v>121.589349837585</v>
      </c>
      <c r="F45" s="5" t="n">
        <v>113.3</v>
      </c>
      <c r="G45" s="5" t="n">
        <v>112.4</v>
      </c>
      <c r="H45" s="5" t="n">
        <v>126.4</v>
      </c>
      <c r="I45" s="5" t="n">
        <v>148.6</v>
      </c>
      <c r="J45" s="7"/>
      <c r="K45" s="8"/>
      <c r="L45" s="7"/>
      <c r="M45" s="7"/>
      <c r="N45" s="7"/>
      <c r="O45" s="7"/>
    </row>
    <row r="46" customFormat="false" ht="12.75" hidden="false" customHeight="false" outlineLevel="0" collapsed="false">
      <c r="A46" s="0"/>
      <c r="B46" s="0" t="n">
        <v>12</v>
      </c>
      <c r="C46" s="3" t="s">
        <v>59</v>
      </c>
      <c r="D46" s="5" t="n">
        <v>108.79</v>
      </c>
      <c r="E46" s="6" t="n">
        <v>123.950099938015</v>
      </c>
      <c r="F46" s="5" t="n">
        <v>113.9</v>
      </c>
      <c r="G46" s="5" t="n">
        <v>116.4</v>
      </c>
      <c r="H46" s="5" t="n">
        <v>128.3</v>
      </c>
      <c r="I46" s="5" t="n">
        <v>138.4</v>
      </c>
      <c r="J46" s="7"/>
      <c r="K46" s="8"/>
      <c r="L46" s="7"/>
      <c r="M46" s="7"/>
      <c r="N46" s="7"/>
      <c r="O46" s="7"/>
    </row>
    <row r="47" customFormat="false" ht="12.75" hidden="false" customHeight="false" outlineLevel="0" collapsed="false">
      <c r="A47" s="0" t="n">
        <v>2008</v>
      </c>
      <c r="B47" s="0" t="n">
        <v>1</v>
      </c>
      <c r="C47" s="3" t="s">
        <v>60</v>
      </c>
      <c r="D47" s="5" t="n">
        <v>110.43</v>
      </c>
      <c r="E47" s="6" t="n">
        <v>124.0833250806</v>
      </c>
      <c r="F47" s="5" t="n">
        <v>114.8</v>
      </c>
      <c r="G47" s="5" t="n">
        <v>117.7</v>
      </c>
      <c r="H47" s="5" t="n">
        <v>132.5</v>
      </c>
      <c r="I47" s="5" t="n">
        <v>150.6</v>
      </c>
      <c r="J47" s="7"/>
      <c r="K47" s="8"/>
      <c r="L47" s="7"/>
      <c r="M47" s="7"/>
      <c r="N47" s="7"/>
      <c r="O47" s="7"/>
    </row>
    <row r="48" customFormat="false" ht="12.75" hidden="false" customHeight="false" outlineLevel="0" collapsed="false">
      <c r="A48" s="0"/>
      <c r="B48" s="0" t="n">
        <v>2</v>
      </c>
      <c r="C48" s="3" t="s">
        <v>61</v>
      </c>
      <c r="D48" s="5" t="n">
        <v>110.24</v>
      </c>
      <c r="E48" s="6" t="n">
        <v>123.309856035518</v>
      </c>
      <c r="F48" s="5" t="n">
        <v>115</v>
      </c>
      <c r="G48" s="5" t="n">
        <v>118.1</v>
      </c>
      <c r="H48" s="5" t="n">
        <v>134.5</v>
      </c>
      <c r="I48" s="5" t="n">
        <v>148.6</v>
      </c>
      <c r="J48" s="7"/>
      <c r="K48" s="8"/>
      <c r="L48" s="7"/>
      <c r="M48" s="7"/>
      <c r="N48" s="7"/>
      <c r="O48" s="7"/>
    </row>
    <row r="49" customFormat="false" ht="12.75" hidden="false" customHeight="false" outlineLevel="0" collapsed="false">
      <c r="A49" s="0"/>
      <c r="B49" s="0" t="n">
        <v>3</v>
      </c>
      <c r="C49" s="3" t="s">
        <v>62</v>
      </c>
      <c r="D49" s="5" t="n">
        <v>109.08</v>
      </c>
      <c r="E49" s="6" t="n">
        <v>122.035233000984</v>
      </c>
      <c r="F49" s="5" t="n">
        <v>114.9</v>
      </c>
      <c r="G49" s="5" t="n">
        <v>118.6</v>
      </c>
      <c r="H49" s="5" t="n">
        <v>127.8</v>
      </c>
      <c r="I49" s="5" t="n">
        <v>136.6</v>
      </c>
      <c r="J49" s="7"/>
      <c r="K49" s="8"/>
      <c r="L49" s="7"/>
      <c r="M49" s="7"/>
      <c r="N49" s="7"/>
      <c r="O49" s="7"/>
    </row>
    <row r="50" customFormat="false" ht="12.75" hidden="false" customHeight="false" outlineLevel="0" collapsed="false">
      <c r="A50" s="0"/>
      <c r="B50" s="0" t="n">
        <v>4</v>
      </c>
      <c r="C50" s="3" t="s">
        <v>63</v>
      </c>
      <c r="D50" s="5" t="n">
        <v>110.59</v>
      </c>
      <c r="E50" s="6" t="n">
        <v>122.237990505739</v>
      </c>
      <c r="F50" s="5" t="n">
        <v>115.6</v>
      </c>
      <c r="G50" s="5" t="n">
        <v>119.8</v>
      </c>
      <c r="H50" s="5" t="n">
        <v>132.3</v>
      </c>
      <c r="I50" s="5" t="n">
        <v>146.8</v>
      </c>
      <c r="J50" s="7"/>
      <c r="K50" s="8"/>
      <c r="L50" s="7"/>
      <c r="M50" s="7"/>
      <c r="N50" s="7"/>
      <c r="O50" s="7"/>
    </row>
    <row r="51" customFormat="false" ht="12.75" hidden="false" customHeight="false" outlineLevel="0" collapsed="false">
      <c r="A51" s="0"/>
      <c r="B51" s="0" t="n">
        <v>5</v>
      </c>
      <c r="C51" s="3" t="s">
        <v>64</v>
      </c>
      <c r="D51" s="5" t="n">
        <v>107.76</v>
      </c>
      <c r="E51" s="6" t="n">
        <v>122.020888905749</v>
      </c>
      <c r="F51" s="5" t="n">
        <v>113.1</v>
      </c>
      <c r="G51" s="5" t="n">
        <v>118.3</v>
      </c>
      <c r="H51" s="5" t="n">
        <v>122.6</v>
      </c>
      <c r="I51" s="5" t="n">
        <v>145.9</v>
      </c>
      <c r="J51" s="7"/>
      <c r="K51" s="8"/>
      <c r="L51" s="7"/>
      <c r="M51" s="7"/>
      <c r="N51" s="7"/>
      <c r="O51" s="7"/>
    </row>
    <row r="52" customFormat="false" ht="12.75" hidden="false" customHeight="false" outlineLevel="0" collapsed="false">
      <c r="A52" s="0"/>
      <c r="B52" s="0" t="n">
        <v>6</v>
      </c>
      <c r="C52" s="3" t="s">
        <v>65</v>
      </c>
      <c r="D52" s="5" t="n">
        <v>107.48</v>
      </c>
      <c r="E52" s="6" t="n">
        <v>119.397572066565</v>
      </c>
      <c r="F52" s="5" t="n">
        <v>114</v>
      </c>
      <c r="G52" s="5" t="n">
        <v>117.5</v>
      </c>
      <c r="H52" s="5" t="n">
        <v>127.7</v>
      </c>
      <c r="I52" s="5" t="n">
        <v>145.4</v>
      </c>
      <c r="J52" s="7"/>
      <c r="K52" s="8"/>
      <c r="L52" s="7"/>
      <c r="M52" s="7"/>
      <c r="N52" s="7"/>
      <c r="O52" s="7"/>
    </row>
    <row r="53" customFormat="false" ht="12.75" hidden="false" customHeight="false" outlineLevel="0" collapsed="false">
      <c r="A53" s="0"/>
      <c r="B53" s="0" t="n">
        <v>7</v>
      </c>
      <c r="C53" s="3" t="s">
        <v>66</v>
      </c>
      <c r="D53" s="5" t="n">
        <v>107.12</v>
      </c>
      <c r="E53" s="6" t="n">
        <v>117.83968732535</v>
      </c>
      <c r="F53" s="5" t="n">
        <v>112.7</v>
      </c>
      <c r="G53" s="5" t="n">
        <v>114.7</v>
      </c>
      <c r="H53" s="5" t="n">
        <v>125.8</v>
      </c>
      <c r="I53" s="5" t="n">
        <v>151.4</v>
      </c>
      <c r="J53" s="7"/>
      <c r="K53" s="8"/>
      <c r="L53" s="7"/>
      <c r="M53" s="7"/>
      <c r="N53" s="7"/>
      <c r="O53" s="7"/>
    </row>
    <row r="54" customFormat="false" ht="12.75" hidden="false" customHeight="false" outlineLevel="0" collapsed="false">
      <c r="A54" s="0"/>
      <c r="B54" s="0" t="n">
        <v>8</v>
      </c>
      <c r="C54" s="3" t="s">
        <v>67</v>
      </c>
      <c r="D54" s="5" t="n">
        <v>106.62</v>
      </c>
      <c r="E54" s="6" t="n">
        <v>114.430796286121</v>
      </c>
      <c r="F54" s="5" t="n">
        <v>114.6</v>
      </c>
      <c r="G54" s="5" t="n">
        <v>118.4</v>
      </c>
      <c r="H54" s="5" t="n">
        <v>122.8</v>
      </c>
      <c r="I54" s="5" t="n">
        <v>135</v>
      </c>
      <c r="J54" s="7"/>
      <c r="K54" s="8"/>
      <c r="L54" s="7"/>
      <c r="M54" s="7"/>
      <c r="N54" s="7"/>
      <c r="O54" s="7"/>
    </row>
    <row r="55" customFormat="false" ht="12.75" hidden="false" customHeight="false" outlineLevel="0" collapsed="false">
      <c r="A55" s="0"/>
      <c r="B55" s="0" t="n">
        <v>9</v>
      </c>
      <c r="C55" s="3" t="s">
        <v>68</v>
      </c>
      <c r="D55" s="5" t="n">
        <v>105.94</v>
      </c>
      <c r="E55" s="6" t="n">
        <v>114.212702137609</v>
      </c>
      <c r="F55" s="5" t="n">
        <v>111.5</v>
      </c>
      <c r="G55" s="5" t="n">
        <v>118.2</v>
      </c>
      <c r="H55" s="5" t="n">
        <v>126.2</v>
      </c>
      <c r="I55" s="5" t="n">
        <v>139.3</v>
      </c>
      <c r="J55" s="7"/>
      <c r="K55" s="8"/>
      <c r="L55" s="7"/>
      <c r="M55" s="7"/>
      <c r="N55" s="7"/>
      <c r="O55" s="7"/>
    </row>
    <row r="56" customFormat="false" ht="12.75" hidden="false" customHeight="false" outlineLevel="0" collapsed="false">
      <c r="A56" s="0"/>
      <c r="B56" s="0" t="n">
        <v>10</v>
      </c>
      <c r="C56" s="3" t="s">
        <v>69</v>
      </c>
      <c r="D56" s="5" t="n">
        <v>102.98</v>
      </c>
      <c r="E56" s="6" t="n">
        <v>110.621120778138</v>
      </c>
      <c r="F56" s="5" t="n">
        <v>109.7</v>
      </c>
      <c r="G56" s="5" t="n">
        <v>112.1</v>
      </c>
      <c r="H56" s="5" t="n">
        <v>124.5</v>
      </c>
      <c r="I56" s="5" t="n">
        <v>138.5</v>
      </c>
      <c r="J56" s="7"/>
      <c r="K56" s="8"/>
      <c r="L56" s="7"/>
      <c r="M56" s="7"/>
      <c r="N56" s="7"/>
      <c r="O56" s="7"/>
    </row>
    <row r="57" customFormat="false" ht="12.75" hidden="false" customHeight="false" outlineLevel="0" collapsed="false">
      <c r="A57" s="9"/>
      <c r="B57" s="9" t="n">
        <v>11</v>
      </c>
      <c r="C57" s="3" t="s">
        <v>70</v>
      </c>
      <c r="D57" s="5" t="n">
        <v>99.91</v>
      </c>
      <c r="E57" s="6" t="n">
        <v>107.604531691803</v>
      </c>
      <c r="F57" s="5" t="n">
        <v>104.6</v>
      </c>
      <c r="G57" s="5" t="n">
        <v>107.3</v>
      </c>
      <c r="H57" s="5" t="n">
        <v>115.6</v>
      </c>
      <c r="I57" s="5" t="n">
        <v>127.9</v>
      </c>
      <c r="J57" s="7"/>
      <c r="K57" s="8"/>
      <c r="L57" s="7"/>
      <c r="M57" s="7"/>
      <c r="N57" s="7"/>
      <c r="O57" s="7"/>
    </row>
    <row r="58" customFormat="false" ht="12.75" hidden="false" customHeight="false" outlineLevel="0" collapsed="false">
      <c r="A58" s="10"/>
      <c r="B58" s="10" t="n">
        <v>12</v>
      </c>
      <c r="C58" s="3" t="s">
        <v>71</v>
      </c>
      <c r="D58" s="5" t="n">
        <v>95.91</v>
      </c>
      <c r="E58" s="6" t="n">
        <v>105.400343622276</v>
      </c>
      <c r="F58" s="5" t="n">
        <v>100.3</v>
      </c>
      <c r="G58" s="5" t="n">
        <v>108.3</v>
      </c>
      <c r="H58" s="5" t="n">
        <v>117.1</v>
      </c>
      <c r="I58" s="5" t="n">
        <v>111.5</v>
      </c>
      <c r="J58" s="7"/>
      <c r="K58" s="8"/>
      <c r="L58" s="7"/>
      <c r="M58" s="7"/>
      <c r="N58" s="7"/>
      <c r="O58" s="7"/>
    </row>
    <row r="59" customFormat="false" ht="12.75" hidden="false" customHeight="false" outlineLevel="0" collapsed="false">
      <c r="A59" s="0" t="n">
        <v>2009</v>
      </c>
      <c r="B59" s="0" t="n">
        <v>1</v>
      </c>
      <c r="C59" s="3" t="s">
        <v>72</v>
      </c>
      <c r="D59" s="5" t="n">
        <v>93.1</v>
      </c>
      <c r="E59" s="6" t="n">
        <v>100.725766495244</v>
      </c>
      <c r="F59" s="5" t="n">
        <v>93.4</v>
      </c>
      <c r="G59" s="5" t="n">
        <v>106.5</v>
      </c>
      <c r="H59" s="5" t="n">
        <v>115.2</v>
      </c>
      <c r="I59" s="5" t="n">
        <v>108</v>
      </c>
      <c r="J59" s="7"/>
      <c r="K59" s="8"/>
      <c r="L59" s="7"/>
      <c r="M59" s="7"/>
      <c r="N59" s="7"/>
      <c r="O59" s="7"/>
    </row>
    <row r="60" customFormat="false" ht="12.75" hidden="false" customHeight="false" outlineLevel="0" collapsed="false">
      <c r="A60" s="0"/>
      <c r="B60" s="0" t="n">
        <v>2</v>
      </c>
      <c r="C60" s="3" t="s">
        <v>73</v>
      </c>
      <c r="D60" s="5" t="n">
        <v>90.69</v>
      </c>
      <c r="E60" s="6" t="n">
        <v>101.201465634308</v>
      </c>
      <c r="F60" s="5" t="n">
        <v>90.7</v>
      </c>
      <c r="G60" s="5" t="n">
        <v>102.8</v>
      </c>
      <c r="H60" s="5" t="n">
        <v>116</v>
      </c>
      <c r="I60" s="5" t="n">
        <v>112.3</v>
      </c>
      <c r="J60" s="7"/>
      <c r="K60" s="8"/>
      <c r="L60" s="7"/>
      <c r="M60" s="7"/>
      <c r="N60" s="7"/>
      <c r="O60" s="7"/>
    </row>
    <row r="61" customFormat="false" ht="12.75" hidden="false" customHeight="false" outlineLevel="0" collapsed="false">
      <c r="A61" s="0"/>
      <c r="B61" s="0" t="n">
        <v>3</v>
      </c>
      <c r="C61" s="3" t="s">
        <v>74</v>
      </c>
      <c r="D61" s="5" t="n">
        <v>89.87</v>
      </c>
      <c r="E61" s="6" t="n">
        <v>101.10877616811</v>
      </c>
      <c r="F61" s="5" t="n">
        <v>91</v>
      </c>
      <c r="G61" s="5" t="n">
        <v>103.6</v>
      </c>
      <c r="H61" s="5" t="n">
        <v>119.4</v>
      </c>
      <c r="I61" s="5" t="n">
        <v>119.1</v>
      </c>
      <c r="J61" s="7"/>
      <c r="K61" s="8"/>
      <c r="L61" s="7"/>
      <c r="M61" s="7"/>
      <c r="N61" s="7"/>
      <c r="O61" s="7"/>
    </row>
    <row r="62" customFormat="false" ht="12.75" hidden="false" customHeight="false" outlineLevel="0" collapsed="false">
      <c r="A62" s="0"/>
      <c r="B62" s="0" t="n">
        <v>4</v>
      </c>
      <c r="C62" s="3" t="s">
        <v>75</v>
      </c>
      <c r="D62" s="5" t="n">
        <v>89.41</v>
      </c>
      <c r="E62" s="6" t="n">
        <v>99.8855053417068</v>
      </c>
      <c r="F62" s="5" t="n">
        <v>88.4</v>
      </c>
      <c r="G62" s="5" t="n">
        <v>100.3</v>
      </c>
      <c r="H62" s="5" t="n">
        <v>119.9</v>
      </c>
      <c r="I62" s="5" t="n">
        <v>118.6</v>
      </c>
      <c r="J62" s="7"/>
      <c r="K62" s="8"/>
      <c r="L62" s="7"/>
      <c r="M62" s="7"/>
      <c r="N62" s="7"/>
      <c r="O62" s="7"/>
    </row>
    <row r="63" customFormat="false" ht="12.75" hidden="false" customHeight="false" outlineLevel="0" collapsed="false">
      <c r="A63" s="0"/>
      <c r="B63" s="0" t="n">
        <v>5</v>
      </c>
      <c r="C63" s="3" t="s">
        <v>76</v>
      </c>
      <c r="D63" s="5" t="n">
        <v>89.85</v>
      </c>
      <c r="E63" s="6" t="n">
        <v>99.3128935099012</v>
      </c>
      <c r="F63" s="5" t="n">
        <v>92.2</v>
      </c>
      <c r="G63" s="5" t="n">
        <v>99.6</v>
      </c>
      <c r="H63" s="5" t="n">
        <v>119.2</v>
      </c>
      <c r="I63" s="5" t="n">
        <v>111</v>
      </c>
      <c r="J63" s="7"/>
      <c r="K63" s="8"/>
      <c r="L63" s="7"/>
      <c r="M63" s="7"/>
      <c r="N63" s="7"/>
      <c r="O63" s="7"/>
    </row>
    <row r="64" customFormat="false" ht="12.75" hidden="false" customHeight="false" outlineLevel="0" collapsed="false">
      <c r="A64" s="0"/>
      <c r="B64" s="0" t="n">
        <v>6</v>
      </c>
      <c r="C64" s="3" t="s">
        <v>77</v>
      </c>
      <c r="D64" s="5" t="n">
        <v>90.78</v>
      </c>
      <c r="E64" s="6" t="n">
        <v>101.892412978053</v>
      </c>
      <c r="F64" s="5" t="n">
        <v>93.6</v>
      </c>
      <c r="G64" s="5" t="n">
        <v>100.8</v>
      </c>
      <c r="H64" s="5" t="n">
        <v>119.7</v>
      </c>
      <c r="I64" s="5" t="n">
        <v>118.1</v>
      </c>
      <c r="J64" s="7"/>
      <c r="K64" s="8"/>
      <c r="L64" s="7"/>
      <c r="M64" s="7"/>
      <c r="N64" s="7"/>
      <c r="O64" s="7"/>
    </row>
    <row r="65" customFormat="false" ht="12.75" hidden="false" customHeight="false" outlineLevel="0" collapsed="false">
      <c r="A65" s="0"/>
      <c r="B65" s="0" t="n">
        <v>7</v>
      </c>
      <c r="C65" s="3" t="s">
        <v>78</v>
      </c>
      <c r="D65" s="5" t="n">
        <v>91.55</v>
      </c>
      <c r="E65" s="6" t="n">
        <v>100.199830361868</v>
      </c>
      <c r="F65" s="5" t="n">
        <v>93.1</v>
      </c>
      <c r="G65" s="5" t="n">
        <v>101.3</v>
      </c>
      <c r="H65" s="5" t="n">
        <v>120.6</v>
      </c>
      <c r="I65" s="5" t="n">
        <v>119.3</v>
      </c>
      <c r="J65" s="7"/>
      <c r="K65" s="8"/>
      <c r="L65" s="7"/>
      <c r="M65" s="7"/>
      <c r="N65" s="7"/>
      <c r="O65" s="7"/>
    </row>
    <row r="66" customFormat="false" ht="12.75" hidden="false" customHeight="false" outlineLevel="0" collapsed="false">
      <c r="A66" s="0"/>
      <c r="B66" s="0" t="n">
        <v>8</v>
      </c>
      <c r="C66" s="3" t="s">
        <v>79</v>
      </c>
      <c r="D66" s="5" t="n">
        <v>91.93</v>
      </c>
      <c r="E66" s="6" t="n">
        <v>102.778445191293</v>
      </c>
      <c r="F66" s="5" t="n">
        <v>94.3</v>
      </c>
      <c r="G66" s="5" t="n">
        <v>102</v>
      </c>
      <c r="H66" s="5" t="n">
        <v>121.1</v>
      </c>
      <c r="I66" s="5" t="n">
        <v>123.6</v>
      </c>
      <c r="J66" s="7"/>
      <c r="K66" s="8"/>
      <c r="L66" s="7"/>
      <c r="M66" s="7"/>
      <c r="N66" s="7"/>
      <c r="O66" s="7"/>
    </row>
    <row r="67" customFormat="false" ht="12.75" hidden="false" customHeight="false" outlineLevel="0" collapsed="false">
      <c r="A67" s="0"/>
      <c r="B67" s="0" t="n">
        <v>9</v>
      </c>
      <c r="C67" s="3" t="s">
        <v>80</v>
      </c>
      <c r="D67" s="5" t="n">
        <v>93.06</v>
      </c>
      <c r="E67" s="6" t="n">
        <v>102.345109815066</v>
      </c>
      <c r="F67" s="5" t="n">
        <v>97</v>
      </c>
      <c r="G67" s="5" t="n">
        <v>102.4</v>
      </c>
      <c r="H67" s="5" t="n">
        <v>123.1</v>
      </c>
      <c r="I67" s="5" t="n">
        <v>128.7</v>
      </c>
      <c r="J67" s="7"/>
      <c r="K67" s="8"/>
      <c r="L67" s="7"/>
      <c r="M67" s="7"/>
      <c r="N67" s="7"/>
      <c r="O67" s="7"/>
    </row>
    <row r="68" customFormat="false" ht="12.75" hidden="false" customHeight="false" outlineLevel="0" collapsed="false">
      <c r="A68" s="0"/>
      <c r="B68" s="0" t="n">
        <v>10</v>
      </c>
      <c r="C68" s="3" t="s">
        <v>81</v>
      </c>
      <c r="D68" s="5" t="n">
        <v>92.7</v>
      </c>
      <c r="E68" s="6" t="n">
        <v>104.197269455694</v>
      </c>
      <c r="F68" s="5" t="n">
        <v>95.7</v>
      </c>
      <c r="G68" s="5" t="n">
        <v>103.7</v>
      </c>
      <c r="H68" s="5" t="n">
        <v>124.4</v>
      </c>
      <c r="I68" s="5" t="n">
        <v>129.6</v>
      </c>
      <c r="J68" s="7"/>
      <c r="K68" s="8"/>
      <c r="L68" s="7"/>
      <c r="M68" s="7"/>
      <c r="N68" s="7"/>
      <c r="O68" s="7"/>
    </row>
    <row r="69" customFormat="false" ht="12.75" hidden="false" customHeight="false" outlineLevel="0" collapsed="false">
      <c r="A69" s="9"/>
      <c r="B69" s="9" t="n">
        <v>11</v>
      </c>
      <c r="C69" s="3" t="s">
        <v>82</v>
      </c>
      <c r="D69" s="5" t="n">
        <v>93.65</v>
      </c>
      <c r="E69" s="6" t="n">
        <v>104.145667184085</v>
      </c>
      <c r="F69" s="5" t="n">
        <v>96.1</v>
      </c>
      <c r="G69" s="5" t="n">
        <v>103.2</v>
      </c>
      <c r="H69" s="5" t="n">
        <v>127.5</v>
      </c>
      <c r="I69" s="5" t="n">
        <v>129.6</v>
      </c>
      <c r="J69" s="7"/>
      <c r="K69" s="8"/>
      <c r="L69" s="7"/>
      <c r="M69" s="7"/>
      <c r="N69" s="7"/>
      <c r="O69" s="7"/>
    </row>
    <row r="70" customFormat="false" ht="12.75" hidden="false" customHeight="false" outlineLevel="0" collapsed="false">
      <c r="A70" s="10"/>
      <c r="B70" s="10" t="n">
        <v>12</v>
      </c>
      <c r="C70" s="3" t="s">
        <v>83</v>
      </c>
      <c r="D70" s="5" t="n">
        <v>92.89</v>
      </c>
      <c r="E70" s="6" t="n">
        <v>105.563514422346</v>
      </c>
      <c r="F70" s="5" t="n">
        <v>95.9</v>
      </c>
      <c r="G70" s="5" t="n">
        <v>104.7</v>
      </c>
      <c r="H70" s="5" t="n">
        <v>123.9</v>
      </c>
      <c r="I70" s="5" t="n">
        <v>125.4</v>
      </c>
      <c r="J70" s="7"/>
      <c r="K70" s="8"/>
      <c r="L70" s="7"/>
      <c r="M70" s="7"/>
      <c r="N70" s="7"/>
      <c r="O70" s="7"/>
    </row>
    <row r="71" customFormat="false" ht="12.75" hidden="false" customHeight="false" outlineLevel="0" collapsed="false">
      <c r="A71" s="0" t="n">
        <v>2010</v>
      </c>
      <c r="B71" s="0" t="n">
        <v>1</v>
      </c>
      <c r="C71" s="3" t="s">
        <v>84</v>
      </c>
      <c r="D71" s="5" t="n">
        <v>94.98</v>
      </c>
      <c r="E71" s="6" t="n">
        <v>106.291538693335</v>
      </c>
      <c r="F71" s="5" t="n">
        <v>97.3</v>
      </c>
      <c r="G71" s="5" t="n">
        <v>104.4</v>
      </c>
      <c r="H71" s="5" t="n">
        <v>127.7</v>
      </c>
      <c r="I71" s="5" t="n">
        <v>129.7</v>
      </c>
      <c r="J71" s="7"/>
      <c r="K71" s="8"/>
      <c r="L71" s="7"/>
      <c r="M71" s="7"/>
      <c r="N71" s="7"/>
      <c r="O71" s="7"/>
    </row>
    <row r="72" customFormat="false" ht="12.75" hidden="false" customHeight="false" outlineLevel="0" collapsed="false">
      <c r="A72" s="0"/>
      <c r="B72" s="0" t="n">
        <v>2</v>
      </c>
      <c r="C72" s="3" t="s">
        <v>85</v>
      </c>
      <c r="D72" s="5" t="n">
        <v>94.63</v>
      </c>
      <c r="E72" s="6" t="n">
        <v>106.4136078091</v>
      </c>
      <c r="F72" s="5" t="n">
        <v>97</v>
      </c>
      <c r="G72" s="5" t="n">
        <v>105.5</v>
      </c>
      <c r="H72" s="5" t="n">
        <v>128.1</v>
      </c>
      <c r="I72" s="5" t="n">
        <v>135.3</v>
      </c>
      <c r="J72" s="7"/>
      <c r="K72" s="8"/>
      <c r="L72" s="7"/>
      <c r="M72" s="7"/>
      <c r="N72" s="7"/>
      <c r="O72" s="7"/>
    </row>
    <row r="73" customFormat="false" ht="12.75" hidden="false" customHeight="false" outlineLevel="0" collapsed="false">
      <c r="A73" s="0"/>
      <c r="B73" s="0" t="n">
        <v>3</v>
      </c>
      <c r="C73" s="3" t="s">
        <v>86</v>
      </c>
      <c r="D73" s="5" t="n">
        <v>96.35</v>
      </c>
      <c r="E73" s="6" t="n">
        <v>108.342359738316</v>
      </c>
      <c r="F73" s="5" t="n">
        <v>100</v>
      </c>
      <c r="G73" s="5" t="n">
        <v>104.2</v>
      </c>
      <c r="H73" s="5" t="n">
        <v>132.6</v>
      </c>
      <c r="I73" s="5" t="n">
        <v>141.7</v>
      </c>
      <c r="J73" s="7"/>
      <c r="K73" s="8"/>
      <c r="L73" s="7"/>
      <c r="M73" s="7"/>
      <c r="N73" s="7"/>
      <c r="O73" s="7"/>
    </row>
    <row r="74" customFormat="false" ht="12.75" hidden="false" customHeight="false" outlineLevel="0" collapsed="false">
      <c r="A74" s="0"/>
      <c r="B74" s="0" t="n">
        <v>4</v>
      </c>
      <c r="C74" s="3" t="s">
        <v>87</v>
      </c>
      <c r="D74" s="5" t="n">
        <v>96.66</v>
      </c>
      <c r="E74" s="6" t="n">
        <v>109.821025413883</v>
      </c>
      <c r="F74" s="5" t="n">
        <v>101.1</v>
      </c>
      <c r="G74" s="5" t="n">
        <v>106.1</v>
      </c>
      <c r="H74" s="5" t="n">
        <v>130.1</v>
      </c>
      <c r="I74" s="5" t="n">
        <v>142.2</v>
      </c>
      <c r="J74" s="7"/>
      <c r="K74" s="8"/>
      <c r="L74" s="7"/>
      <c r="M74" s="7"/>
      <c r="N74" s="7"/>
      <c r="O74" s="7"/>
    </row>
    <row r="75" customFormat="false" ht="12.75" hidden="false" customHeight="false" outlineLevel="0" collapsed="false">
      <c r="A75" s="0"/>
      <c r="B75" s="0" t="n">
        <v>5</v>
      </c>
      <c r="C75" s="3" t="s">
        <v>88</v>
      </c>
      <c r="D75" s="5" t="n">
        <v>97.92</v>
      </c>
      <c r="E75" s="6" t="n">
        <v>109.837251576566</v>
      </c>
      <c r="F75" s="5" t="n">
        <v>104.3</v>
      </c>
      <c r="G75" s="5" t="n">
        <v>110.3</v>
      </c>
      <c r="H75" s="5" t="n">
        <v>132.8</v>
      </c>
      <c r="I75" s="5" t="n">
        <v>143.1</v>
      </c>
      <c r="J75" s="7"/>
      <c r="K75" s="8"/>
      <c r="L75" s="7"/>
      <c r="M75" s="7"/>
      <c r="N75" s="7"/>
      <c r="O75" s="7"/>
    </row>
    <row r="76" customFormat="false" ht="12.75" hidden="false" customHeight="false" outlineLevel="0" collapsed="false">
      <c r="A76" s="0"/>
      <c r="B76" s="0" t="n">
        <v>6</v>
      </c>
      <c r="C76" s="3" t="s">
        <v>89</v>
      </c>
      <c r="D76" s="5" t="n">
        <v>98.09</v>
      </c>
      <c r="E76" s="6" t="n">
        <v>110.500902184288</v>
      </c>
      <c r="F76" s="5" t="n">
        <v>103.9</v>
      </c>
      <c r="G76" s="5" t="n">
        <v>109.6</v>
      </c>
      <c r="H76" s="5" t="n">
        <v>134.5</v>
      </c>
      <c r="I76" s="5" t="n">
        <v>146.4</v>
      </c>
      <c r="J76" s="7"/>
      <c r="K76" s="8"/>
      <c r="L76" s="7"/>
      <c r="M76" s="7"/>
      <c r="N76" s="7"/>
      <c r="O76" s="7"/>
    </row>
    <row r="77" customFormat="false" ht="12.75" hidden="false" customHeight="false" outlineLevel="0" collapsed="false">
      <c r="A77" s="0"/>
      <c r="B77" s="0" t="n">
        <v>7</v>
      </c>
      <c r="C77" s="3" t="s">
        <v>90</v>
      </c>
      <c r="D77" s="11" t="n">
        <v>98.16</v>
      </c>
      <c r="E77" s="6" t="n">
        <v>111.87842023107</v>
      </c>
      <c r="F77" s="11" t="n">
        <v>104.2</v>
      </c>
      <c r="G77" s="11" t="n">
        <v>110.5</v>
      </c>
      <c r="H77" s="5" t="n">
        <v>134.6</v>
      </c>
      <c r="I77" s="11" t="n">
        <v>139.3</v>
      </c>
      <c r="J77" s="7"/>
      <c r="K77" s="8"/>
      <c r="L77" s="7"/>
      <c r="M77" s="7"/>
      <c r="N77" s="7"/>
      <c r="O77" s="7"/>
    </row>
    <row r="78" customFormat="false" ht="12.75" hidden="false" customHeight="false" outlineLevel="0" collapsed="false">
      <c r="A78" s="0"/>
      <c r="B78" s="0" t="n">
        <v>8</v>
      </c>
      <c r="C78" s="3" t="s">
        <v>91</v>
      </c>
      <c r="D78" s="12" t="n">
        <v>99.21</v>
      </c>
      <c r="E78" s="6" t="n">
        <v>113.537189150719</v>
      </c>
      <c r="F78" s="12" t="n">
        <v>105.6</v>
      </c>
      <c r="G78" s="12" t="n">
        <v>112.7</v>
      </c>
      <c r="H78" s="12" t="n">
        <v>136.8</v>
      </c>
      <c r="I78" s="12" t="n">
        <v>144</v>
      </c>
      <c r="J78" s="7"/>
      <c r="K78" s="8"/>
      <c r="L78" s="7"/>
      <c r="M78" s="7"/>
      <c r="N78" s="7"/>
      <c r="O78" s="7"/>
    </row>
    <row r="79" customFormat="false" ht="12.75" hidden="false" customHeight="false" outlineLevel="0" collapsed="false">
      <c r="A79" s="0"/>
      <c r="B79" s="0" t="n">
        <v>9</v>
      </c>
      <c r="C79" s="3" t="s">
        <v>92</v>
      </c>
      <c r="D79" s="12" t="n">
        <v>98.87</v>
      </c>
      <c r="E79" s="6" t="n">
        <v>114.302948470375</v>
      </c>
      <c r="F79" s="12" t="n">
        <v>104.9</v>
      </c>
      <c r="G79" s="12" t="n">
        <v>108.8</v>
      </c>
      <c r="H79" s="12" t="n">
        <v>137.5</v>
      </c>
      <c r="I79" s="13" t="n">
        <v>145.7</v>
      </c>
      <c r="J79" s="7"/>
      <c r="K79" s="8"/>
      <c r="L79" s="7"/>
      <c r="M79" s="7"/>
      <c r="N79" s="7"/>
      <c r="O79" s="7"/>
    </row>
    <row r="80" customFormat="false" ht="12.75" hidden="false" customHeight="false" outlineLevel="0" collapsed="false">
      <c r="A80" s="0"/>
      <c r="B80" s="0" t="n">
        <v>10</v>
      </c>
      <c r="C80" s="3" t="s">
        <v>93</v>
      </c>
      <c r="D80" s="12" t="n">
        <v>99.33</v>
      </c>
      <c r="E80" s="6" t="n">
        <v>114.84885671682</v>
      </c>
      <c r="F80" s="12" t="n">
        <v>107.8</v>
      </c>
      <c r="G80" s="12" t="n">
        <v>111.2</v>
      </c>
      <c r="H80" s="12" t="n">
        <v>136.8</v>
      </c>
      <c r="I80" s="12" t="n">
        <v>146.6</v>
      </c>
      <c r="J80" s="7"/>
      <c r="K80" s="8"/>
      <c r="L80" s="7"/>
      <c r="M80" s="7"/>
      <c r="N80" s="7"/>
      <c r="O80" s="7"/>
    </row>
    <row r="81" customFormat="false" ht="12.75" hidden="false" customHeight="false" outlineLevel="0" collapsed="false">
      <c r="A81" s="0"/>
      <c r="B81" s="0" t="n">
        <v>11</v>
      </c>
      <c r="C81" s="3" t="s">
        <v>94</v>
      </c>
      <c r="D81" s="12" t="n">
        <v>100.63</v>
      </c>
      <c r="E81" s="6" t="n">
        <v>116.542316387561</v>
      </c>
      <c r="F81" s="12" t="n">
        <v>107.2</v>
      </c>
      <c r="G81" s="12" t="n">
        <v>113.8</v>
      </c>
      <c r="H81" s="12" t="n">
        <v>136.4</v>
      </c>
      <c r="I81" s="12" t="n">
        <v>152</v>
      </c>
      <c r="K81" s="8"/>
    </row>
    <row r="82" customFormat="false" ht="12.75" hidden="false" customHeight="false" outlineLevel="0" collapsed="false">
      <c r="A82" s="0"/>
      <c r="B82" s="0" t="n">
        <v>12</v>
      </c>
      <c r="C82" s="3" t="s">
        <v>95</v>
      </c>
      <c r="D82" s="12" t="n">
        <v>100.79</v>
      </c>
      <c r="E82" s="6" t="n">
        <v>115.597246657943</v>
      </c>
      <c r="F82" s="12" t="n">
        <v>108.3</v>
      </c>
      <c r="G82" s="12" t="n">
        <v>114.3</v>
      </c>
      <c r="H82" s="12" t="n">
        <v>137.5</v>
      </c>
      <c r="I82" s="12" t="n">
        <v>150.4</v>
      </c>
      <c r="K82" s="8"/>
    </row>
    <row r="83" customFormat="false" ht="12.75" hidden="false" customHeight="false" outlineLevel="0" collapsed="false">
      <c r="A83" s="14" t="n">
        <v>2011</v>
      </c>
      <c r="B83" s="15" t="n">
        <v>1</v>
      </c>
      <c r="C83" s="16" t="s">
        <v>96</v>
      </c>
      <c r="D83" s="17" t="n">
        <v>101.3</v>
      </c>
      <c r="E83" s="18" t="n">
        <v>119.158270776193</v>
      </c>
      <c r="F83" s="17" t="n">
        <v>108.7</v>
      </c>
      <c r="G83" s="17" t="n">
        <v>117.5</v>
      </c>
      <c r="H83" s="17" t="n">
        <v>138.7</v>
      </c>
      <c r="I83" s="17" t="n">
        <v>152.2</v>
      </c>
    </row>
    <row r="84" customFormat="false" ht="12.75" hidden="false" customHeight="false" outlineLevel="0" collapsed="false">
      <c r="B84" s="1" t="n">
        <v>2</v>
      </c>
      <c r="C84" s="3" t="s">
        <v>97</v>
      </c>
      <c r="D84" s="19" t="n">
        <v>101.59</v>
      </c>
      <c r="E84" s="6" t="n">
        <v>119.267467038323</v>
      </c>
      <c r="F84" s="12" t="n">
        <v>110.2</v>
      </c>
      <c r="G84" s="12" t="n">
        <v>116.5</v>
      </c>
      <c r="H84" s="12" t="n">
        <v>140.7</v>
      </c>
      <c r="I84" s="19" t="n">
        <v>150.2</v>
      </c>
    </row>
    <row r="85" customFormat="false" ht="12.75" hidden="false" customHeight="false" outlineLevel="0" collapsed="false">
      <c r="B85" s="0" t="n">
        <v>3</v>
      </c>
      <c r="C85" s="3" t="s">
        <v>98</v>
      </c>
      <c r="D85" s="12" t="s">
        <v>99</v>
      </c>
      <c r="E85" s="20" t="n">
        <v>118.240345749656</v>
      </c>
      <c r="F85" s="12" t="s">
        <v>99</v>
      </c>
      <c r="G85" s="12" t="s">
        <v>99</v>
      </c>
      <c r="H85" s="12" t="s">
        <v>99</v>
      </c>
      <c r="I85" s="1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Sabatkova</cp:lastModifiedBy>
  <cp:lastPrinted>2011-05-05T11:10:41Z</cp:lastPrinted>
  <dcterms:modified xsi:type="dcterms:W3CDTF">2011-05-05T11:12:05Z</dcterms:modified>
  <cp:revision>0</cp:revision>
  <dc:subject/>
  <dc:title/>
</cp:coreProperties>
</file>