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7569233"/>
        <c:axId val="61195376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660054"/>
        <c:axId val="73947969"/>
      </c:lineChart>
      <c:catAx>
        <c:axId val="87569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5376"/>
        <c:crossesAt val="0"/>
        <c:auto val="1"/>
        <c:lblAlgn val="ctr"/>
        <c:lblOffset val="100"/>
        <c:noMultiLvlLbl val="0"/>
      </c:catAx>
      <c:valAx>
        <c:axId val="61195376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9233"/>
        <c:crossesAt val="1"/>
        <c:crossBetween val="midCat"/>
        <c:majorUnit val="1"/>
      </c:valAx>
      <c:catAx>
        <c:axId val="79660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7969"/>
        <c:auto val="1"/>
        <c:lblAlgn val="ctr"/>
        <c:lblOffset val="100"/>
        <c:noMultiLvlLbl val="0"/>
      </c:catAx>
      <c:valAx>
        <c:axId val="73947969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005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8</c:v>
                  </c:pt>
                  <c:pt idx="6">
                    <c:v>2009</c:v>
                  </c:pt>
                  <c:pt idx="18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5.1</c:v>
                </c:pt>
                <c:pt idx="1">
                  <c:v>5.7</c:v>
                </c:pt>
                <c:pt idx="2">
                  <c:v>5.5</c:v>
                </c:pt>
                <c:pt idx="3">
                  <c:v>4</c:v>
                </c:pt>
                <c:pt idx="4">
                  <c:v>1.3</c:v>
                </c:pt>
                <c:pt idx="5">
                  <c:v>-0.1</c:v>
                </c:pt>
                <c:pt idx="6">
                  <c:v>-0.8</c:v>
                </c:pt>
                <c:pt idx="7">
                  <c:v>-0.6</c:v>
                </c:pt>
                <c:pt idx="8">
                  <c:v>-2</c:v>
                </c:pt>
                <c:pt idx="9">
                  <c:v>-2.5</c:v>
                </c:pt>
                <c:pt idx="10">
                  <c:v>-3.8</c:v>
                </c:pt>
                <c:pt idx="11">
                  <c:v>-4.4</c:v>
                </c:pt>
                <c:pt idx="12">
                  <c:v>-4.9</c:v>
                </c:pt>
                <c:pt idx="13">
                  <c:v>-5.1</c:v>
                </c:pt>
                <c:pt idx="14">
                  <c:v>-5.4</c:v>
                </c:pt>
                <c:pt idx="15">
                  <c:v>-4.6</c:v>
                </c:pt>
                <c:pt idx="16">
                  <c:v>-2.4</c:v>
                </c:pt>
                <c:pt idx="17">
                  <c:v>-0.8</c:v>
                </c:pt>
                <c:pt idx="18">
                  <c:v>-1.5</c:v>
                </c:pt>
                <c:pt idx="19">
                  <c:v>-2</c:v>
                </c:pt>
                <c:pt idx="20">
                  <c:v>-0.8</c:v>
                </c:pt>
                <c:pt idx="21">
                  <c:v>0.4</c:v>
                </c:pt>
                <c:pt idx="22">
                  <c:v>1.5</c:v>
                </c:pt>
                <c:pt idx="23">
                  <c:v>2</c:v>
                </c:pt>
                <c:pt idx="24">
                  <c:v>2.3</c:v>
                </c:pt>
              </c:numCache>
            </c:numRef>
          </c:val>
        </c:ser>
        <c:gapWidth val="70"/>
        <c:overlap val="0"/>
        <c:axId val="80830187"/>
        <c:axId val="1651537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8</c:v>
                  </c:pt>
                  <c:pt idx="6">
                    <c:v>2009</c:v>
                  </c:pt>
                  <c:pt idx="18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1.9</c:v>
                </c:pt>
                <c:pt idx="1">
                  <c:v>12.4</c:v>
                </c:pt>
                <c:pt idx="2">
                  <c:v>12.3</c:v>
                </c:pt>
                <c:pt idx="3">
                  <c:v>11.1</c:v>
                </c:pt>
                <c:pt idx="4">
                  <c:v>9</c:v>
                </c:pt>
                <c:pt idx="5">
                  <c:v>7.4</c:v>
                </c:pt>
                <c:pt idx="6">
                  <c:v>8.6</c:v>
                </c:pt>
                <c:pt idx="7">
                  <c:v>8.9</c:v>
                </c:pt>
                <c:pt idx="8">
                  <c:v>7.7</c:v>
                </c:pt>
                <c:pt idx="9">
                  <c:v>7.2</c:v>
                </c:pt>
                <c:pt idx="10">
                  <c:v>6.8</c:v>
                </c:pt>
                <c:pt idx="11">
                  <c:v>6.8</c:v>
                </c:pt>
                <c:pt idx="12">
                  <c:v>6.4</c:v>
                </c:pt>
                <c:pt idx="13">
                  <c:v>6.6</c:v>
                </c:pt>
                <c:pt idx="14">
                  <c:v>6.2</c:v>
                </c:pt>
                <c:pt idx="15">
                  <c:v>6</c:v>
                </c:pt>
                <c:pt idx="16">
                  <c:v>6.4</c:v>
                </c:pt>
                <c:pt idx="17">
                  <c:v>6.5</c:v>
                </c:pt>
                <c:pt idx="18">
                  <c:v>7</c:v>
                </c:pt>
                <c:pt idx="19">
                  <c:v>6.7</c:v>
                </c:pt>
                <c:pt idx="20">
                  <c:v>6.8</c:v>
                </c:pt>
                <c:pt idx="21">
                  <c:v>7.6</c:v>
                </c:pt>
                <c:pt idx="22">
                  <c:v>8.4</c:v>
                </c:pt>
                <c:pt idx="23">
                  <c:v>8.9</c:v>
                </c:pt>
                <c:pt idx="24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3114"/>
        <c:axId val="32852240"/>
      </c:lineChart>
      <c:catAx>
        <c:axId val="80830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537"/>
        <c:crossesAt val="0"/>
        <c:auto val="1"/>
        <c:lblAlgn val="ctr"/>
        <c:lblOffset val="100"/>
        <c:noMultiLvlLbl val="0"/>
      </c:catAx>
      <c:valAx>
        <c:axId val="1651537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0187"/>
        <c:crossesAt val="1"/>
        <c:crossBetween val="midCat"/>
        <c:majorUnit val="2"/>
      </c:valAx>
      <c:catAx>
        <c:axId val="4683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2240"/>
        <c:auto val="1"/>
        <c:lblAlgn val="ctr"/>
        <c:lblOffset val="100"/>
        <c:noMultiLvlLbl val="0"/>
      </c:catAx>
      <c:valAx>
        <c:axId val="32852240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114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  <c r="Y2" s="3"/>
    </row>
    <row r="3" customFormat="false" ht="12" hidden="false" customHeight="true" outlineLevel="0" collapsed="false">
      <c r="M3" s="4"/>
      <c r="N3" s="5" t="n">
        <v>2008</v>
      </c>
      <c r="O3" s="5"/>
      <c r="P3" s="5"/>
      <c r="Q3" s="5"/>
      <c r="R3" s="5"/>
      <c r="S3" s="5"/>
      <c r="T3" s="6" t="n">
        <v>200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 t="n">
        <v>2010</v>
      </c>
      <c r="AG3" s="5"/>
      <c r="AH3" s="5"/>
      <c r="AI3" s="5"/>
      <c r="AJ3" s="5"/>
      <c r="AK3" s="5"/>
      <c r="AL3" s="5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9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6.5" hidden="false" customHeight="true" outlineLevel="0" collapsed="false">
      <c r="M5" s="10" t="s">
        <v>14</v>
      </c>
      <c r="N5" s="11" t="n">
        <v>5.1</v>
      </c>
      <c r="O5" s="11" t="n">
        <v>5.7</v>
      </c>
      <c r="P5" s="11" t="n">
        <v>5.5</v>
      </c>
      <c r="Q5" s="11" t="n">
        <v>4</v>
      </c>
      <c r="R5" s="11" t="n">
        <v>1.3</v>
      </c>
      <c r="S5" s="11" t="n">
        <v>-0.1</v>
      </c>
      <c r="T5" s="11" t="n">
        <v>-0.8</v>
      </c>
      <c r="U5" s="12" t="n">
        <v>-0.6</v>
      </c>
      <c r="V5" s="11" t="n">
        <v>-2</v>
      </c>
      <c r="W5" s="12" t="n">
        <v>-2.5</v>
      </c>
      <c r="X5" s="12" t="n">
        <v>-3.8</v>
      </c>
      <c r="Y5" s="12" t="n">
        <v>-4.4</v>
      </c>
      <c r="Z5" s="12" t="n">
        <v>-4.9</v>
      </c>
      <c r="AA5" s="12" t="n">
        <v>-5.1</v>
      </c>
      <c r="AB5" s="12" t="n">
        <v>-5.4</v>
      </c>
      <c r="AC5" s="12" t="n">
        <v>-4.6</v>
      </c>
      <c r="AD5" s="12" t="n">
        <v>-2.4</v>
      </c>
      <c r="AE5" s="13" t="n">
        <v>-0.8</v>
      </c>
      <c r="AF5" s="14" t="n">
        <v>-1.5</v>
      </c>
      <c r="AG5" s="15" t="n">
        <v>-2</v>
      </c>
      <c r="AH5" s="15" t="n">
        <v>-0.8</v>
      </c>
      <c r="AI5" s="15" t="n">
        <v>0.4</v>
      </c>
      <c r="AJ5" s="15" t="n">
        <v>1.5</v>
      </c>
      <c r="AK5" s="15" t="n">
        <v>2</v>
      </c>
      <c r="AL5" s="15" t="n">
        <v>2.3</v>
      </c>
    </row>
    <row r="6" customFormat="false" ht="23.25" hidden="false" customHeight="true" outlineLevel="0" collapsed="false">
      <c r="M6" s="10" t="s">
        <v>15</v>
      </c>
      <c r="N6" s="11" t="n">
        <v>11.9</v>
      </c>
      <c r="O6" s="11" t="n">
        <v>12.4</v>
      </c>
      <c r="P6" s="11" t="n">
        <v>12.3</v>
      </c>
      <c r="Q6" s="11" t="n">
        <v>11.1</v>
      </c>
      <c r="R6" s="11" t="n">
        <v>9</v>
      </c>
      <c r="S6" s="11" t="n">
        <v>7.4</v>
      </c>
      <c r="T6" s="11" t="n">
        <v>8.6</v>
      </c>
      <c r="U6" s="12" t="n">
        <v>8.9</v>
      </c>
      <c r="V6" s="12" t="n">
        <v>7.7</v>
      </c>
      <c r="W6" s="12" t="n">
        <v>7.2</v>
      </c>
      <c r="X6" s="12" t="n">
        <v>6.8</v>
      </c>
      <c r="Y6" s="12" t="n">
        <v>6.8</v>
      </c>
      <c r="Z6" s="12" t="n">
        <v>6.4</v>
      </c>
      <c r="AA6" s="12" t="n">
        <v>6.6</v>
      </c>
      <c r="AB6" s="12" t="n">
        <v>6.2</v>
      </c>
      <c r="AC6" s="11" t="n">
        <v>6</v>
      </c>
      <c r="AD6" s="11" t="n">
        <v>6.4</v>
      </c>
      <c r="AE6" s="13" t="n">
        <v>6.5</v>
      </c>
      <c r="AF6" s="15" t="n">
        <v>7</v>
      </c>
      <c r="AG6" s="15" t="n">
        <v>6.7</v>
      </c>
      <c r="AH6" s="15" t="n">
        <v>6.8</v>
      </c>
      <c r="AI6" s="15" t="n">
        <v>7.6</v>
      </c>
      <c r="AJ6" s="15" t="n">
        <v>8.4</v>
      </c>
      <c r="AK6" s="15" t="n">
        <v>8.9</v>
      </c>
      <c r="AL6" s="15" t="n">
        <v>8.9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S3"/>
    <mergeCell ref="T3:AE3"/>
    <mergeCell ref="AF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6-19T08:00:16Z</cp:lastPrinted>
  <dcterms:modified xsi:type="dcterms:W3CDTF">2010-08-11T10:22:10Z</dcterms:modified>
  <cp:revision>0</cp:revision>
  <dc:subject/>
  <dc:title/>
</cp:coreProperties>
</file>