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ržby ve službách (bazické indexy)</t>
  </si>
  <si>
    <t xml:space="preserve">Sales in services (fixed base indices)</t>
  </si>
  <si>
    <r>
      <rPr>
        <b val="true"/>
        <i val="true"/>
        <sz val="10"/>
        <rFont val="Arial"/>
        <family val="2"/>
      </rPr>
      <t xml:space="preserve">CZ-NACE sekce H+I+J+L+M+N *</t>
    </r>
    <r>
      <rPr>
        <b val="true"/>
        <i val="true"/>
        <vertAlign val="superscript"/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Z-NACE section H+I+J+L+M+N *</t>
    </r>
    <r>
      <rPr>
        <vertAlign val="superscript"/>
        <sz val="10"/>
        <rFont val="Arial"/>
        <family val="2"/>
      </rPr>
      <t xml:space="preserve">)</t>
    </r>
  </si>
  <si>
    <t xml:space="preserve">stálé ceny / constant prices</t>
  </si>
  <si>
    <t xml:space="preserve">průměr roku 2005 = 100 / 2005 average = 100</t>
  </si>
  <si>
    <r>
      <rPr>
        <sz val="10"/>
        <rFont val="Arial CE"/>
        <family val="0"/>
        <charset val="238"/>
      </rPr>
      <t xml:space="preserve">Měsíc / </t>
    </r>
    <r>
      <rPr>
        <i val="true"/>
        <sz val="10"/>
        <rFont val="Arial CE"/>
        <family val="2"/>
        <charset val="238"/>
      </rPr>
      <t xml:space="preserve">Month</t>
    </r>
  </si>
  <si>
    <r>
      <rPr>
        <sz val="10"/>
        <rFont val="Arial CE"/>
        <family val="2"/>
        <charset val="238"/>
      </rPr>
      <t xml:space="preserve">Sez. neočištěno / </t>
    </r>
    <r>
      <rPr>
        <i val="true"/>
        <sz val="10"/>
        <rFont val="Arial CE"/>
        <family val="2"/>
        <charset val="238"/>
      </rPr>
      <t xml:space="preserve">NSA</t>
    </r>
  </si>
  <si>
    <r>
      <rPr>
        <sz val="10"/>
        <rFont val="Arial CE"/>
        <family val="2"/>
        <charset val="238"/>
      </rPr>
      <t xml:space="preserve">Trend / </t>
    </r>
    <r>
      <rPr>
        <i val="true"/>
        <sz val="10"/>
        <rFont val="Arial CE"/>
        <family val="2"/>
        <charset val="238"/>
      </rPr>
      <t xml:space="preserve">Trend</t>
    </r>
  </si>
  <si>
    <r>
      <rPr>
        <sz val="8"/>
        <rFont val="Arial CE"/>
        <family val="2"/>
        <charset val="238"/>
      </rPr>
      <t xml:space="preserve">*</t>
    </r>
    <r>
      <rPr>
        <vertAlign val="superscript"/>
        <sz val="8"/>
        <rFont val="Arial CE"/>
        <family val="2"/>
        <charset val="238"/>
      </rPr>
      <t xml:space="preserve">)</t>
    </r>
    <r>
      <rPr>
        <sz val="8"/>
        <rFont val="Arial CE"/>
        <family val="2"/>
        <charset val="238"/>
      </rPr>
      <t xml:space="preserve"> Nezahrnují se CZ-NACE 72 (Výzkum a vývoj), CZ-NACE 75 (Veterinární činnosti) a CZ-NACE 81.3 (Činnosti související s úpravou krajiny).</t>
    </r>
  </si>
  <si>
    <t xml:space="preserve">   CZ - NACE 72 (Scientific research and development services), CZ-NACE 75 (Veterinary services) and CZ-NACE 81.3 (Landscape services) are exclud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mm\-yy"/>
    <numFmt numFmtId="167" formatCode="0.0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i val="true"/>
      <vertAlign val="superscript"/>
      <sz val="10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i val="true"/>
      <sz val="6.75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9"/>
      <color rgb="FF000000"/>
      <name val="Arial"/>
      <family val="0"/>
    </font>
    <font>
      <sz val="8"/>
      <color rgb="FF000000"/>
      <name val="Arial"/>
      <family val="0"/>
    </font>
    <font>
      <sz val="9"/>
      <color rgb="FF000000"/>
      <name val="Arial"/>
      <family val="0"/>
    </font>
    <font>
      <i val="true"/>
      <sz val="9"/>
      <color rgb="FF00000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vertAlign val="superscript"/>
      <sz val="8"/>
      <name val="Arial CE"/>
      <family val="2"/>
      <charset val="238"/>
    </font>
    <font>
      <i val="true"/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 2" xfId="46"/>
    <cellStyle name="Poznámka 2" xfId="47"/>
    <cellStyle name="Propojená buňka 2" xfId="48"/>
    <cellStyle name="Správně 2" xfId="49"/>
    <cellStyle name="Text upozornění 2" xfId="50"/>
    <cellStyle name="Vstup 2" xfId="51"/>
    <cellStyle name="Vysvětlující text 2" xfId="52"/>
    <cellStyle name="Výpočet 2" xfId="53"/>
    <cellStyle name="Výstup 2" xfId="54"/>
    <cellStyle name="Zvýraznění 1 2" xfId="55"/>
    <cellStyle name="Zvýraznění 2 2" xfId="56"/>
    <cellStyle name="Zvýraznění 3 2" xfId="57"/>
    <cellStyle name="Zvýraznění 4 2" xfId="58"/>
    <cellStyle name="Zvýraznění 5 2" xfId="59"/>
    <cellStyle name="Zvýraznění 6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ržby ve službách (bazické indexy) 
Sales in services (fixed base indices)  
CZ-NACE sekce H+I+J+L+M+N *)
CZ-NACE section H+I+J+L+M+N *)
stálé ceny / constant prices
</a:t>
            </a:r>
          </a:p>
        </c:rich>
      </c:tx>
      <c:layout>
        <c:manualLayout>
          <c:xMode val="edge"/>
          <c:yMode val="edge"/>
          <c:x val="0.400229054708836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7586996740375"/>
          <c:y val="0.204081632653061"/>
          <c:w val="0.877235485860277"/>
          <c:h val="0.569015444015444"/>
        </c:manualLayout>
      </c:layout>
      <c:lineChart>
        <c:grouping val="standard"/>
        <c:varyColors val="0"/>
        <c:ser>
          <c:idx val="0"/>
          <c:order val="0"/>
          <c:tx>
            <c:strRef>
              <c:f>Data!$C$9</c:f>
              <c:strCache>
                <c:ptCount val="1"/>
                <c:pt idx="0">
                  <c:v>Trend / Tre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0:$A$81</c:f>
              <c:strCache>
                <c:ptCount val="72"/>
                <c:pt idx="0">
                  <c:v>Jan-07</c:v>
                </c:pt>
                <c:pt idx="1">
                  <c:v>Feb-07</c:v>
                </c:pt>
                <c:pt idx="2">
                  <c:v>Mar-07</c:v>
                </c:pt>
                <c:pt idx="3">
                  <c:v>Apr-07</c:v>
                </c:pt>
                <c:pt idx="4">
                  <c:v>May-07</c:v>
                </c:pt>
                <c:pt idx="5">
                  <c:v>Jun-07</c:v>
                </c:pt>
                <c:pt idx="6">
                  <c:v>Jul-07</c:v>
                </c:pt>
                <c:pt idx="7">
                  <c:v>Aug-07</c:v>
                </c:pt>
                <c:pt idx="8">
                  <c:v>Sep-07</c:v>
                </c:pt>
                <c:pt idx="9">
                  <c:v>Oct-07</c:v>
                </c:pt>
                <c:pt idx="10">
                  <c:v>Nov-07</c:v>
                </c:pt>
                <c:pt idx="11">
                  <c:v>Dec-07</c:v>
                </c:pt>
                <c:pt idx="12">
                  <c:v>Jan-08</c:v>
                </c:pt>
                <c:pt idx="13">
                  <c:v>Feb-08</c:v>
                </c:pt>
                <c:pt idx="14">
                  <c:v>Mar-08</c:v>
                </c:pt>
                <c:pt idx="15">
                  <c:v>Apr-08</c:v>
                </c:pt>
                <c:pt idx="16">
                  <c:v>May-08</c:v>
                </c:pt>
                <c:pt idx="17">
                  <c:v>Jun-08</c:v>
                </c:pt>
                <c:pt idx="18">
                  <c:v>Jul-08</c:v>
                </c:pt>
                <c:pt idx="19">
                  <c:v>Aug-08</c:v>
                </c:pt>
                <c:pt idx="20">
                  <c:v>Sep-08</c:v>
                </c:pt>
                <c:pt idx="21">
                  <c:v>Oct-08</c:v>
                </c:pt>
                <c:pt idx="22">
                  <c:v>Nov-08</c:v>
                </c:pt>
                <c:pt idx="23">
                  <c:v>Dec-08</c:v>
                </c:pt>
                <c:pt idx="24">
                  <c:v>Jan-09</c:v>
                </c:pt>
                <c:pt idx="25">
                  <c:v>Feb-09</c:v>
                </c:pt>
                <c:pt idx="26">
                  <c:v>Mar-09</c:v>
                </c:pt>
                <c:pt idx="27">
                  <c:v>Apr-09</c:v>
                </c:pt>
                <c:pt idx="28">
                  <c:v>May-09</c:v>
                </c:pt>
                <c:pt idx="29">
                  <c:v>Jun-09</c:v>
                </c:pt>
                <c:pt idx="30">
                  <c:v>Jul-09</c:v>
                </c:pt>
                <c:pt idx="31">
                  <c:v>Aug-09</c:v>
                </c:pt>
                <c:pt idx="32">
                  <c:v>Sep-09</c:v>
                </c:pt>
                <c:pt idx="33">
                  <c:v>Oct-09</c:v>
                </c:pt>
                <c:pt idx="34">
                  <c:v>Nov-09</c:v>
                </c:pt>
                <c:pt idx="35">
                  <c:v>Dec-09</c:v>
                </c:pt>
                <c:pt idx="36">
                  <c:v>Jan-10</c:v>
                </c:pt>
                <c:pt idx="37">
                  <c:v>Feb-10</c:v>
                </c:pt>
                <c:pt idx="38">
                  <c:v>Mar-10</c:v>
                </c:pt>
                <c:pt idx="39">
                  <c:v>Apr-10</c:v>
                </c:pt>
                <c:pt idx="40">
                  <c:v>May-10</c:v>
                </c:pt>
                <c:pt idx="41">
                  <c:v>Jun-10</c:v>
                </c:pt>
                <c:pt idx="42">
                  <c:v>Jul-10</c:v>
                </c:pt>
                <c:pt idx="43">
                  <c:v>Aug-10</c:v>
                </c:pt>
                <c:pt idx="44">
                  <c:v>Sep-10</c:v>
                </c:pt>
                <c:pt idx="45">
                  <c:v>Oct-10</c:v>
                </c:pt>
                <c:pt idx="46">
                  <c:v>Nov-10</c:v>
                </c:pt>
                <c:pt idx="47">
                  <c:v>Dec-10</c:v>
                </c:pt>
                <c:pt idx="48">
                  <c:v>Jan-11</c:v>
                </c:pt>
                <c:pt idx="49">
                  <c:v>Feb-11</c:v>
                </c:pt>
                <c:pt idx="50">
                  <c:v>Mar-11</c:v>
                </c:pt>
                <c:pt idx="51">
                  <c:v>Apr-11</c:v>
                </c:pt>
                <c:pt idx="52">
                  <c:v>May-11</c:v>
                </c:pt>
                <c:pt idx="53">
                  <c:v>Jun-11</c:v>
                </c:pt>
                <c:pt idx="54">
                  <c:v>Jul-11</c:v>
                </c:pt>
                <c:pt idx="55">
                  <c:v>Aug-11</c:v>
                </c:pt>
                <c:pt idx="56">
                  <c:v>Sep-11</c:v>
                </c:pt>
                <c:pt idx="57">
                  <c:v>Oct-11</c:v>
                </c:pt>
                <c:pt idx="58">
                  <c:v>Nov-11</c:v>
                </c:pt>
                <c:pt idx="59">
                  <c:v>Dec-11</c:v>
                </c:pt>
                <c:pt idx="60">
                  <c:v>Jan-12</c:v>
                </c:pt>
                <c:pt idx="61">
                  <c:v>Feb-12</c:v>
                </c:pt>
                <c:pt idx="62">
                  <c:v>Mar-12</c:v>
                </c:pt>
                <c:pt idx="63">
                  <c:v>Apr-12</c:v>
                </c:pt>
                <c:pt idx="64">
                  <c:v>May-12</c:v>
                </c:pt>
                <c:pt idx="65">
                  <c:v>Jun-12</c:v>
                </c:pt>
                <c:pt idx="66">
                  <c:v>Jul-12</c:v>
                </c:pt>
                <c:pt idx="67">
                  <c:v>Aug-12</c:v>
                </c:pt>
                <c:pt idx="68">
                  <c:v>Sep-12</c:v>
                </c:pt>
                <c:pt idx="69">
                  <c:v>Oct-12</c:v>
                </c:pt>
                <c:pt idx="70">
                  <c:v>Nov-12</c:v>
                </c:pt>
                <c:pt idx="71">
                  <c:v>Dec-12</c:v>
                </c:pt>
              </c:strCache>
            </c:strRef>
          </c:cat>
          <c:val>
            <c:numRef>
              <c:f>Data!$C$10:$C$81</c:f>
              <c:numCache>
                <c:formatCode>General</c:formatCode>
                <c:ptCount val="72"/>
                <c:pt idx="0">
                  <c:v>110.637659845072</c:v>
                </c:pt>
                <c:pt idx="1">
                  <c:v>111.575938567346</c:v>
                </c:pt>
                <c:pt idx="2">
                  <c:v>112.517259091188</c:v>
                </c:pt>
                <c:pt idx="3">
                  <c:v>113.204115329786</c:v>
                </c:pt>
                <c:pt idx="4">
                  <c:v>113.761720767821</c:v>
                </c:pt>
                <c:pt idx="5">
                  <c:v>114.290950597204</c:v>
                </c:pt>
                <c:pt idx="6">
                  <c:v>114.81232190153</c:v>
                </c:pt>
                <c:pt idx="7">
                  <c:v>115.237565055399</c:v>
                </c:pt>
                <c:pt idx="8">
                  <c:v>115.553562283249</c:v>
                </c:pt>
                <c:pt idx="9">
                  <c:v>115.915898456928</c:v>
                </c:pt>
                <c:pt idx="10">
                  <c:v>116.286312498823</c:v>
                </c:pt>
                <c:pt idx="11">
                  <c:v>116.544795373993</c:v>
                </c:pt>
                <c:pt idx="12">
                  <c:v>115.299499157301</c:v>
                </c:pt>
                <c:pt idx="13">
                  <c:v>115.315809981879</c:v>
                </c:pt>
                <c:pt idx="14">
                  <c:v>115.254109148501</c:v>
                </c:pt>
                <c:pt idx="15">
                  <c:v>115.152835076016</c:v>
                </c:pt>
                <c:pt idx="16">
                  <c:v>114.979992574038</c:v>
                </c:pt>
                <c:pt idx="17">
                  <c:v>114.638588850559</c:v>
                </c:pt>
                <c:pt idx="18">
                  <c:v>114.138864801734</c:v>
                </c:pt>
                <c:pt idx="19">
                  <c:v>113.617504168287</c:v>
                </c:pt>
                <c:pt idx="20">
                  <c:v>112.972644976996</c:v>
                </c:pt>
                <c:pt idx="21">
                  <c:v>112.039874746136</c:v>
                </c:pt>
                <c:pt idx="22">
                  <c:v>110.736052489502</c:v>
                </c:pt>
                <c:pt idx="23">
                  <c:v>109.452977324531</c:v>
                </c:pt>
                <c:pt idx="24">
                  <c:v>106.712331707776</c:v>
                </c:pt>
                <c:pt idx="25">
                  <c:v>105.638265208666</c:v>
                </c:pt>
                <c:pt idx="26">
                  <c:v>104.66872954611</c:v>
                </c:pt>
                <c:pt idx="27">
                  <c:v>103.800718260007</c:v>
                </c:pt>
                <c:pt idx="28">
                  <c:v>103.041736006027</c:v>
                </c:pt>
                <c:pt idx="29">
                  <c:v>102.497743885767</c:v>
                </c:pt>
                <c:pt idx="30">
                  <c:v>102.194068972466</c:v>
                </c:pt>
                <c:pt idx="31">
                  <c:v>102.022056686423</c:v>
                </c:pt>
                <c:pt idx="32">
                  <c:v>101.845879979858</c:v>
                </c:pt>
                <c:pt idx="33">
                  <c:v>101.669316576709</c:v>
                </c:pt>
                <c:pt idx="34">
                  <c:v>101.555870301747</c:v>
                </c:pt>
                <c:pt idx="35">
                  <c:v>101.765123474975</c:v>
                </c:pt>
                <c:pt idx="36">
                  <c:v>101.729316180834</c:v>
                </c:pt>
                <c:pt idx="37">
                  <c:v>101.685716891048</c:v>
                </c:pt>
                <c:pt idx="38">
                  <c:v>102.273152312217</c:v>
                </c:pt>
                <c:pt idx="39">
                  <c:v>102.351576521812</c:v>
                </c:pt>
                <c:pt idx="40">
                  <c:v>102.489569012626</c:v>
                </c:pt>
                <c:pt idx="41">
                  <c:v>102.643123598337</c:v>
                </c:pt>
                <c:pt idx="42">
                  <c:v>102.656382435271</c:v>
                </c:pt>
                <c:pt idx="43">
                  <c:v>102.495231317574</c:v>
                </c:pt>
                <c:pt idx="44">
                  <c:v>102.271088996033</c:v>
                </c:pt>
                <c:pt idx="45">
                  <c:v>102.023322220634</c:v>
                </c:pt>
                <c:pt idx="46">
                  <c:v>101.717486914962</c:v>
                </c:pt>
                <c:pt idx="47">
                  <c:v>101.588560046582</c:v>
                </c:pt>
                <c:pt idx="48">
                  <c:v>101.680052602432</c:v>
                </c:pt>
                <c:pt idx="49">
                  <c:v>101.665955717881</c:v>
                </c:pt>
                <c:pt idx="50">
                  <c:v>101.080379202918</c:v>
                </c:pt>
                <c:pt idx="51">
                  <c:v>101.006387971115</c:v>
                </c:pt>
                <c:pt idx="52">
                  <c:v>100.587424470922</c:v>
                </c:pt>
                <c:pt idx="53">
                  <c:v>100.325605624196</c:v>
                </c:pt>
                <c:pt idx="54">
                  <c:v>100.147517794794</c:v>
                </c:pt>
                <c:pt idx="55">
                  <c:v>100.014399223839</c:v>
                </c:pt>
                <c:pt idx="56">
                  <c:v>100.016867231651</c:v>
                </c:pt>
                <c:pt idx="57">
                  <c:v>100.152781957408</c:v>
                </c:pt>
                <c:pt idx="58">
                  <c:v>100.358586417097</c:v>
                </c:pt>
                <c:pt idx="59">
                  <c:v>100.570992782346</c:v>
                </c:pt>
                <c:pt idx="60">
                  <c:v>100.788125562185</c:v>
                </c:pt>
                <c:pt idx="61">
                  <c:v>100.784609080991</c:v>
                </c:pt>
                <c:pt idx="62">
                  <c:v>100.580298551107</c:v>
                </c:pt>
                <c:pt idx="63">
                  <c:v>100.408224274151</c:v>
                </c:pt>
                <c:pt idx="64">
                  <c:v>100.353353761554</c:v>
                </c:pt>
                <c:pt idx="65">
                  <c:v>100.302160619585</c:v>
                </c:pt>
                <c:pt idx="66">
                  <c:v>100.186036121819</c:v>
                </c:pt>
                <c:pt idx="67">
                  <c:v>99.9792930106402</c:v>
                </c:pt>
                <c:pt idx="68">
                  <c:v>99.7203290391602</c:v>
                </c:pt>
                <c:pt idx="69">
                  <c:v>99.4398200789291</c:v>
                </c:pt>
                <c:pt idx="70">
                  <c:v>99.1467388988038</c:v>
                </c:pt>
                <c:pt idx="71">
                  <c:v>98.87989862669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50070"/>
        <c:axId val="87900207"/>
      </c:lineChart>
      <c:lineChart>
        <c:grouping val="standard"/>
        <c:varyColors val="0"/>
        <c:ser>
          <c:idx val="1"/>
          <c:order val="1"/>
          <c:tx>
            <c:strRef>
              <c:f>Data!$B$9</c:f>
              <c:strCache>
                <c:ptCount val="1"/>
                <c:pt idx="0">
                  <c:v>Sez. neočištěno / NS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0:$A$81</c:f>
              <c:strCache>
                <c:ptCount val="72"/>
                <c:pt idx="0">
                  <c:v>Jan-07</c:v>
                </c:pt>
                <c:pt idx="1">
                  <c:v>Feb-07</c:v>
                </c:pt>
                <c:pt idx="2">
                  <c:v>Mar-07</c:v>
                </c:pt>
                <c:pt idx="3">
                  <c:v>Apr-07</c:v>
                </c:pt>
                <c:pt idx="4">
                  <c:v>May-07</c:v>
                </c:pt>
                <c:pt idx="5">
                  <c:v>Jun-07</c:v>
                </c:pt>
                <c:pt idx="6">
                  <c:v>Jul-07</c:v>
                </c:pt>
                <c:pt idx="7">
                  <c:v>Aug-07</c:v>
                </c:pt>
                <c:pt idx="8">
                  <c:v>Sep-07</c:v>
                </c:pt>
                <c:pt idx="9">
                  <c:v>Oct-07</c:v>
                </c:pt>
                <c:pt idx="10">
                  <c:v>Nov-07</c:v>
                </c:pt>
                <c:pt idx="11">
                  <c:v>Dec-07</c:v>
                </c:pt>
                <c:pt idx="12">
                  <c:v>Jan-08</c:v>
                </c:pt>
                <c:pt idx="13">
                  <c:v>Feb-08</c:v>
                </c:pt>
                <c:pt idx="14">
                  <c:v>Mar-08</c:v>
                </c:pt>
                <c:pt idx="15">
                  <c:v>Apr-08</c:v>
                </c:pt>
                <c:pt idx="16">
                  <c:v>May-08</c:v>
                </c:pt>
                <c:pt idx="17">
                  <c:v>Jun-08</c:v>
                </c:pt>
                <c:pt idx="18">
                  <c:v>Jul-08</c:v>
                </c:pt>
                <c:pt idx="19">
                  <c:v>Aug-08</c:v>
                </c:pt>
                <c:pt idx="20">
                  <c:v>Sep-08</c:v>
                </c:pt>
                <c:pt idx="21">
                  <c:v>Oct-08</c:v>
                </c:pt>
                <c:pt idx="22">
                  <c:v>Nov-08</c:v>
                </c:pt>
                <c:pt idx="23">
                  <c:v>Dec-08</c:v>
                </c:pt>
                <c:pt idx="24">
                  <c:v>Jan-09</c:v>
                </c:pt>
                <c:pt idx="25">
                  <c:v>Feb-09</c:v>
                </c:pt>
                <c:pt idx="26">
                  <c:v>Mar-09</c:v>
                </c:pt>
                <c:pt idx="27">
                  <c:v>Apr-09</c:v>
                </c:pt>
                <c:pt idx="28">
                  <c:v>May-09</c:v>
                </c:pt>
                <c:pt idx="29">
                  <c:v>Jun-09</c:v>
                </c:pt>
                <c:pt idx="30">
                  <c:v>Jul-09</c:v>
                </c:pt>
                <c:pt idx="31">
                  <c:v>Aug-09</c:v>
                </c:pt>
                <c:pt idx="32">
                  <c:v>Sep-09</c:v>
                </c:pt>
                <c:pt idx="33">
                  <c:v>Oct-09</c:v>
                </c:pt>
                <c:pt idx="34">
                  <c:v>Nov-09</c:v>
                </c:pt>
                <c:pt idx="35">
                  <c:v>Dec-09</c:v>
                </c:pt>
                <c:pt idx="36">
                  <c:v>Jan-10</c:v>
                </c:pt>
                <c:pt idx="37">
                  <c:v>Feb-10</c:v>
                </c:pt>
                <c:pt idx="38">
                  <c:v>Mar-10</c:v>
                </c:pt>
                <c:pt idx="39">
                  <c:v>Apr-10</c:v>
                </c:pt>
                <c:pt idx="40">
                  <c:v>May-10</c:v>
                </c:pt>
                <c:pt idx="41">
                  <c:v>Jun-10</c:v>
                </c:pt>
                <c:pt idx="42">
                  <c:v>Jul-10</c:v>
                </c:pt>
                <c:pt idx="43">
                  <c:v>Aug-10</c:v>
                </c:pt>
                <c:pt idx="44">
                  <c:v>Sep-10</c:v>
                </c:pt>
                <c:pt idx="45">
                  <c:v>Oct-10</c:v>
                </c:pt>
                <c:pt idx="46">
                  <c:v>Nov-10</c:v>
                </c:pt>
                <c:pt idx="47">
                  <c:v>Dec-10</c:v>
                </c:pt>
                <c:pt idx="48">
                  <c:v>Jan-11</c:v>
                </c:pt>
                <c:pt idx="49">
                  <c:v>Feb-11</c:v>
                </c:pt>
                <c:pt idx="50">
                  <c:v>Mar-11</c:v>
                </c:pt>
                <c:pt idx="51">
                  <c:v>Apr-11</c:v>
                </c:pt>
                <c:pt idx="52">
                  <c:v>May-11</c:v>
                </c:pt>
                <c:pt idx="53">
                  <c:v>Jun-11</c:v>
                </c:pt>
                <c:pt idx="54">
                  <c:v>Jul-11</c:v>
                </c:pt>
                <c:pt idx="55">
                  <c:v>Aug-11</c:v>
                </c:pt>
                <c:pt idx="56">
                  <c:v>Sep-11</c:v>
                </c:pt>
                <c:pt idx="57">
                  <c:v>Oct-11</c:v>
                </c:pt>
                <c:pt idx="58">
                  <c:v>Nov-11</c:v>
                </c:pt>
                <c:pt idx="59">
                  <c:v>Dec-11</c:v>
                </c:pt>
                <c:pt idx="60">
                  <c:v>Jan-12</c:v>
                </c:pt>
                <c:pt idx="61">
                  <c:v>Feb-12</c:v>
                </c:pt>
                <c:pt idx="62">
                  <c:v>Mar-12</c:v>
                </c:pt>
                <c:pt idx="63">
                  <c:v>Apr-12</c:v>
                </c:pt>
                <c:pt idx="64">
                  <c:v>May-12</c:v>
                </c:pt>
                <c:pt idx="65">
                  <c:v>Jun-12</c:v>
                </c:pt>
                <c:pt idx="66">
                  <c:v>Jul-12</c:v>
                </c:pt>
                <c:pt idx="67">
                  <c:v>Aug-12</c:v>
                </c:pt>
                <c:pt idx="68">
                  <c:v>Sep-12</c:v>
                </c:pt>
                <c:pt idx="69">
                  <c:v>Oct-12</c:v>
                </c:pt>
                <c:pt idx="70">
                  <c:v>Nov-12</c:v>
                </c:pt>
                <c:pt idx="71">
                  <c:v>Dec-12</c:v>
                </c:pt>
              </c:strCache>
            </c:strRef>
          </c:cat>
          <c:val>
            <c:numRef>
              <c:f>Data!$B$10:$B$81</c:f>
              <c:numCache>
                <c:formatCode>General</c:formatCode>
                <c:ptCount val="72"/>
                <c:pt idx="0">
                  <c:v>94.9875325023047</c:v>
                </c:pt>
                <c:pt idx="1">
                  <c:v>92.4636512557564</c:v>
                </c:pt>
                <c:pt idx="2">
                  <c:v>109.794246204179</c:v>
                </c:pt>
                <c:pt idx="3">
                  <c:v>108.381147912696</c:v>
                </c:pt>
                <c:pt idx="4">
                  <c:v>112.251882777934</c:v>
                </c:pt>
                <c:pt idx="5">
                  <c:v>117.862261507516</c:v>
                </c:pt>
                <c:pt idx="6">
                  <c:v>112.495189289507</c:v>
                </c:pt>
                <c:pt idx="7">
                  <c:v>111.790468651826</c:v>
                </c:pt>
                <c:pt idx="8">
                  <c:v>117.760039954908</c:v>
                </c:pt>
                <c:pt idx="9">
                  <c:v>128.833782619199</c:v>
                </c:pt>
                <c:pt idx="10">
                  <c:v>122.843755281783</c:v>
                </c:pt>
                <c:pt idx="11">
                  <c:v>135.538529993791</c:v>
                </c:pt>
                <c:pt idx="12">
                  <c:v>96.5923884942865</c:v>
                </c:pt>
                <c:pt idx="13">
                  <c:v>98.3372498634941</c:v>
                </c:pt>
                <c:pt idx="14">
                  <c:v>109.058526834275</c:v>
                </c:pt>
                <c:pt idx="15">
                  <c:v>112.962693645268</c:v>
                </c:pt>
                <c:pt idx="16">
                  <c:v>109.42646955507</c:v>
                </c:pt>
                <c:pt idx="17">
                  <c:v>119.019470689614</c:v>
                </c:pt>
                <c:pt idx="18">
                  <c:v>116.485541464066</c:v>
                </c:pt>
                <c:pt idx="19">
                  <c:v>106.604679904229</c:v>
                </c:pt>
                <c:pt idx="20">
                  <c:v>125.938095673823</c:v>
                </c:pt>
                <c:pt idx="21">
                  <c:v>120.138826651772</c:v>
                </c:pt>
                <c:pt idx="22">
                  <c:v>115.014449024797</c:v>
                </c:pt>
                <c:pt idx="23">
                  <c:v>137.501356414671</c:v>
                </c:pt>
                <c:pt idx="24">
                  <c:v>88.7883150496883</c:v>
                </c:pt>
                <c:pt idx="25">
                  <c:v>88.2971655965029</c:v>
                </c:pt>
                <c:pt idx="26">
                  <c:v>102.863688286084</c:v>
                </c:pt>
                <c:pt idx="27">
                  <c:v>99.2771728622052</c:v>
                </c:pt>
                <c:pt idx="28">
                  <c:v>95.3545256090756</c:v>
                </c:pt>
                <c:pt idx="29">
                  <c:v>107.338526481762</c:v>
                </c:pt>
                <c:pt idx="30">
                  <c:v>103.173576582619</c:v>
                </c:pt>
                <c:pt idx="31">
                  <c:v>95.3497347326225</c:v>
                </c:pt>
                <c:pt idx="32">
                  <c:v>109.185953894999</c:v>
                </c:pt>
                <c:pt idx="33">
                  <c:v>107.990402521715</c:v>
                </c:pt>
                <c:pt idx="34">
                  <c:v>105.79771449941</c:v>
                </c:pt>
                <c:pt idx="35">
                  <c:v>127.75811921531</c:v>
                </c:pt>
                <c:pt idx="36">
                  <c:v>83.9048086736405</c:v>
                </c:pt>
                <c:pt idx="37">
                  <c:v>85.5149942565774</c:v>
                </c:pt>
                <c:pt idx="38">
                  <c:v>100.6866574278</c:v>
                </c:pt>
                <c:pt idx="39">
                  <c:v>97.9984841158978</c:v>
                </c:pt>
                <c:pt idx="40">
                  <c:v>99.1956761058957</c:v>
                </c:pt>
                <c:pt idx="41">
                  <c:v>108.35232889096</c:v>
                </c:pt>
                <c:pt idx="42">
                  <c:v>101.83789020062</c:v>
                </c:pt>
                <c:pt idx="43">
                  <c:v>97.1116291206807</c:v>
                </c:pt>
                <c:pt idx="44">
                  <c:v>110.443557035615</c:v>
                </c:pt>
                <c:pt idx="45">
                  <c:v>105.342040402608</c:v>
                </c:pt>
                <c:pt idx="46">
                  <c:v>108.48278630503</c:v>
                </c:pt>
                <c:pt idx="47">
                  <c:v>122.904268827792</c:v>
                </c:pt>
                <c:pt idx="48">
                  <c:v>87.588951207773</c:v>
                </c:pt>
                <c:pt idx="49">
                  <c:v>86.6575850040768</c:v>
                </c:pt>
                <c:pt idx="50">
                  <c:v>99.5355334277544</c:v>
                </c:pt>
                <c:pt idx="51">
                  <c:v>96.5235958088423</c:v>
                </c:pt>
                <c:pt idx="52">
                  <c:v>101.315862142318</c:v>
                </c:pt>
                <c:pt idx="53">
                  <c:v>106.487114636221</c:v>
                </c:pt>
                <c:pt idx="54">
                  <c:v>96.172834945806</c:v>
                </c:pt>
                <c:pt idx="55">
                  <c:v>95.3192616786148</c:v>
                </c:pt>
                <c:pt idx="56">
                  <c:v>105.871350328853</c:v>
                </c:pt>
                <c:pt idx="57">
                  <c:v>102.198776818159</c:v>
                </c:pt>
                <c:pt idx="58">
                  <c:v>106.510588953832</c:v>
                </c:pt>
                <c:pt idx="59">
                  <c:v>120.59358939736</c:v>
                </c:pt>
                <c:pt idx="60">
                  <c:v>88.6213370581811</c:v>
                </c:pt>
                <c:pt idx="61">
                  <c:v>87.9266333007222</c:v>
                </c:pt>
                <c:pt idx="62">
                  <c:v>99.7602775382409</c:v>
                </c:pt>
                <c:pt idx="63">
                  <c:v>95.6545487491013</c:v>
                </c:pt>
                <c:pt idx="64">
                  <c:v>100.69215189779</c:v>
                </c:pt>
                <c:pt idx="65">
                  <c:v>103.516926332346</c:v>
                </c:pt>
                <c:pt idx="66">
                  <c:v>100.484058636557</c:v>
                </c:pt>
                <c:pt idx="67">
                  <c:v>96.4750792350286</c:v>
                </c:pt>
                <c:pt idx="68">
                  <c:v>102.592182067673</c:v>
                </c:pt>
                <c:pt idx="69">
                  <c:v>104.375638177003</c:v>
                </c:pt>
                <c:pt idx="70">
                  <c:v>106.162741346167</c:v>
                </c:pt>
                <c:pt idx="71">
                  <c:v>111.2670618926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25070"/>
        <c:axId val="13760091"/>
      </c:lineChart>
      <c:catAx>
        <c:axId val="97850070"/>
        <c:scaling>
          <c:orientation val="minMax"/>
        </c:scaling>
        <c:delete val="1"/>
        <c:axPos val="b"/>
        <c:numFmt formatCode="[$-409]mmm\-yy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900207"/>
        <c:auto val="1"/>
        <c:lblAlgn val="ctr"/>
        <c:lblOffset val="100"/>
        <c:noMultiLvlLbl val="0"/>
      </c:catAx>
      <c:valAx>
        <c:axId val="87900207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850070"/>
        <c:crossBetween val="midCat"/>
      </c:valAx>
      <c:catAx>
        <c:axId val="22325070"/>
        <c:scaling>
          <c:orientation val="minMax"/>
        </c:scaling>
        <c:delete val="0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ěsíc / month</a:t>
                </a:r>
              </a:p>
            </c:rich>
          </c:tx>
          <c:layout>
            <c:manualLayout>
              <c:xMode val="edge"/>
              <c:yMode val="edge"/>
              <c:x val="0.482424455995067"/>
              <c:y val="0.772752344180916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60091"/>
        <c:crossesAt val="100"/>
        <c:auto val="1"/>
        <c:lblAlgn val="ctr"/>
        <c:lblOffset val="100"/>
        <c:noMultiLvlLbl val="0"/>
      </c:catAx>
      <c:valAx>
        <c:axId val="13760091"/>
        <c:scaling>
          <c:orientation val="minMax"/>
          <c:max val="140"/>
          <c:min val="7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růměr roku 2005 = 100
2005 average = 100</a:t>
                </a:r>
              </a:p>
            </c:rich>
          </c:tx>
          <c:layout>
            <c:manualLayout>
              <c:xMode val="edge"/>
              <c:yMode val="edge"/>
              <c:x val="0.026429389481103"/>
              <c:y val="0.1025923883066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25070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826535107039"/>
          <c:y val="0.831908439051296"/>
          <c:w val="0.721037794026958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5640</xdr:colOff>
      <xdr:row>20</xdr:row>
      <xdr:rowOff>150120</xdr:rowOff>
    </xdr:from>
    <xdr:to>
      <xdr:col>7</xdr:col>
      <xdr:colOff>612360</xdr:colOff>
      <xdr:row>21</xdr:row>
      <xdr:rowOff>98280</xdr:rowOff>
    </xdr:to>
    <xdr:sp>
      <xdr:nvSpPr>
        <xdr:cNvPr id="1" name="Text Box 1"/>
        <xdr:cNvSpPr/>
      </xdr:nvSpPr>
      <xdr:spPr>
        <a:xfrm>
          <a:off x="4912560" y="3401280"/>
          <a:ext cx="13892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00</xdr:colOff>
      <xdr:row>30</xdr:row>
      <xdr:rowOff>32040</xdr:rowOff>
    </xdr:from>
    <xdr:to>
      <xdr:col>9</xdr:col>
      <xdr:colOff>723600</xdr:colOff>
      <xdr:row>32</xdr:row>
      <xdr:rowOff>94680</xdr:rowOff>
    </xdr:to>
    <xdr:sp>
      <xdr:nvSpPr>
        <xdr:cNvPr id="2" name="Text Box 3"/>
        <xdr:cNvSpPr/>
      </xdr:nvSpPr>
      <xdr:spPr>
        <a:xfrm>
          <a:off x="850680" y="4908960"/>
          <a:ext cx="7188120" cy="38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900" spc="-1" strike="noStrike" baseline="33000">
              <a:solidFill>
                <a:srgbClr val="000000"/>
              </a:solidFill>
              <a:latin typeface="Arial"/>
            </a:rPr>
            <a:t>*)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Nezahrnují se CZ-NACE 72 (Výzkum a vývoj), CZ-NACE 75 (Veterinární činnosti) a CZ-NACE 81.3 (Činnosti související s úpravou krajiny)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CZ - NACE 72 (Scientific research and development services), CZ-NACE 75 (Veterinary services) and CZ-NACE 81.3 (Landscape services) are excluded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2360</xdr:colOff>
      <xdr:row>1</xdr:row>
      <xdr:rowOff>86040</xdr:rowOff>
    </xdr:from>
    <xdr:to>
      <xdr:col>3</xdr:col>
      <xdr:colOff>51120</xdr:colOff>
      <xdr:row>3</xdr:row>
      <xdr:rowOff>14076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1065240" y="248760"/>
          <a:ext cx="1424160" cy="37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7"/>
  </cols>
  <sheetData>
    <row r="1" s="2" customFormat="true" ht="12.75" hidden="false" customHeight="false" outlineLevel="0" collapsed="false">
      <c r="A1" s="1" t="s">
        <v>0</v>
      </c>
      <c r="B1" s="1"/>
      <c r="C1" s="1"/>
    </row>
    <row r="2" s="4" customFormat="true" ht="12.75" hidden="false" customHeight="false" outlineLevel="0" collapsed="false">
      <c r="A2" s="3" t="s">
        <v>1</v>
      </c>
      <c r="B2" s="3"/>
      <c r="C2" s="3"/>
    </row>
    <row r="3" s="4" customFormat="true" ht="14.25" hidden="false" customHeight="false" outlineLevel="0" collapsed="false">
      <c r="A3" s="3" t="s">
        <v>2</v>
      </c>
      <c r="B3" s="3"/>
      <c r="C3" s="3"/>
    </row>
    <row r="4" s="4" customFormat="true" ht="14.25" hidden="false" customHeight="false" outlineLevel="0" collapsed="false">
      <c r="A4" s="5" t="s">
        <v>3</v>
      </c>
      <c r="B4" s="5"/>
      <c r="C4" s="5"/>
    </row>
    <row r="5" s="4" customFormat="true" ht="12.75" hidden="false" customHeight="false" outlineLevel="0" collapsed="false">
      <c r="A5" s="5" t="s">
        <v>4</v>
      </c>
      <c r="B5" s="5"/>
      <c r="C5" s="5"/>
      <c r="D5" s="6"/>
    </row>
    <row r="6" s="4" customFormat="true" ht="12.75" hidden="false" customHeight="false" outlineLevel="0" collapsed="false">
      <c r="A6" s="7" t="s">
        <v>5</v>
      </c>
      <c r="B6" s="7"/>
      <c r="C6" s="7"/>
      <c r="D6" s="8"/>
    </row>
    <row r="7" s="9" customFormat="true" ht="12.75" hidden="false" customHeight="false" outlineLevel="0" collapsed="false"/>
    <row r="8" customFormat="false" ht="13.5" hidden="false" customHeight="false" outlineLevel="0" collapsed="false"/>
    <row r="9" customFormat="false" ht="13.5" hidden="false" customHeight="false" outlineLevel="0" collapsed="false">
      <c r="A9" s="10" t="s">
        <v>6</v>
      </c>
      <c r="B9" s="11" t="s">
        <v>7</v>
      </c>
      <c r="C9" s="12" t="s">
        <v>8</v>
      </c>
    </row>
    <row r="10" customFormat="false" ht="12.75" hidden="false" customHeight="false" outlineLevel="0" collapsed="false">
      <c r="A10" s="13" t="n">
        <v>39083</v>
      </c>
      <c r="B10" s="14" t="n">
        <v>94.9875325023047</v>
      </c>
      <c r="C10" s="15" t="n">
        <v>110.637659845072</v>
      </c>
    </row>
    <row r="11" customFormat="false" ht="12.75" hidden="false" customHeight="false" outlineLevel="0" collapsed="false">
      <c r="A11" s="16" t="n">
        <v>39114</v>
      </c>
      <c r="B11" s="17" t="n">
        <v>92.4636512557564</v>
      </c>
      <c r="C11" s="18" t="n">
        <v>111.575938567346</v>
      </c>
    </row>
    <row r="12" customFormat="false" ht="12.75" hidden="false" customHeight="false" outlineLevel="0" collapsed="false">
      <c r="A12" s="16" t="n">
        <v>39142</v>
      </c>
      <c r="B12" s="17" t="n">
        <v>109.794246204179</v>
      </c>
      <c r="C12" s="18" t="n">
        <v>112.517259091188</v>
      </c>
    </row>
    <row r="13" customFormat="false" ht="12.75" hidden="false" customHeight="false" outlineLevel="0" collapsed="false">
      <c r="A13" s="16" t="n">
        <v>39173</v>
      </c>
      <c r="B13" s="17" t="n">
        <v>108.381147912696</v>
      </c>
      <c r="C13" s="18" t="n">
        <v>113.204115329786</v>
      </c>
    </row>
    <row r="14" customFormat="false" ht="12.75" hidden="false" customHeight="false" outlineLevel="0" collapsed="false">
      <c r="A14" s="16" t="n">
        <v>39203</v>
      </c>
      <c r="B14" s="17" t="n">
        <v>112.251882777934</v>
      </c>
      <c r="C14" s="18" t="n">
        <v>113.761720767821</v>
      </c>
    </row>
    <row r="15" customFormat="false" ht="12.75" hidden="false" customHeight="false" outlineLevel="0" collapsed="false">
      <c r="A15" s="16" t="n">
        <v>39234</v>
      </c>
      <c r="B15" s="17" t="n">
        <v>117.862261507516</v>
      </c>
      <c r="C15" s="18" t="n">
        <v>114.290950597204</v>
      </c>
    </row>
    <row r="16" customFormat="false" ht="12.75" hidden="false" customHeight="false" outlineLevel="0" collapsed="false">
      <c r="A16" s="16" t="n">
        <v>39264</v>
      </c>
      <c r="B16" s="17" t="n">
        <v>112.495189289507</v>
      </c>
      <c r="C16" s="18" t="n">
        <v>114.81232190153</v>
      </c>
    </row>
    <row r="17" customFormat="false" ht="12.75" hidden="false" customHeight="false" outlineLevel="0" collapsed="false">
      <c r="A17" s="16" t="n">
        <v>39295</v>
      </c>
      <c r="B17" s="17" t="n">
        <v>111.790468651826</v>
      </c>
      <c r="C17" s="18" t="n">
        <v>115.237565055399</v>
      </c>
    </row>
    <row r="18" customFormat="false" ht="12.75" hidden="false" customHeight="false" outlineLevel="0" collapsed="false">
      <c r="A18" s="16" t="n">
        <v>39326</v>
      </c>
      <c r="B18" s="17" t="n">
        <v>117.760039954908</v>
      </c>
      <c r="C18" s="18" t="n">
        <v>115.553562283249</v>
      </c>
    </row>
    <row r="19" customFormat="false" ht="12.75" hidden="false" customHeight="false" outlineLevel="0" collapsed="false">
      <c r="A19" s="16" t="n">
        <v>39356</v>
      </c>
      <c r="B19" s="17" t="n">
        <v>128.833782619199</v>
      </c>
      <c r="C19" s="18" t="n">
        <v>115.915898456928</v>
      </c>
    </row>
    <row r="20" customFormat="false" ht="12.75" hidden="false" customHeight="false" outlineLevel="0" collapsed="false">
      <c r="A20" s="16" t="n">
        <v>39387</v>
      </c>
      <c r="B20" s="17" t="n">
        <v>122.843755281783</v>
      </c>
      <c r="C20" s="18" t="n">
        <v>116.286312498823</v>
      </c>
    </row>
    <row r="21" customFormat="false" ht="13.5" hidden="false" customHeight="false" outlineLevel="0" collapsed="false">
      <c r="A21" s="19" t="n">
        <v>39417</v>
      </c>
      <c r="B21" s="20" t="n">
        <v>135.538529993791</v>
      </c>
      <c r="C21" s="21" t="n">
        <v>116.544795373993</v>
      </c>
    </row>
    <row r="22" customFormat="false" ht="12.75" hidden="false" customHeight="false" outlineLevel="0" collapsed="false">
      <c r="A22" s="13" t="n">
        <v>39448</v>
      </c>
      <c r="B22" s="14" t="n">
        <v>96.5923884942865</v>
      </c>
      <c r="C22" s="15" t="n">
        <v>115.299499157301</v>
      </c>
    </row>
    <row r="23" customFormat="false" ht="12.75" hidden="false" customHeight="false" outlineLevel="0" collapsed="false">
      <c r="A23" s="16" t="n">
        <v>39479</v>
      </c>
      <c r="B23" s="17" t="n">
        <v>98.3372498634941</v>
      </c>
      <c r="C23" s="18" t="n">
        <v>115.315809981879</v>
      </c>
    </row>
    <row r="24" customFormat="false" ht="12.75" hidden="false" customHeight="false" outlineLevel="0" collapsed="false">
      <c r="A24" s="16" t="n">
        <v>39508</v>
      </c>
      <c r="B24" s="17" t="n">
        <v>109.058526834275</v>
      </c>
      <c r="C24" s="18" t="n">
        <v>115.254109148501</v>
      </c>
    </row>
    <row r="25" customFormat="false" ht="12.75" hidden="false" customHeight="false" outlineLevel="0" collapsed="false">
      <c r="A25" s="16" t="n">
        <v>39539</v>
      </c>
      <c r="B25" s="17" t="n">
        <v>112.962693645268</v>
      </c>
      <c r="C25" s="18" t="n">
        <v>115.152835076016</v>
      </c>
    </row>
    <row r="26" customFormat="false" ht="12.75" hidden="false" customHeight="false" outlineLevel="0" collapsed="false">
      <c r="A26" s="16" t="n">
        <v>39569</v>
      </c>
      <c r="B26" s="17" t="n">
        <v>109.42646955507</v>
      </c>
      <c r="C26" s="18" t="n">
        <v>114.979992574038</v>
      </c>
    </row>
    <row r="27" customFormat="false" ht="12.75" hidden="false" customHeight="false" outlineLevel="0" collapsed="false">
      <c r="A27" s="16" t="n">
        <v>39600</v>
      </c>
      <c r="B27" s="17" t="n">
        <v>119.019470689614</v>
      </c>
      <c r="C27" s="18" t="n">
        <v>114.638588850559</v>
      </c>
    </row>
    <row r="28" customFormat="false" ht="12.75" hidden="false" customHeight="false" outlineLevel="0" collapsed="false">
      <c r="A28" s="16" t="n">
        <v>39630</v>
      </c>
      <c r="B28" s="17" t="n">
        <v>116.485541464066</v>
      </c>
      <c r="C28" s="18" t="n">
        <v>114.138864801734</v>
      </c>
    </row>
    <row r="29" customFormat="false" ht="12.75" hidden="false" customHeight="false" outlineLevel="0" collapsed="false">
      <c r="A29" s="16" t="n">
        <v>39661</v>
      </c>
      <c r="B29" s="17" t="n">
        <v>106.604679904229</v>
      </c>
      <c r="C29" s="18" t="n">
        <v>113.617504168287</v>
      </c>
    </row>
    <row r="30" customFormat="false" ht="12.75" hidden="false" customHeight="false" outlineLevel="0" collapsed="false">
      <c r="A30" s="16" t="n">
        <v>39692</v>
      </c>
      <c r="B30" s="17" t="n">
        <v>125.938095673823</v>
      </c>
      <c r="C30" s="18" t="n">
        <v>112.972644976996</v>
      </c>
    </row>
    <row r="31" customFormat="false" ht="12.75" hidden="false" customHeight="false" outlineLevel="0" collapsed="false">
      <c r="A31" s="16" t="n">
        <v>39722</v>
      </c>
      <c r="B31" s="17" t="n">
        <v>120.138826651772</v>
      </c>
      <c r="C31" s="18" t="n">
        <v>112.039874746136</v>
      </c>
    </row>
    <row r="32" customFormat="false" ht="12.75" hidden="false" customHeight="false" outlineLevel="0" collapsed="false">
      <c r="A32" s="16" t="n">
        <v>39753</v>
      </c>
      <c r="B32" s="17" t="n">
        <v>115.014449024797</v>
      </c>
      <c r="C32" s="18" t="n">
        <v>110.736052489502</v>
      </c>
    </row>
    <row r="33" customFormat="false" ht="13.5" hidden="false" customHeight="false" outlineLevel="0" collapsed="false">
      <c r="A33" s="19" t="n">
        <v>39783</v>
      </c>
      <c r="B33" s="20" t="n">
        <v>137.501356414671</v>
      </c>
      <c r="C33" s="21" t="n">
        <v>109.452977324531</v>
      </c>
    </row>
    <row r="34" customFormat="false" ht="12.75" hidden="false" customHeight="false" outlineLevel="0" collapsed="false">
      <c r="A34" s="13" t="n">
        <v>39814</v>
      </c>
      <c r="B34" s="14" t="n">
        <v>88.7883150496883</v>
      </c>
      <c r="C34" s="15" t="n">
        <v>106.712331707776</v>
      </c>
    </row>
    <row r="35" customFormat="false" ht="12.75" hidden="false" customHeight="false" outlineLevel="0" collapsed="false">
      <c r="A35" s="16" t="n">
        <v>39845</v>
      </c>
      <c r="B35" s="17" t="n">
        <v>88.2971655965029</v>
      </c>
      <c r="C35" s="18" t="n">
        <v>105.638265208666</v>
      </c>
    </row>
    <row r="36" customFormat="false" ht="12.75" hidden="false" customHeight="false" outlineLevel="0" collapsed="false">
      <c r="A36" s="16" t="n">
        <v>39873</v>
      </c>
      <c r="B36" s="17" t="n">
        <v>102.863688286084</v>
      </c>
      <c r="C36" s="18" t="n">
        <v>104.66872954611</v>
      </c>
    </row>
    <row r="37" customFormat="false" ht="12.75" hidden="false" customHeight="false" outlineLevel="0" collapsed="false">
      <c r="A37" s="16" t="n">
        <v>39904</v>
      </c>
      <c r="B37" s="17" t="n">
        <v>99.2771728622052</v>
      </c>
      <c r="C37" s="18" t="n">
        <v>103.800718260007</v>
      </c>
    </row>
    <row r="38" customFormat="false" ht="12.75" hidden="false" customHeight="false" outlineLevel="0" collapsed="false">
      <c r="A38" s="16" t="n">
        <v>39934</v>
      </c>
      <c r="B38" s="17" t="n">
        <v>95.3545256090756</v>
      </c>
      <c r="C38" s="18" t="n">
        <v>103.041736006027</v>
      </c>
    </row>
    <row r="39" customFormat="false" ht="12.75" hidden="false" customHeight="false" outlineLevel="0" collapsed="false">
      <c r="A39" s="16" t="n">
        <v>39965</v>
      </c>
      <c r="B39" s="17" t="n">
        <v>107.338526481762</v>
      </c>
      <c r="C39" s="18" t="n">
        <v>102.497743885767</v>
      </c>
    </row>
    <row r="40" customFormat="false" ht="12.75" hidden="false" customHeight="false" outlineLevel="0" collapsed="false">
      <c r="A40" s="16" t="n">
        <v>39995</v>
      </c>
      <c r="B40" s="17" t="n">
        <v>103.173576582619</v>
      </c>
      <c r="C40" s="18" t="n">
        <v>102.194068972466</v>
      </c>
    </row>
    <row r="41" customFormat="false" ht="12.75" hidden="false" customHeight="false" outlineLevel="0" collapsed="false">
      <c r="A41" s="16" t="n">
        <v>40026</v>
      </c>
      <c r="B41" s="17" t="n">
        <v>95.3497347326225</v>
      </c>
      <c r="C41" s="18" t="n">
        <v>102.022056686423</v>
      </c>
    </row>
    <row r="42" customFormat="false" ht="12.75" hidden="false" customHeight="false" outlineLevel="0" collapsed="false">
      <c r="A42" s="16" t="n">
        <v>40057</v>
      </c>
      <c r="B42" s="17" t="n">
        <v>109.185953894999</v>
      </c>
      <c r="C42" s="18" t="n">
        <v>101.845879979858</v>
      </c>
    </row>
    <row r="43" customFormat="false" ht="12.75" hidden="false" customHeight="false" outlineLevel="0" collapsed="false">
      <c r="A43" s="16" t="n">
        <v>40087</v>
      </c>
      <c r="B43" s="17" t="n">
        <v>107.990402521715</v>
      </c>
      <c r="C43" s="18" t="n">
        <v>101.669316576709</v>
      </c>
    </row>
    <row r="44" customFormat="false" ht="12.75" hidden="false" customHeight="false" outlineLevel="0" collapsed="false">
      <c r="A44" s="16" t="n">
        <v>40118</v>
      </c>
      <c r="B44" s="17" t="n">
        <v>105.79771449941</v>
      </c>
      <c r="C44" s="18" t="n">
        <v>101.555870301747</v>
      </c>
    </row>
    <row r="45" customFormat="false" ht="13.5" hidden="false" customHeight="false" outlineLevel="0" collapsed="false">
      <c r="A45" s="19" t="n">
        <v>40148</v>
      </c>
      <c r="B45" s="20" t="n">
        <v>127.75811921531</v>
      </c>
      <c r="C45" s="21" t="n">
        <v>101.765123474975</v>
      </c>
    </row>
    <row r="46" customFormat="false" ht="12.75" hidden="false" customHeight="false" outlineLevel="0" collapsed="false">
      <c r="A46" s="13" t="n">
        <v>40179</v>
      </c>
      <c r="B46" s="14" t="n">
        <v>83.9048086736405</v>
      </c>
      <c r="C46" s="15" t="n">
        <v>101.729316180834</v>
      </c>
    </row>
    <row r="47" customFormat="false" ht="12.75" hidden="false" customHeight="false" outlineLevel="0" collapsed="false">
      <c r="A47" s="16" t="n">
        <v>40210</v>
      </c>
      <c r="B47" s="17" t="n">
        <v>85.5149942565774</v>
      </c>
      <c r="C47" s="18" t="n">
        <v>101.685716891048</v>
      </c>
    </row>
    <row r="48" customFormat="false" ht="12.75" hidden="false" customHeight="false" outlineLevel="0" collapsed="false">
      <c r="A48" s="16" t="n">
        <v>40238</v>
      </c>
      <c r="B48" s="17" t="n">
        <v>100.6866574278</v>
      </c>
      <c r="C48" s="18" t="n">
        <v>102.273152312217</v>
      </c>
    </row>
    <row r="49" customFormat="false" ht="12.75" hidden="false" customHeight="false" outlineLevel="0" collapsed="false">
      <c r="A49" s="16" t="n">
        <v>40269</v>
      </c>
      <c r="B49" s="17" t="n">
        <v>97.9984841158978</v>
      </c>
      <c r="C49" s="18" t="n">
        <v>102.351576521812</v>
      </c>
    </row>
    <row r="50" customFormat="false" ht="12.75" hidden="false" customHeight="false" outlineLevel="0" collapsed="false">
      <c r="A50" s="16" t="n">
        <v>40299</v>
      </c>
      <c r="B50" s="17" t="n">
        <v>99.1956761058957</v>
      </c>
      <c r="C50" s="18" t="n">
        <v>102.489569012626</v>
      </c>
    </row>
    <row r="51" customFormat="false" ht="12.75" hidden="false" customHeight="false" outlineLevel="0" collapsed="false">
      <c r="A51" s="16" t="n">
        <v>40330</v>
      </c>
      <c r="B51" s="17" t="n">
        <v>108.35232889096</v>
      </c>
      <c r="C51" s="18" t="n">
        <v>102.643123598337</v>
      </c>
    </row>
    <row r="52" customFormat="false" ht="12.75" hidden="false" customHeight="false" outlineLevel="0" collapsed="false">
      <c r="A52" s="16" t="n">
        <v>40360</v>
      </c>
      <c r="B52" s="17" t="n">
        <v>101.83789020062</v>
      </c>
      <c r="C52" s="18" t="n">
        <v>102.656382435271</v>
      </c>
    </row>
    <row r="53" customFormat="false" ht="12.75" hidden="false" customHeight="false" outlineLevel="0" collapsed="false">
      <c r="A53" s="16" t="n">
        <v>40391</v>
      </c>
      <c r="B53" s="17" t="n">
        <v>97.1116291206807</v>
      </c>
      <c r="C53" s="18" t="n">
        <v>102.495231317574</v>
      </c>
    </row>
    <row r="54" customFormat="false" ht="12.75" hidden="false" customHeight="false" outlineLevel="0" collapsed="false">
      <c r="A54" s="16" t="n">
        <v>40422</v>
      </c>
      <c r="B54" s="17" t="n">
        <v>110.443557035615</v>
      </c>
      <c r="C54" s="18" t="n">
        <v>102.271088996033</v>
      </c>
    </row>
    <row r="55" customFormat="false" ht="12.75" hidden="false" customHeight="false" outlineLevel="0" collapsed="false">
      <c r="A55" s="16" t="n">
        <v>40452</v>
      </c>
      <c r="B55" s="17" t="n">
        <v>105.342040402608</v>
      </c>
      <c r="C55" s="18" t="n">
        <v>102.023322220634</v>
      </c>
    </row>
    <row r="56" customFormat="false" ht="12.75" hidden="false" customHeight="false" outlineLevel="0" collapsed="false">
      <c r="A56" s="16" t="n">
        <v>40483</v>
      </c>
      <c r="B56" s="17" t="n">
        <v>108.48278630503</v>
      </c>
      <c r="C56" s="18" t="n">
        <v>101.717486914962</v>
      </c>
    </row>
    <row r="57" customFormat="false" ht="13.5" hidden="false" customHeight="false" outlineLevel="0" collapsed="false">
      <c r="A57" s="19" t="n">
        <v>40513</v>
      </c>
      <c r="B57" s="20" t="n">
        <v>122.904268827792</v>
      </c>
      <c r="C57" s="21" t="n">
        <v>101.588560046582</v>
      </c>
    </row>
    <row r="58" customFormat="false" ht="12.75" hidden="false" customHeight="false" outlineLevel="0" collapsed="false">
      <c r="A58" s="22" t="n">
        <v>40544</v>
      </c>
      <c r="B58" s="23" t="n">
        <v>87.588951207773</v>
      </c>
      <c r="C58" s="24" t="n">
        <v>101.680052602432</v>
      </c>
    </row>
    <row r="59" customFormat="false" ht="12.75" hidden="false" customHeight="false" outlineLevel="0" collapsed="false">
      <c r="A59" s="16" t="n">
        <v>40575</v>
      </c>
      <c r="B59" s="17" t="n">
        <v>86.6575850040768</v>
      </c>
      <c r="C59" s="18" t="n">
        <v>101.665955717881</v>
      </c>
    </row>
    <row r="60" customFormat="false" ht="12.75" hidden="false" customHeight="false" outlineLevel="0" collapsed="false">
      <c r="A60" s="16" t="n">
        <v>40603</v>
      </c>
      <c r="B60" s="17" t="n">
        <v>99.5355334277544</v>
      </c>
      <c r="C60" s="18" t="n">
        <v>101.080379202918</v>
      </c>
    </row>
    <row r="61" customFormat="false" ht="12.75" hidden="false" customHeight="false" outlineLevel="0" collapsed="false">
      <c r="A61" s="16" t="n">
        <v>40634</v>
      </c>
      <c r="B61" s="17" t="n">
        <v>96.5235958088423</v>
      </c>
      <c r="C61" s="18" t="n">
        <v>101.006387971115</v>
      </c>
    </row>
    <row r="62" customFormat="false" ht="12.75" hidden="false" customHeight="false" outlineLevel="0" collapsed="false">
      <c r="A62" s="16" t="n">
        <v>40664</v>
      </c>
      <c r="B62" s="17" t="n">
        <v>101.315862142318</v>
      </c>
      <c r="C62" s="18" t="n">
        <v>100.587424470922</v>
      </c>
    </row>
    <row r="63" customFormat="false" ht="12.75" hidden="false" customHeight="false" outlineLevel="0" collapsed="false">
      <c r="A63" s="16" t="n">
        <v>40695</v>
      </c>
      <c r="B63" s="17" t="n">
        <v>106.487114636221</v>
      </c>
      <c r="C63" s="18" t="n">
        <v>100.325605624196</v>
      </c>
    </row>
    <row r="64" customFormat="false" ht="12.75" hidden="false" customHeight="false" outlineLevel="0" collapsed="false">
      <c r="A64" s="16" t="n">
        <v>40725</v>
      </c>
      <c r="B64" s="17" t="n">
        <v>96.172834945806</v>
      </c>
      <c r="C64" s="18" t="n">
        <v>100.147517794794</v>
      </c>
    </row>
    <row r="65" customFormat="false" ht="12.75" hidden="false" customHeight="false" outlineLevel="0" collapsed="false">
      <c r="A65" s="16" t="n">
        <v>40756</v>
      </c>
      <c r="B65" s="17" t="n">
        <v>95.3192616786148</v>
      </c>
      <c r="C65" s="18" t="n">
        <v>100.014399223839</v>
      </c>
    </row>
    <row r="66" customFormat="false" ht="12.75" hidden="false" customHeight="false" outlineLevel="0" collapsed="false">
      <c r="A66" s="16" t="n">
        <v>40787</v>
      </c>
      <c r="B66" s="17" t="n">
        <v>105.871350328853</v>
      </c>
      <c r="C66" s="18" t="n">
        <v>100.016867231651</v>
      </c>
    </row>
    <row r="67" customFormat="false" ht="12.75" hidden="false" customHeight="false" outlineLevel="0" collapsed="false">
      <c r="A67" s="16" t="n">
        <v>40817</v>
      </c>
      <c r="B67" s="17" t="n">
        <v>102.198776818159</v>
      </c>
      <c r="C67" s="18" t="n">
        <v>100.152781957408</v>
      </c>
    </row>
    <row r="68" customFormat="false" ht="12.75" hidden="false" customHeight="false" outlineLevel="0" collapsed="false">
      <c r="A68" s="16" t="n">
        <v>40848</v>
      </c>
      <c r="B68" s="17" t="n">
        <v>106.510588953832</v>
      </c>
      <c r="C68" s="18" t="n">
        <v>100.358586417097</v>
      </c>
    </row>
    <row r="69" customFormat="false" ht="13.5" hidden="false" customHeight="false" outlineLevel="0" collapsed="false">
      <c r="A69" s="19" t="n">
        <v>40878</v>
      </c>
      <c r="B69" s="20" t="n">
        <v>120.59358939736</v>
      </c>
      <c r="C69" s="21" t="n">
        <v>100.570992782346</v>
      </c>
    </row>
    <row r="70" customFormat="false" ht="12.75" hidden="false" customHeight="false" outlineLevel="0" collapsed="false">
      <c r="A70" s="13" t="n">
        <v>40909</v>
      </c>
      <c r="B70" s="14" t="n">
        <v>88.6213370581811</v>
      </c>
      <c r="C70" s="15" t="n">
        <v>100.788125562185</v>
      </c>
    </row>
    <row r="71" customFormat="false" ht="12.75" hidden="false" customHeight="false" outlineLevel="0" collapsed="false">
      <c r="A71" s="16" t="n">
        <v>40940</v>
      </c>
      <c r="B71" s="17" t="n">
        <v>87.9266333007222</v>
      </c>
      <c r="C71" s="18" t="n">
        <v>100.784609080991</v>
      </c>
    </row>
    <row r="72" customFormat="false" ht="12.75" hidden="false" customHeight="false" outlineLevel="0" collapsed="false">
      <c r="A72" s="16" t="n">
        <v>40969</v>
      </c>
      <c r="B72" s="17" t="n">
        <v>99.7602775382409</v>
      </c>
      <c r="C72" s="18" t="n">
        <v>100.580298551107</v>
      </c>
    </row>
    <row r="73" customFormat="false" ht="12.75" hidden="false" customHeight="false" outlineLevel="0" collapsed="false">
      <c r="A73" s="16" t="n">
        <v>41000</v>
      </c>
      <c r="B73" s="17" t="n">
        <v>95.6545487491013</v>
      </c>
      <c r="C73" s="18" t="n">
        <v>100.408224274151</v>
      </c>
    </row>
    <row r="74" customFormat="false" ht="12.75" hidden="false" customHeight="false" outlineLevel="0" collapsed="false">
      <c r="A74" s="16" t="n">
        <v>41030</v>
      </c>
      <c r="B74" s="17" t="n">
        <v>100.69215189779</v>
      </c>
      <c r="C74" s="18" t="n">
        <v>100.353353761554</v>
      </c>
    </row>
    <row r="75" customFormat="false" ht="12.75" hidden="false" customHeight="false" outlineLevel="0" collapsed="false">
      <c r="A75" s="16" t="n">
        <v>41061</v>
      </c>
      <c r="B75" s="17" t="n">
        <v>103.516926332346</v>
      </c>
      <c r="C75" s="18" t="n">
        <v>100.302160619585</v>
      </c>
    </row>
    <row r="76" customFormat="false" ht="12.75" hidden="false" customHeight="false" outlineLevel="0" collapsed="false">
      <c r="A76" s="16" t="n">
        <v>41091</v>
      </c>
      <c r="B76" s="17" t="n">
        <v>100.484058636557</v>
      </c>
      <c r="C76" s="18" t="n">
        <v>100.186036121819</v>
      </c>
    </row>
    <row r="77" customFormat="false" ht="12.75" hidden="false" customHeight="false" outlineLevel="0" collapsed="false">
      <c r="A77" s="16" t="n">
        <v>41122</v>
      </c>
      <c r="B77" s="17" t="n">
        <v>96.4750792350286</v>
      </c>
      <c r="C77" s="18" t="n">
        <v>99.9792930106402</v>
      </c>
    </row>
    <row r="78" customFormat="false" ht="12.75" hidden="false" customHeight="false" outlineLevel="0" collapsed="false">
      <c r="A78" s="16" t="n">
        <v>41153</v>
      </c>
      <c r="B78" s="17" t="n">
        <v>102.592182067673</v>
      </c>
      <c r="C78" s="18" t="n">
        <v>99.7203290391602</v>
      </c>
    </row>
    <row r="79" customFormat="false" ht="12.75" hidden="false" customHeight="false" outlineLevel="0" collapsed="false">
      <c r="A79" s="16" t="n">
        <v>41183</v>
      </c>
      <c r="B79" s="17" t="n">
        <v>104.375638177003</v>
      </c>
      <c r="C79" s="18" t="n">
        <v>99.4398200789291</v>
      </c>
    </row>
    <row r="80" customFormat="false" ht="12.75" hidden="false" customHeight="false" outlineLevel="0" collapsed="false">
      <c r="A80" s="16" t="n">
        <v>41214</v>
      </c>
      <c r="B80" s="25" t="n">
        <v>106.162741346167</v>
      </c>
      <c r="C80" s="26" t="n">
        <v>99.1467388988038</v>
      </c>
    </row>
    <row r="81" customFormat="false" ht="13.5" hidden="false" customHeight="false" outlineLevel="0" collapsed="false">
      <c r="A81" s="19" t="n">
        <v>41244</v>
      </c>
      <c r="B81" s="20" t="n">
        <v>111.267061892682</v>
      </c>
      <c r="C81" s="21" t="n">
        <v>98.8798986266955</v>
      </c>
    </row>
    <row r="82" customFormat="false" ht="12.75" hidden="false" customHeight="false" outlineLevel="0" collapsed="false">
      <c r="A82" s="27"/>
      <c r="B82" s="28"/>
      <c r="C82" s="28"/>
    </row>
    <row r="84" customFormat="false" ht="12.75" hidden="false" customHeight="false" outlineLevel="0" collapsed="false">
      <c r="A84" s="29" t="s">
        <v>9</v>
      </c>
    </row>
    <row r="85" customFormat="false" ht="12.75" hidden="false" customHeight="false" outlineLevel="0" collapsed="false">
      <c r="A85" s="30" t="s">
        <v>10</v>
      </c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2:47:30Z</dcterms:created>
  <dc:creator>System Service</dc:creator>
  <dc:description/>
  <dc:language>en-US</dc:language>
  <cp:lastModifiedBy>System Service</cp:lastModifiedBy>
  <cp:lastPrinted>2010-03-23T14:39:40Z</cp:lastPrinted>
  <dcterms:modified xsi:type="dcterms:W3CDTF">2013-02-06T08:58:18Z</dcterms:modified>
  <cp:revision>0</cp:revision>
  <dc:subject/>
  <dc:title/>
</cp:coreProperties>
</file>