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1 ropa" sheetId="1" state="visible" r:id="rId2"/>
  </sheets>
  <externalReferences>
    <externalReference r:id="rId3"/>
  </externalReferences>
  <definedNames>
    <definedName function="false" hidden="false" localSheetId="0" name="_xlnm.Print_Area" vbProcedure="false">'graf 1 ropa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raf č.1  </t>
  </si>
  <si>
    <t xml:space="preserve">Ropa - Zpracování v rafinériích, Index</t>
  </si>
  <si>
    <t xml:space="preserve">Figure 1</t>
  </si>
  <si>
    <t xml:space="preserve">Crude Oil - Processed in Refineries, Index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i val="true"/>
      <sz val="8"/>
      <color rgb="FF000000"/>
      <name val="Arial CE"/>
      <family val="2"/>
    </font>
    <font>
      <sz val="8.25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CE"/>
              </a:rPr>
              <a:t>Index měsíčního zpracování ropy v rafinériích v %
Index of Monthly Crude Oil Processed in Refineries in %
stejné období předchozího roku = 100, given period of the previous year = 100</a:t>
            </a:r>
          </a:p>
        </c:rich>
      </c:tx>
      <c:layout>
        <c:manualLayout>
          <c:xMode val="edge"/>
          <c:yMode val="edge"/>
          <c:x val="0.18819141538656"/>
          <c:y val="0.0287204292948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42752386371"/>
          <c:y val="0.0157962361121608"/>
          <c:w val="0.973765724761363"/>
          <c:h val="0.980878240495805"/>
        </c:manualLayout>
      </c:layout>
      <c:lineChart>
        <c:grouping val="standard"/>
        <c:varyColors val="0"/>
        <c:ser>
          <c:idx val="0"/>
          <c:order val="0"/>
          <c:tx>
            <c:strRef>
              <c:f>[1]výpočt_tabulky!$J$43</c:f>
              <c:strCache>
                <c:ptCount val="1"/>
                <c:pt idx="0">
                  <c:v>2009/2008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ýpočt_tabulky!$J$44:$J$55</c:f>
              <c:numCache>
                <c:formatCode>General</c:formatCode>
                <c:ptCount val="12"/>
                <c:pt idx="0">
                  <c:v>90.6626506024096</c:v>
                </c:pt>
                <c:pt idx="1">
                  <c:v>97.9365079365079</c:v>
                </c:pt>
                <c:pt idx="2">
                  <c:v>94.7445255474453</c:v>
                </c:pt>
                <c:pt idx="3">
                  <c:v>76.3271162123386</c:v>
                </c:pt>
                <c:pt idx="4">
                  <c:v>68.6186186186186</c:v>
                </c:pt>
                <c:pt idx="5">
                  <c:v>79.7142857142857</c:v>
                </c:pt>
                <c:pt idx="6">
                  <c:v>97.7496483825598</c:v>
                </c:pt>
                <c:pt idx="7">
                  <c:v>101.097393689986</c:v>
                </c:pt>
                <c:pt idx="8">
                  <c:v>191.566265060241</c:v>
                </c:pt>
                <c:pt idx="9">
                  <c:v>157.922077922078</c:v>
                </c:pt>
                <c:pt idx="10">
                  <c:v>134.06374501992</c:v>
                </c:pt>
                <c:pt idx="11">
                  <c:v>88.3116883116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ýpočt_tabulky!$I$43</c:f>
              <c:strCache>
                <c:ptCount val="1"/>
                <c:pt idx="0">
                  <c:v>2010/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ýpočt_tabulky!$I$44:$I$55</c:f>
              <c:numCache>
                <c:formatCode>General</c:formatCode>
                <c:ptCount val="12"/>
                <c:pt idx="0">
                  <c:v>99.3355481727575</c:v>
                </c:pt>
                <c:pt idx="1">
                  <c:v>92.8687196110211</c:v>
                </c:pt>
                <c:pt idx="2">
                  <c:v>95.9938366718028</c:v>
                </c:pt>
                <c:pt idx="3">
                  <c:v>125.751879699248</c:v>
                </c:pt>
                <c:pt idx="4">
                  <c:v>149.890590809628</c:v>
                </c:pt>
                <c:pt idx="5">
                  <c:v>115.05376344086</c:v>
                </c:pt>
                <c:pt idx="6">
                  <c:v>105.035971223022</c:v>
                </c:pt>
                <c:pt idx="7">
                  <c:v>98.6431478968792</c:v>
                </c:pt>
                <c:pt idx="8">
                  <c:v>102.672955974843</c:v>
                </c:pt>
                <c:pt idx="9">
                  <c:v>113.157894736842</c:v>
                </c:pt>
                <c:pt idx="10">
                  <c:v>102.377414561664</c:v>
                </c:pt>
                <c:pt idx="11">
                  <c:v>101.960784313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výpočt_tabulky!$H$43</c:f>
              <c:strCache>
                <c:ptCount val="1"/>
                <c:pt idx="0">
                  <c:v>2011/20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ýpočt_tabulky!$H$44:$H$52</c:f>
              <c:numCache>
                <c:formatCode>General</c:formatCode>
                <c:ptCount val="9"/>
                <c:pt idx="0">
                  <c:v>100</c:v>
                </c:pt>
                <c:pt idx="1">
                  <c:v>91.4485165794066</c:v>
                </c:pt>
                <c:pt idx="2">
                  <c:v>80.7383627608347</c:v>
                </c:pt>
                <c:pt idx="3">
                  <c:v>92.2272047832586</c:v>
                </c:pt>
                <c:pt idx="4">
                  <c:v>101.313868613139</c:v>
                </c:pt>
                <c:pt idx="5">
                  <c:v>107.943925233645</c:v>
                </c:pt>
                <c:pt idx="6">
                  <c:v>96.027397260274</c:v>
                </c:pt>
                <c:pt idx="7">
                  <c:v>97.9367262723521</c:v>
                </c:pt>
                <c:pt idx="8">
                  <c:v>39.509954058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98731"/>
        <c:axId val="61296970"/>
      </c:lineChart>
      <c:catAx>
        <c:axId val="67098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[měsíc] [Month]</a:t>
                </a:r>
              </a:p>
            </c:rich>
          </c:tx>
          <c:layout>
            <c:manualLayout>
              <c:xMode val="edge"/>
              <c:yMode val="edge"/>
              <c:x val="0.848220494342247"/>
              <c:y val="0.799259315244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296970"/>
        <c:crossesAt val="0"/>
        <c:auto val="1"/>
        <c:lblAlgn val="ctr"/>
        <c:lblOffset val="100"/>
        <c:noMultiLvlLbl val="0"/>
      </c:catAx>
      <c:valAx>
        <c:axId val="61296970"/>
        <c:scaling>
          <c:orientation val="minMax"/>
          <c:max val="27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[%]</a:t>
                </a:r>
              </a:p>
            </c:rich>
          </c:tx>
          <c:layout>
            <c:manualLayout>
              <c:xMode val="edge"/>
              <c:yMode val="edge"/>
              <c:x val="0.0347051014602693"/>
              <c:y val="0.17693296047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098731"/>
        <c:crossesAt val="1"/>
        <c:crossBetween val="midCat"/>
        <c:majorUnit val="35"/>
      </c:valAx>
      <c:spPr>
        <a:solidFill>
          <a:srgbClr val="e3e3e3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01725772804855"/>
          <c:y val="0.164915728214043"/>
          <c:w val="0.50622668942411"/>
          <c:h val="0.0426271634797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18840</xdr:colOff>
      <xdr:row>27</xdr:row>
      <xdr:rowOff>1620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457200"/>
          <a:ext cx="5724360" cy="42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8</xdr:col>
      <xdr:colOff>588960</xdr:colOff>
      <xdr:row>56</xdr:row>
      <xdr:rowOff>143280</xdr:rowOff>
    </xdr:to>
    <xdr:graphicFrame>
      <xdr:nvGraphicFramePr>
        <xdr:cNvPr id="1" name="Chart 2"/>
        <xdr:cNvGraphicFramePr/>
      </xdr:nvGraphicFramePr>
      <xdr:xfrm>
        <a:off x="0" y="4667400"/>
        <a:ext cx="569448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OM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 plyn"/>
      <sheetName val="graf 1 ropa"/>
      <sheetName val="graf 2 benzin"/>
      <sheetName val="graf 3 nafta"/>
      <sheetName val="ropa 1-12"/>
      <sheetName val="benzin 1-12"/>
      <sheetName val="nafta 1-12"/>
      <sheetName val="výpočt_tabul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2</v>
      </c>
      <c r="B2" s="2" t="s">
        <v>3</v>
      </c>
      <c r="C2" s="2"/>
      <c r="D2" s="2"/>
      <c r="E2" s="2"/>
      <c r="F2" s="2"/>
      <c r="G2" s="2"/>
      <c r="H2" s="2"/>
      <c r="I2" s="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>
      <c r="D59" s="4"/>
    </row>
  </sheetData>
  <mergeCells count="2">
    <mergeCell ref="B1:I1"/>
    <mergeCell ref="B2:I2"/>
  </mergeCells>
  <printOptions headings="false" gridLines="false" gridLinesSet="true" horizontalCentered="true" verticalCentered="false"/>
  <pageMargins left="0.551388888888889" right="0.86597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6:18:32Z</dcterms:created>
  <dc:creator>krejci</dc:creator>
  <dc:description/>
  <dc:language>en-US</dc:language>
  <cp:lastModifiedBy>krejci4231</cp:lastModifiedBy>
  <cp:lastPrinted>2010-04-06T08:45:31Z</cp:lastPrinted>
  <dcterms:modified xsi:type="dcterms:W3CDTF">2011-12-01T12:42:54Z</dcterms:modified>
  <cp:revision>0</cp:revision>
  <dc:subject/>
  <dc:title/>
</cp:coreProperties>
</file>