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0"/>
  </bookViews>
  <sheets>
    <sheet name="d-gr" sheetId="1" state="visible" r:id="rId2"/>
    <sheet name="6(g1)" sheetId="2" state="visible" r:id="rId3"/>
    <sheet name="8(g2)" sheetId="3" state="visible" r:id="rId4"/>
    <sheet name="10(g3,4)" sheetId="4" state="visible" r:id="rId5"/>
    <sheet name="12(g5,6)" sheetId="5" state="visible" r:id="rId6"/>
    <sheet name="14(g7)" sheetId="6" state="visible" r:id="rId7"/>
    <sheet name="16(g8,9)" sheetId="7" state="visible" r:id="rId8"/>
    <sheet name="d-gr-proc" sheetId="8" state="visible" r:id="rId9"/>
    <sheet name="19(g10,11)" sheetId="9" state="visible" r:id="rId10"/>
    <sheet name="23(g12,13)" sheetId="10" state="visible" r:id="rId11"/>
    <sheet name="25(g14,1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78</xdr:row>
                <xdr:rowOff>7</xdr:rowOff>
              </xdr:from>
              <xdr:to>
                <xdr:col>2</xdr:col>
                <xdr:colOff>-1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a energo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a energo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Fuels</t>
  </si>
  <si>
    <r>
      <rPr>
        <sz val="10"/>
        <rFont val="Arial CE"/>
        <family val="0"/>
        <charset val="238"/>
      </rPr>
      <t xml:space="preserve">Ost. paliva </t>
    </r>
    <r>
      <rPr>
        <i val="true"/>
        <sz val="10"/>
        <rFont val="Arial CE"/>
        <family val="2"/>
        <charset val="238"/>
      </rPr>
      <t xml:space="preserve">(Other Fuel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_-* #,##0.00\ _K_č_-;\-* #,##0.00\ _K_č_-;_-* \-??\ _K_č_-;_-@_-"/>
    <numFmt numFmtId="170" formatCode="_-* #,##0\ _K_č_-;\-* #,##0\ _K_č_-;_-* \-??\ _K_č_-;_-@_-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b val="true"/>
      <sz val="18.5"/>
      <color rgb="FF000000"/>
      <name val="Arial CE"/>
      <family val="2"/>
    </font>
    <font>
      <sz val="8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2 - 2012
Primary Energy Sources between 2002 and 2012</a:t>
            </a:r>
          </a:p>
        </c:rich>
      </c:tx>
      <c:layout>
        <c:manualLayout>
          <c:xMode val="edge"/>
          <c:yMode val="edge"/>
          <c:x val="0.259028642590286"/>
          <c:y val="0.036196686406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24965067536097"/>
          <c:w val="0.936917593507107"/>
          <c:h val="0.708829596114179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886</c:v>
                </c:pt>
                <c:pt idx="1">
                  <c:v>909</c:v>
                </c:pt>
                <c:pt idx="2">
                  <c:v>908</c:v>
                </c:pt>
                <c:pt idx="3">
                  <c:v>899</c:v>
                </c:pt>
                <c:pt idx="4">
                  <c:v>915</c:v>
                </c:pt>
                <c:pt idx="5">
                  <c:v>948</c:v>
                </c:pt>
                <c:pt idx="6">
                  <c:v>871</c:v>
                </c:pt>
                <c:pt idx="7">
                  <c:v>813</c:v>
                </c:pt>
                <c:pt idx="8">
                  <c:v>851</c:v>
                </c:pt>
                <c:pt idx="9">
                  <c:v>849</c:v>
                </c:pt>
                <c:pt idx="10">
                  <c:v>793.025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316</c:v>
                </c:pt>
                <c:pt idx="1">
                  <c:v>343</c:v>
                </c:pt>
                <c:pt idx="2">
                  <c:v>371</c:v>
                </c:pt>
                <c:pt idx="3">
                  <c:v>390</c:v>
                </c:pt>
                <c:pt idx="4">
                  <c:v>391</c:v>
                </c:pt>
                <c:pt idx="5">
                  <c:v>408</c:v>
                </c:pt>
                <c:pt idx="6">
                  <c:v>417</c:v>
                </c:pt>
                <c:pt idx="7">
                  <c:v>398</c:v>
                </c:pt>
                <c:pt idx="8">
                  <c:v>397</c:v>
                </c:pt>
                <c:pt idx="9">
                  <c:v>388</c:v>
                </c:pt>
                <c:pt idx="10">
                  <c:v>376.9445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2:$O$12</c:f>
              <c:numCache>
                <c:formatCode>General</c:formatCode>
                <c:ptCount val="11"/>
                <c:pt idx="0">
                  <c:v>329</c:v>
                </c:pt>
                <c:pt idx="1">
                  <c:v>337</c:v>
                </c:pt>
                <c:pt idx="2">
                  <c:v>335</c:v>
                </c:pt>
                <c:pt idx="3">
                  <c:v>335</c:v>
                </c:pt>
                <c:pt idx="4">
                  <c:v>329</c:v>
                </c:pt>
                <c:pt idx="5">
                  <c:v>297</c:v>
                </c:pt>
                <c:pt idx="6">
                  <c:v>289</c:v>
                </c:pt>
                <c:pt idx="7">
                  <c:v>286</c:v>
                </c:pt>
                <c:pt idx="8">
                  <c:v>342</c:v>
                </c:pt>
                <c:pt idx="9">
                  <c:v>292</c:v>
                </c:pt>
                <c:pt idx="10">
                  <c:v>296.065247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3:$O$13</c:f>
              <c:numCache>
                <c:formatCode>General</c:formatCode>
                <c:ptCount val="11"/>
                <c:pt idx="0">
                  <c:v>172</c:v>
                </c:pt>
                <c:pt idx="1">
                  <c:v>227</c:v>
                </c:pt>
                <c:pt idx="2">
                  <c:v>235</c:v>
                </c:pt>
                <c:pt idx="3">
                  <c:v>232</c:v>
                </c:pt>
                <c:pt idx="4">
                  <c:v>244</c:v>
                </c:pt>
                <c:pt idx="5">
                  <c:v>230</c:v>
                </c:pt>
                <c:pt idx="6">
                  <c:v>249</c:v>
                </c:pt>
                <c:pt idx="7">
                  <c:v>249</c:v>
                </c:pt>
                <c:pt idx="8">
                  <c:v>255</c:v>
                </c:pt>
                <c:pt idx="9">
                  <c:v>253</c:v>
                </c:pt>
                <c:pt idx="10">
                  <c:v>273.023</c:v>
                </c:pt>
              </c:numCache>
            </c:numRef>
          </c:val>
        </c:ser>
        <c:axId val="22257487"/>
        <c:axId val="90315850"/>
      </c:areaChart>
      <c:catAx>
        <c:axId val="22257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15850"/>
        <c:crossesAt val="0"/>
        <c:auto val="1"/>
        <c:lblAlgn val="ctr"/>
        <c:lblOffset val="100"/>
        <c:noMultiLvlLbl val="0"/>
      </c:catAx>
      <c:valAx>
        <c:axId val="9031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81535697651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57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828616824838"/>
          <c:y val="0.89247454920487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2
Gasification under Pressure of Coal in 2012</a:t>
            </a:r>
          </a:p>
        </c:rich>
      </c:tx>
      <c:layout>
        <c:manualLayout>
          <c:xMode val="edge"/>
          <c:yMode val="edge"/>
          <c:x val="0.26294569736676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341564822981"/>
          <c:y val="0.415329595979122"/>
          <c:w val="0.42056192516064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618362.6</c:v>
                </c:pt>
                <c:pt idx="1">
                  <c:v>2132854</c:v>
                </c:pt>
                <c:pt idx="2">
                  <c:v>13865860</c:v>
                </c:pt>
                <c:pt idx="3">
                  <c:v>3657097</c:v>
                </c:pt>
                <c:pt idx="4">
                  <c:v>1759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2
Liquid Fuels Production from Crude Oil and Tars in 2012</a:t>
            </a:r>
          </a:p>
        </c:rich>
      </c:tx>
      <c:layout>
        <c:manualLayout>
          <c:xMode val="edge"/>
          <c:yMode val="edge"/>
          <c:x val="0.210873250047084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44246343148"/>
          <c:y val="0.409331919406151"/>
          <c:w val="0.437503923661247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19856330.6</c:v>
                </c:pt>
                <c:pt idx="1">
                  <c:v>1838668</c:v>
                </c:pt>
                <c:pt idx="2">
                  <c:v>64295403</c:v>
                </c:pt>
                <c:pt idx="3">
                  <c:v>135447757</c:v>
                </c:pt>
                <c:pt idx="4">
                  <c:v>7269623</c:v>
                </c:pt>
                <c:pt idx="5">
                  <c:v>6291081</c:v>
                </c:pt>
                <c:pt idx="6">
                  <c:v>10467747</c:v>
                </c:pt>
                <c:pt idx="7">
                  <c:v>10210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2
Production in Transformation and Fuels Upgrading Processes in 2012</a:t>
            </a:r>
          </a:p>
        </c:rich>
      </c:tx>
      <c:layout>
        <c:manualLayout>
          <c:xMode val="edge"/>
          <c:yMode val="edge"/>
          <c:x val="0.121727666520183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66476238308"/>
          <c:y val="0.424268258027849"/>
          <c:w val="0.51647937723648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6:$B$72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es (Blast Furnaces)</c:v>
                </c:pt>
                <c:pt idx="6">
                  <c:v>Výroba gen. plynu (Generat. Stations)</c:v>
                </c:pt>
              </c:strCache>
            </c:strRef>
          </c:cat>
          <c:val>
            <c:numRef>
              <c:f>'d-gr-proc'!$C$66:$C$72</c:f>
              <c:numCache>
                <c:formatCode>General</c:formatCode>
                <c:ptCount val="7"/>
                <c:pt idx="0">
                  <c:v>176424</c:v>
                </c:pt>
                <c:pt idx="1">
                  <c:v>297856.8</c:v>
                </c:pt>
                <c:pt idx="2">
                  <c:v>92936.075</c:v>
                </c:pt>
                <c:pt idx="3">
                  <c:v>19282.537</c:v>
                </c:pt>
                <c:pt idx="4">
                  <c:v>325873.648</c:v>
                </c:pt>
                <c:pt idx="5">
                  <c:v>20013.292</c:v>
                </c:pt>
                <c:pt idx="6">
                  <c:v>1563.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2
Input into Transformation and Fuels Upgrading Processes in 2012</a:t>
            </a:r>
          </a:p>
        </c:rich>
      </c:tx>
      <c:layout>
        <c:manualLayout>
          <c:xMode val="edge"/>
          <c:yMode val="edge"/>
          <c:x val="0.1268127314960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32977588047"/>
          <c:y val="0.419078757572844"/>
          <c:w val="0.517169941615921"/>
          <c:h val="0.4714876430426"/>
        </c:manualLayout>
      </c:layout>
      <c:pieChart>
        <c:varyColors val="1"/>
        <c:ser>
          <c:idx val="0"/>
          <c:order val="0"/>
          <c:tx>
            <c:strRef>
              <c:f>'d-gr-proc'!$B$55:$B$61</c:f>
              <c:strCache>
                <c:ptCount val="1"/>
                <c:pt idx="0">
                  <c:v>Výroba tepla (Heat Production) Výroba elektřiny (Electricity Production) Koksování (Coking Plants) Zplynování uhlí (Gasificat.of Coal) Zpracování ropy (Liquid Fuels Prod.) Vysokopecní proc. (Blast Furnaces) Výroba gen. plynu a energoplynu (Generat. Station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C$55:$C$61</c:f>
              <c:numCache>
                <c:formatCode>General</c:formatCode>
                <c:ptCount val="7"/>
                <c:pt idx="0">
                  <c:v>215247.7184</c:v>
                </c:pt>
                <c:pt idx="1">
                  <c:v>807285.5576</c:v>
                </c:pt>
                <c:pt idx="2">
                  <c:v>95343.431</c:v>
                </c:pt>
                <c:pt idx="3">
                  <c:v>21415.391</c:v>
                </c:pt>
                <c:pt idx="4">
                  <c:v>327712.316</c:v>
                </c:pt>
                <c:pt idx="5">
                  <c:v>20013.292</c:v>
                </c:pt>
                <c:pt idx="6">
                  <c:v>1895.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2
Fuels Input into Fuels Upgrading Processes in 2012</a:t>
            </a:r>
          </a:p>
        </c:rich>
      </c:tx>
      <c:layout>
        <c:manualLayout>
          <c:xMode val="edge"/>
          <c:yMode val="edge"/>
          <c:x val="0.217897119859137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873349264243"/>
          <c:y val="0.422442880555288"/>
          <c:w val="0.313293925292416"/>
          <c:h val="0.454834666923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7:$B$81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paliva (Other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7:$C$81</c:f>
              <c:numCache>
                <c:formatCode>General</c:formatCode>
                <c:ptCount val="5"/>
                <c:pt idx="0">
                  <c:v>21494175</c:v>
                </c:pt>
                <c:pt idx="1">
                  <c:v>92967557</c:v>
                </c:pt>
                <c:pt idx="2">
                  <c:v>301395806</c:v>
                </c:pt>
                <c:pt idx="3">
                  <c:v>28868942</c:v>
                </c:pt>
                <c:pt idx="4">
                  <c:v>2200516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 a energoplynu
v roce 2012
Gasification in Industrial Generating Stations in 2012</a:t>
            </a:r>
          </a:p>
        </c:rich>
      </c:tx>
      <c:layout>
        <c:manualLayout>
          <c:xMode val="edge"/>
          <c:yMode val="edge"/>
          <c:x val="0.207483206729864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093477305543"/>
          <c:y val="0.393403211847293"/>
          <c:w val="0.295624332977588"/>
          <c:h val="0.430041350129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a energo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131922.8</c:v>
                </c:pt>
                <c:pt idx="1">
                  <c:v>332114</c:v>
                </c:pt>
                <c:pt idx="2">
                  <c:v>1563473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2 - 2012
Balance of Energy Processes between 2002 and 2012</a:t>
            </a:r>
          </a:p>
        </c:rich>
      </c:tx>
      <c:layout>
        <c:manualLayout>
          <c:xMode val="edge"/>
          <c:yMode val="edge"/>
          <c:x val="0.225018250526045"/>
          <c:y val="0.0358201093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54823204056101"/>
          <c:w val="0.927599089620819"/>
          <c:h val="0.680384539408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454</c:v>
                </c:pt>
                <c:pt idx="1">
                  <c:v>1457</c:v>
                </c:pt>
                <c:pt idx="2">
                  <c:v>1555</c:v>
                </c:pt>
                <c:pt idx="3">
                  <c:v>1577.209</c:v>
                </c:pt>
                <c:pt idx="4">
                  <c:v>1594.403</c:v>
                </c:pt>
                <c:pt idx="5">
                  <c:v>1600</c:v>
                </c:pt>
                <c:pt idx="6">
                  <c:v>1582</c:v>
                </c:pt>
                <c:pt idx="7">
                  <c:v>1465.135</c:v>
                </c:pt>
                <c:pt idx="8">
                  <c:v>1540.058367</c:v>
                </c:pt>
                <c:pt idx="9">
                  <c:v>1502.516</c:v>
                </c:pt>
                <c:pt idx="10">
                  <c:v>1488.913293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30</c:v>
                </c:pt>
                <c:pt idx="1">
                  <c:v>938</c:v>
                </c:pt>
                <c:pt idx="2">
                  <c:v>978</c:v>
                </c:pt>
                <c:pt idx="3">
                  <c:v>994.448</c:v>
                </c:pt>
                <c:pt idx="4">
                  <c:v>1009.322</c:v>
                </c:pt>
                <c:pt idx="5">
                  <c:v>982</c:v>
                </c:pt>
                <c:pt idx="6">
                  <c:v>1007</c:v>
                </c:pt>
                <c:pt idx="7">
                  <c:v>901.747</c:v>
                </c:pt>
                <c:pt idx="8">
                  <c:v>970.341</c:v>
                </c:pt>
                <c:pt idx="9">
                  <c:v>923.398</c:v>
                </c:pt>
                <c:pt idx="10">
                  <c:v>933.949825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61</c:v>
                </c:pt>
                <c:pt idx="1">
                  <c:v>64</c:v>
                </c:pt>
                <c:pt idx="2">
                  <c:v>67</c:v>
                </c:pt>
                <c:pt idx="3">
                  <c:v>67.261</c:v>
                </c:pt>
                <c:pt idx="4">
                  <c:v>68.3</c:v>
                </c:pt>
                <c:pt idx="5">
                  <c:v>67</c:v>
                </c:pt>
                <c:pt idx="6">
                  <c:v>72</c:v>
                </c:pt>
                <c:pt idx="7">
                  <c:v>67.4301676</c:v>
                </c:pt>
                <c:pt idx="8">
                  <c:v>67.788</c:v>
                </c:pt>
                <c:pt idx="9">
                  <c:v>65.3</c:v>
                </c:pt>
                <c:pt idx="10">
                  <c:v>63.9587824</c:v>
                </c:pt>
              </c:numCache>
            </c:numRef>
          </c:val>
        </c:ser>
        <c:gapWidth val="150"/>
        <c:overlap val="0"/>
        <c:axId val="88234634"/>
        <c:axId val="97984608"/>
      </c:barChart>
      <c:catAx>
        <c:axId val="88234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84608"/>
        <c:crossesAt val="0"/>
        <c:auto val="1"/>
        <c:lblAlgn val="ctr"/>
        <c:lblOffset val="100"/>
        <c:noMultiLvlLbl val="0"/>
      </c:catAx>
      <c:valAx>
        <c:axId val="9798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9835385527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34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92008416713188"/>
          <c:y val="0.925265029301376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2 - 2012
Trend of Crude Oil and Natural Gas Extraction between 2002 and 2012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265</c:v>
                </c:pt>
                <c:pt idx="1">
                  <c:v>316</c:v>
                </c:pt>
                <c:pt idx="2">
                  <c:v>305</c:v>
                </c:pt>
                <c:pt idx="3">
                  <c:v>313</c:v>
                </c:pt>
                <c:pt idx="4">
                  <c:v>265</c:v>
                </c:pt>
                <c:pt idx="5">
                  <c:v>246</c:v>
                </c:pt>
                <c:pt idx="6">
                  <c:v>242</c:v>
                </c:pt>
                <c:pt idx="7">
                  <c:v>222</c:v>
                </c:pt>
                <c:pt idx="8">
                  <c:v>176</c:v>
                </c:pt>
                <c:pt idx="9">
                  <c:v>165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5139"/>
        <c:axId val="41330890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9:$N$39</c:f>
              <c:numCache>
                <c:formatCode>General</c:formatCode>
                <c:ptCount val="11"/>
                <c:pt idx="0">
                  <c:v>64</c:v>
                </c:pt>
                <c:pt idx="1">
                  <c:v>84</c:v>
                </c:pt>
                <c:pt idx="2">
                  <c:v>131</c:v>
                </c:pt>
                <c:pt idx="3">
                  <c:v>102</c:v>
                </c:pt>
                <c:pt idx="4">
                  <c:v>109</c:v>
                </c:pt>
                <c:pt idx="5">
                  <c:v>117</c:v>
                </c:pt>
                <c:pt idx="6">
                  <c:v>102</c:v>
                </c:pt>
                <c:pt idx="7">
                  <c:v>118</c:v>
                </c:pt>
                <c:pt idx="8">
                  <c:v>136</c:v>
                </c:pt>
                <c:pt idx="9">
                  <c:v>133</c:v>
                </c:pt>
                <c:pt idx="10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0:$N$40</c:f>
              <c:numCache>
                <c:formatCode>General</c:formatCode>
                <c:ptCount val="11"/>
                <c:pt idx="0">
                  <c:v>89</c:v>
                </c:pt>
                <c:pt idx="1">
                  <c:v>84</c:v>
                </c:pt>
                <c:pt idx="2">
                  <c:v>84</c:v>
                </c:pt>
                <c:pt idx="3">
                  <c:v>76</c:v>
                </c:pt>
                <c:pt idx="4">
                  <c:v>85</c:v>
                </c:pt>
                <c:pt idx="5">
                  <c:v>84</c:v>
                </c:pt>
                <c:pt idx="6">
                  <c:v>78</c:v>
                </c:pt>
                <c:pt idx="7">
                  <c:v>60</c:v>
                </c:pt>
                <c:pt idx="8">
                  <c:v>67</c:v>
                </c:pt>
                <c:pt idx="9">
                  <c:v>51</c:v>
                </c:pt>
                <c:pt idx="10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17502"/>
        <c:axId val="19364527"/>
      </c:lineChart>
      <c:catAx>
        <c:axId val="26725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30890"/>
        <c:crossesAt val="0"/>
        <c:auto val="1"/>
        <c:lblAlgn val="ctr"/>
        <c:lblOffset val="100"/>
        <c:noMultiLvlLbl val="0"/>
      </c:catAx>
      <c:valAx>
        <c:axId val="41330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25139"/>
        <c:crossesAt val="1"/>
        <c:crossBetween val="midCat"/>
      </c:valAx>
      <c:catAx>
        <c:axId val="31117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364527"/>
        <c:auto val="1"/>
        <c:lblAlgn val="ctr"/>
        <c:lblOffset val="100"/>
        <c:noMultiLvlLbl val="0"/>
      </c:catAx>
      <c:valAx>
        <c:axId val="193645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117502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2 - 2012
Trend of Coal Extraction between  2002 and 2012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2:$N$32</c:f>
              <c:numCache>
                <c:formatCode>General</c:formatCode>
                <c:ptCount val="11"/>
                <c:pt idx="0">
                  <c:v>48892</c:v>
                </c:pt>
                <c:pt idx="1">
                  <c:v>50261</c:v>
                </c:pt>
                <c:pt idx="2">
                  <c:v>48670</c:v>
                </c:pt>
                <c:pt idx="3">
                  <c:v>48772</c:v>
                </c:pt>
                <c:pt idx="4">
                  <c:v>49059</c:v>
                </c:pt>
                <c:pt idx="5">
                  <c:v>49295</c:v>
                </c:pt>
                <c:pt idx="6">
                  <c:v>47537</c:v>
                </c:pt>
                <c:pt idx="7">
                  <c:v>45416</c:v>
                </c:pt>
                <c:pt idx="8">
                  <c:v>43774</c:v>
                </c:pt>
                <c:pt idx="9">
                  <c:v>46639</c:v>
                </c:pt>
                <c:pt idx="10">
                  <c:v>4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78799"/>
        <c:axId val="98334715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1:$N$31</c:f>
              <c:numCache>
                <c:formatCode>General</c:formatCode>
                <c:ptCount val="11"/>
                <c:pt idx="0">
                  <c:v>14467</c:v>
                </c:pt>
                <c:pt idx="1">
                  <c:v>13645</c:v>
                </c:pt>
                <c:pt idx="2">
                  <c:v>13303</c:v>
                </c:pt>
                <c:pt idx="3">
                  <c:v>13254</c:v>
                </c:pt>
                <c:pt idx="4">
                  <c:v>13385</c:v>
                </c:pt>
                <c:pt idx="5">
                  <c:v>12894</c:v>
                </c:pt>
                <c:pt idx="6">
                  <c:v>12663</c:v>
                </c:pt>
                <c:pt idx="7">
                  <c:v>11001</c:v>
                </c:pt>
                <c:pt idx="8">
                  <c:v>11435</c:v>
                </c:pt>
                <c:pt idx="9">
                  <c:v>11265</c:v>
                </c:pt>
                <c:pt idx="10">
                  <c:v>11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16440"/>
        <c:axId val="54315344"/>
      </c:lineChart>
      <c:catAx>
        <c:axId val="17478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334715"/>
        <c:crossesAt val="0"/>
        <c:auto val="1"/>
        <c:lblAlgn val="ctr"/>
        <c:lblOffset val="100"/>
        <c:noMultiLvlLbl val="0"/>
      </c:catAx>
      <c:valAx>
        <c:axId val="98334715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478799"/>
        <c:crossesAt val="1"/>
        <c:crossBetween val="midCat"/>
      </c:valAx>
      <c:catAx>
        <c:axId val="37716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15344"/>
        <c:auto val="1"/>
        <c:lblAlgn val="ctr"/>
        <c:lblOffset val="100"/>
        <c:noMultiLvlLbl val="0"/>
      </c:catAx>
      <c:valAx>
        <c:axId val="54315344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164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2 - 2012
Trend of BKB and Coke Production between 2002 and 2012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53288894478682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6:$N$46</c:f>
              <c:numCache>
                <c:formatCode>General</c:formatCode>
                <c:ptCount val="11"/>
                <c:pt idx="0">
                  <c:v>3537</c:v>
                </c:pt>
                <c:pt idx="1">
                  <c:v>3556</c:v>
                </c:pt>
                <c:pt idx="2">
                  <c:v>3548</c:v>
                </c:pt>
                <c:pt idx="3">
                  <c:v>3412</c:v>
                </c:pt>
                <c:pt idx="4">
                  <c:v>3428</c:v>
                </c:pt>
                <c:pt idx="5">
                  <c:v>3258</c:v>
                </c:pt>
                <c:pt idx="6">
                  <c:v>3399</c:v>
                </c:pt>
                <c:pt idx="7">
                  <c:v>2294.799</c:v>
                </c:pt>
                <c:pt idx="8">
                  <c:v>2548</c:v>
                </c:pt>
                <c:pt idx="9">
                  <c:v>2467</c:v>
                </c:pt>
                <c:pt idx="10">
                  <c:v>2466.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56580"/>
        <c:axId val="45700979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7:$N$47</c:f>
              <c:numCache>
                <c:formatCode>General</c:formatCode>
                <c:ptCount val="11"/>
                <c:pt idx="0">
                  <c:v>302</c:v>
                </c:pt>
                <c:pt idx="1">
                  <c:v>314</c:v>
                </c:pt>
                <c:pt idx="2">
                  <c:v>300</c:v>
                </c:pt>
                <c:pt idx="3">
                  <c:v>301</c:v>
                </c:pt>
                <c:pt idx="4">
                  <c:v>345</c:v>
                </c:pt>
                <c:pt idx="5">
                  <c:v>247</c:v>
                </c:pt>
                <c:pt idx="6">
                  <c:v>156</c:v>
                </c:pt>
                <c:pt idx="7">
                  <c:v>170.209</c:v>
                </c:pt>
                <c:pt idx="8">
                  <c:v>14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88404"/>
        <c:axId val="33524798"/>
      </c:lineChart>
      <c:catAx>
        <c:axId val="41756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700979"/>
        <c:crossesAt val="0"/>
        <c:auto val="1"/>
        <c:lblAlgn val="ctr"/>
        <c:lblOffset val="100"/>
        <c:noMultiLvlLbl val="0"/>
      </c:catAx>
      <c:valAx>
        <c:axId val="45700979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756580"/>
        <c:crossesAt val="1"/>
        <c:crossBetween val="midCat"/>
      </c:valAx>
      <c:catAx>
        <c:axId val="988884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524798"/>
        <c:auto val="1"/>
        <c:lblAlgn val="ctr"/>
        <c:lblOffset val="100"/>
        <c:noMultiLvlLbl val="0"/>
      </c:catAx>
      <c:valAx>
        <c:axId val="33524798"/>
        <c:scaling>
          <c:orientation val="minMax"/>
          <c:max val="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1433781914225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88840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2 - 2012
Trend of Liquid Fuels Production between 2002 and 2012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2164</c:v>
                </c:pt>
                <c:pt idx="1">
                  <c:v>2341</c:v>
                </c:pt>
                <c:pt idx="2">
                  <c:v>2260</c:v>
                </c:pt>
                <c:pt idx="3">
                  <c:v>2925</c:v>
                </c:pt>
                <c:pt idx="4">
                  <c:v>3007</c:v>
                </c:pt>
                <c:pt idx="5">
                  <c:v>2846</c:v>
                </c:pt>
                <c:pt idx="6">
                  <c:v>3458</c:v>
                </c:pt>
                <c:pt idx="7">
                  <c:v>3135.727</c:v>
                </c:pt>
                <c:pt idx="8">
                  <c:v>3207</c:v>
                </c:pt>
                <c:pt idx="9">
                  <c:v>3180</c:v>
                </c:pt>
                <c:pt idx="10">
                  <c:v>3179.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4:$N$54</c:f>
              <c:numCache>
                <c:formatCode>General</c:formatCode>
                <c:ptCount val="11"/>
                <c:pt idx="0">
                  <c:v>1328</c:v>
                </c:pt>
                <c:pt idx="1">
                  <c:v>1391</c:v>
                </c:pt>
                <c:pt idx="2">
                  <c:v>1300</c:v>
                </c:pt>
                <c:pt idx="3">
                  <c:v>1478</c:v>
                </c:pt>
                <c:pt idx="4">
                  <c:v>1598</c:v>
                </c:pt>
                <c:pt idx="5">
                  <c:v>1556</c:v>
                </c:pt>
                <c:pt idx="6">
                  <c:v>1622</c:v>
                </c:pt>
                <c:pt idx="7">
                  <c:v>1412</c:v>
                </c:pt>
                <c:pt idx="8">
                  <c:v>1463</c:v>
                </c:pt>
                <c:pt idx="9">
                  <c:v>1481</c:v>
                </c:pt>
                <c:pt idx="10">
                  <c:v>1481.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5:$N$55</c:f>
              <c:numCache>
                <c:formatCode>General</c:formatCode>
                <c:ptCount val="11"/>
                <c:pt idx="0">
                  <c:v>661</c:v>
                </c:pt>
                <c:pt idx="1">
                  <c:v>898</c:v>
                </c:pt>
                <c:pt idx="2">
                  <c:v>825</c:v>
                </c:pt>
                <c:pt idx="3">
                  <c:v>718</c:v>
                </c:pt>
                <c:pt idx="4">
                  <c:v>502</c:v>
                </c:pt>
                <c:pt idx="5">
                  <c:v>488</c:v>
                </c:pt>
                <c:pt idx="6">
                  <c:v>392</c:v>
                </c:pt>
                <c:pt idx="7">
                  <c:v>324.452</c:v>
                </c:pt>
                <c:pt idx="8">
                  <c:v>309</c:v>
                </c:pt>
                <c:pt idx="9">
                  <c:v>180</c:v>
                </c:pt>
                <c:pt idx="10">
                  <c:v>180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9472"/>
        <c:axId val="87933162"/>
      </c:lineChart>
      <c:catAx>
        <c:axId val="2003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33162"/>
        <c:crossesAt val="0"/>
        <c:auto val="1"/>
        <c:lblAlgn val="ctr"/>
        <c:lblOffset val="100"/>
        <c:noMultiLvlLbl val="0"/>
      </c:catAx>
      <c:valAx>
        <c:axId val="8793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3947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2 - 2012
Trend of Gaseous Fuels Production between 2002 and 2012</a:t>
            </a:r>
          </a:p>
        </c:rich>
      </c:tx>
      <c:layout>
        <c:manualLayout>
          <c:xMode val="edge"/>
          <c:yMode val="edge"/>
          <c:x val="0.227886245213133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83909849959"/>
          <c:y val="0.253446447507953"/>
          <c:w val="0.846757486345659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1:$N$61</c:f>
              <c:numCache>
                <c:formatCode>General</c:formatCode>
                <c:ptCount val="11"/>
                <c:pt idx="0">
                  <c:v>1097</c:v>
                </c:pt>
                <c:pt idx="1">
                  <c:v>1172</c:v>
                </c:pt>
                <c:pt idx="2">
                  <c:v>1141</c:v>
                </c:pt>
                <c:pt idx="3">
                  <c:v>1188</c:v>
                </c:pt>
                <c:pt idx="4">
                  <c:v>1199</c:v>
                </c:pt>
                <c:pt idx="5">
                  <c:v>1164</c:v>
                </c:pt>
                <c:pt idx="6">
                  <c:v>1331</c:v>
                </c:pt>
                <c:pt idx="7">
                  <c:v>1298.811</c:v>
                </c:pt>
                <c:pt idx="8">
                  <c:v>1376</c:v>
                </c:pt>
                <c:pt idx="9">
                  <c:v>1350</c:v>
                </c:pt>
                <c:pt idx="10">
                  <c:v>1305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2:$N$62</c:f>
              <c:numCache>
                <c:formatCode>General</c:formatCode>
                <c:ptCount val="11"/>
                <c:pt idx="0">
                  <c:v>1537</c:v>
                </c:pt>
                <c:pt idx="1">
                  <c:v>1492</c:v>
                </c:pt>
                <c:pt idx="2">
                  <c:v>1484</c:v>
                </c:pt>
                <c:pt idx="3">
                  <c:v>1433</c:v>
                </c:pt>
                <c:pt idx="4">
                  <c:v>1447</c:v>
                </c:pt>
                <c:pt idx="5">
                  <c:v>1381</c:v>
                </c:pt>
                <c:pt idx="6">
                  <c:v>1435</c:v>
                </c:pt>
                <c:pt idx="7">
                  <c:v>1011.813</c:v>
                </c:pt>
                <c:pt idx="8">
                  <c:v>1086</c:v>
                </c:pt>
                <c:pt idx="9">
                  <c:v>1088</c:v>
                </c:pt>
                <c:pt idx="10">
                  <c:v>1087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48667"/>
        <c:axId val="32849777"/>
      </c:lineChart>
      <c:catAx>
        <c:axId val="88548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49777"/>
        <c:crossesAt val="0"/>
        <c:auto val="1"/>
        <c:lblAlgn val="ctr"/>
        <c:lblOffset val="100"/>
        <c:noMultiLvlLbl val="0"/>
      </c:catAx>
      <c:valAx>
        <c:axId val="32849777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48667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6300458283634"/>
          <c:y val="0.89376265304155"/>
          <c:w val="0.73526272835708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Transformační a zušlechťovací procesy 
v roce 2012
Transformation and Fuels Upgrading Processes in 2012</a:t>
            </a:r>
          </a:p>
        </c:rich>
      </c:tx>
      <c:layout>
        <c:manualLayout>
          <c:xMode val="edge"/>
          <c:yMode val="edge"/>
          <c:x val="0.179014249583616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1886990315"/>
          <c:y val="0.266840630134338"/>
          <c:w val="0.817901424958362"/>
          <c:h val="0.59853097516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-proc'!$B$53</c:f>
              <c:strCache>
                <c:ptCount val="1"/>
                <c:pt idx="0">
                  <c:v>Vsázka do transformačních a zušlechťovacích proces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55:$F$61</c:f>
              <c:numCache>
                <c:formatCode>General</c:formatCode>
                <c:ptCount val="7"/>
                <c:pt idx="0">
                  <c:v>215.2477184</c:v>
                </c:pt>
                <c:pt idx="1">
                  <c:v>807.2855576</c:v>
                </c:pt>
                <c:pt idx="2">
                  <c:v>95.343431</c:v>
                </c:pt>
                <c:pt idx="3">
                  <c:v>21.415391</c:v>
                </c:pt>
                <c:pt idx="4">
                  <c:v>327.712316</c:v>
                </c:pt>
                <c:pt idx="5">
                  <c:v>20.013292</c:v>
                </c:pt>
                <c:pt idx="6">
                  <c:v>1.895587</c:v>
                </c:pt>
              </c:numCache>
            </c:numRef>
          </c:val>
        </c:ser>
        <c:ser>
          <c:idx val="1"/>
          <c:order val="1"/>
          <c:tx>
            <c:strRef>
              <c:f>'d-gr-proc'!$B$64</c:f>
              <c:strCache>
                <c:ptCount val="1"/>
                <c:pt idx="0">
                  <c:v>Výroba z transformačních a zušlechťovacích proces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66:$F$72</c:f>
              <c:numCache>
                <c:formatCode>General</c:formatCode>
                <c:ptCount val="7"/>
                <c:pt idx="0">
                  <c:v>176.424</c:v>
                </c:pt>
                <c:pt idx="1">
                  <c:v>297.8568</c:v>
                </c:pt>
                <c:pt idx="2">
                  <c:v>92.936075</c:v>
                </c:pt>
                <c:pt idx="3">
                  <c:v>19.282537</c:v>
                </c:pt>
                <c:pt idx="4">
                  <c:v>325.873648</c:v>
                </c:pt>
                <c:pt idx="5">
                  <c:v>20.013292</c:v>
                </c:pt>
                <c:pt idx="6">
                  <c:v>1.563473</c:v>
                </c:pt>
              </c:numCache>
            </c:numRef>
          </c:val>
        </c:ser>
        <c:gapWidth val="100"/>
        <c:overlap val="0"/>
        <c:axId val="90484717"/>
        <c:axId val="89420931"/>
      </c:barChart>
      <c:catAx>
        <c:axId val="90484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20931"/>
        <c:crossesAt val="0"/>
        <c:auto val="1"/>
        <c:lblAlgn val="ctr"/>
        <c:lblOffset val="100"/>
        <c:noMultiLvlLbl val="0"/>
      </c:catAx>
      <c:valAx>
        <c:axId val="89420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54216272901117"/>
              <c:y val="0.390741277665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847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035161310221"/>
          <c:y val="0.828839277085146"/>
          <c:w val="0.798655234100302"/>
          <c:h val="0.105731129796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2
Coke Production in 2012</a:t>
            </a:r>
          </a:p>
        </c:rich>
      </c:tx>
      <c:layout>
        <c:manualLayout>
          <c:xMode val="edge"/>
          <c:yMode val="edge"/>
          <c:x val="0.350294026617146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51532033426"/>
          <c:y val="0.401523185192326"/>
          <c:w val="0.457629216960693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56966.4</c:v>
                </c:pt>
                <c:pt idx="1">
                  <c:v>2407356</c:v>
                </c:pt>
                <c:pt idx="2">
                  <c:v>70098053</c:v>
                </c:pt>
                <c:pt idx="3">
                  <c:v>18038597</c:v>
                </c:pt>
                <c:pt idx="4">
                  <c:v>22838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12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628560</xdr:colOff>
      <xdr:row>36</xdr:row>
      <xdr:rowOff>9360</xdr:rowOff>
    </xdr:to>
    <xdr:graphicFrame>
      <xdr:nvGraphicFramePr>
        <xdr:cNvPr id="13" name="Chart 1"/>
        <xdr:cNvGraphicFramePr/>
      </xdr:nvGraphicFramePr>
      <xdr:xfrm>
        <a:off x="0" y="210492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44415845314</cdr:x>
      <cdr:y>0.204762363829172</cdr:y>
    </cdr:from>
    <cdr:to>
      <cdr:x>0.188272961265616</cdr:x>
      <cdr:y>0.254796105273306</cdr:y>
    </cdr:to>
    <cdr:sp>
      <cdr:nvSpPr>
        <cdr:cNvPr id="14" name="Text Box 2"/>
        <cdr:cNvSpPr/>
      </cdr:nvSpPr>
      <cdr:spPr>
        <a:xfrm>
          <a:off x="248040" y="764640"/>
          <a:ext cx="831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8</xdr:col>
      <xdr:colOff>684360</xdr:colOff>
      <xdr:row>25</xdr:row>
      <xdr:rowOff>19080</xdr:rowOff>
    </xdr:to>
    <xdr:graphicFrame>
      <xdr:nvGraphicFramePr>
        <xdr:cNvPr id="15" name="Chart 1"/>
        <xdr:cNvGraphicFramePr/>
      </xdr:nvGraphicFramePr>
      <xdr:xfrm>
        <a:off x="0" y="342720"/>
        <a:ext cx="5835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280</xdr:rowOff>
    </xdr:from>
    <xdr:to>
      <xdr:col>8</xdr:col>
      <xdr:colOff>664200</xdr:colOff>
      <xdr:row>51</xdr:row>
      <xdr:rowOff>162000</xdr:rowOff>
    </xdr:to>
    <xdr:graphicFrame>
      <xdr:nvGraphicFramePr>
        <xdr:cNvPr id="17" name="Chart 2"/>
        <xdr:cNvGraphicFramePr/>
      </xdr:nvGraphicFramePr>
      <xdr:xfrm>
        <a:off x="0" y="4800600"/>
        <a:ext cx="5815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46437604096</cdr:x>
      <cdr:y>0.0989658838310621</cdr:y>
    </cdr:from>
    <cdr:to>
      <cdr:x>0.199494170624884</cdr:x>
      <cdr:y>0.147482362037306</cdr:y>
    </cdr:to>
    <cdr:sp>
      <cdr:nvSpPr>
        <cdr:cNvPr id="16" name="Text Box 3"/>
        <cdr:cNvSpPr/>
      </cdr:nvSpPr>
      <cdr:spPr>
        <a:xfrm>
          <a:off x="265680" y="368640"/>
          <a:ext cx="898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814298978644</cdr:x>
      <cdr:y>0.240528294611009</cdr:y>
    </cdr:from>
    <cdr:to>
      <cdr:x>0.220984215413185</cdr:x>
      <cdr:y>0.286705871011279</cdr:y>
    </cdr:to>
    <cdr:sp>
      <cdr:nvSpPr>
        <cdr:cNvPr id="18" name="Text Box 2"/>
        <cdr:cNvSpPr/>
      </cdr:nvSpPr>
      <cdr:spPr>
        <a:xfrm>
          <a:off x="348840" y="898200"/>
          <a:ext cx="93636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608760</xdr:colOff>
      <xdr:row>24</xdr:row>
      <xdr:rowOff>152280</xdr:rowOff>
    </xdr:to>
    <xdr:graphicFrame>
      <xdr:nvGraphicFramePr>
        <xdr:cNvPr id="19" name="Chart 4"/>
        <xdr:cNvGraphicFramePr/>
      </xdr:nvGraphicFramePr>
      <xdr:xfrm>
        <a:off x="0" y="314280"/>
        <a:ext cx="5714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9720</xdr:rowOff>
    </xdr:to>
    <xdr:graphicFrame>
      <xdr:nvGraphicFramePr>
        <xdr:cNvPr id="21" name="Chart 5"/>
        <xdr:cNvGraphicFramePr/>
      </xdr:nvGraphicFramePr>
      <xdr:xfrm>
        <a:off x="0" y="469584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81567342825</cdr:x>
      <cdr:y>0.254011212062633</cdr:y>
    </cdr:from>
    <cdr:to>
      <cdr:x>0.239259165931712</cdr:x>
      <cdr:y>0.300792576841291</cdr:y>
    </cdr:to>
    <cdr:sp>
      <cdr:nvSpPr>
        <cdr:cNvPr id="20" name="Text Box 2"/>
        <cdr:cNvSpPr/>
      </cdr:nvSpPr>
      <cdr:spPr>
        <a:xfrm>
          <a:off x="354240" y="946080"/>
          <a:ext cx="1013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18362734635</cdr:x>
      <cdr:y>0.258748674443266</cdr:y>
    </cdr:from>
    <cdr:to>
      <cdr:x>0.238244710904639</cdr:x>
      <cdr:y>0.305504675600116</cdr:y>
    </cdr:to>
    <cdr:sp>
      <cdr:nvSpPr>
        <cdr:cNvPr id="22" name="Text Box 2"/>
        <cdr:cNvSpPr/>
      </cdr:nvSpPr>
      <cdr:spPr>
        <a:xfrm>
          <a:off x="325440" y="966240"/>
          <a:ext cx="1040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75960</xdr:rowOff>
    </xdr:to>
    <xdr:graphicFrame>
      <xdr:nvGraphicFramePr>
        <xdr:cNvPr id="23" name="Chart 2"/>
        <xdr:cNvGraphicFramePr/>
      </xdr:nvGraphicFramePr>
      <xdr:xfrm>
        <a:off x="0" y="4734000"/>
        <a:ext cx="5734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5" name="Chart 3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15510013972986</cdr:y>
    </cdr:from>
    <cdr:to>
      <cdr:x>0.203504101000558</cdr:x>
      <cdr:y>0.171268880165014</cdr:y>
    </cdr:to>
    <cdr:sp>
      <cdr:nvSpPr>
        <cdr:cNvPr id="1" name="Text Box 3"/>
        <cdr:cNvSpPr/>
      </cdr:nvSpPr>
      <cdr:spPr>
        <a:xfrm>
          <a:off x="425520" y="624960"/>
          <a:ext cx="1280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206353192291</cdr:x>
      <cdr:y>0.282277162072559</cdr:y>
    </cdr:from>
    <cdr:to>
      <cdr:x>0.231276288530353</cdr:x>
      <cdr:y>0.33049161693663</cdr:y>
    </cdr:to>
    <cdr:sp>
      <cdr:nvSpPr>
        <cdr:cNvPr id="24" name="Text Box 2"/>
        <cdr:cNvSpPr/>
      </cdr:nvSpPr>
      <cdr:spPr>
        <a:xfrm>
          <a:off x="285120" y="1072800"/>
          <a:ext cx="10411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51214765522</cdr:x>
      <cdr:y>0.268968170016348</cdr:y>
    </cdr:from>
    <cdr:to>
      <cdr:x>0.236486910666081</cdr:x>
      <cdr:y>0.316280411578036</cdr:y>
    </cdr:to>
    <cdr:sp>
      <cdr:nvSpPr>
        <cdr:cNvPr id="26" name="Text Box 2"/>
        <cdr:cNvSpPr/>
      </cdr:nvSpPr>
      <cdr:spPr>
        <a:xfrm>
          <a:off x="303840" y="1006920"/>
          <a:ext cx="1052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27" name="Chart 3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9" name="Chart 4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5734117420226</cdr:y>
    </cdr:from>
    <cdr:to>
      <cdr:x>0.21946924915105</cdr:x>
      <cdr:y>0.292779330955365</cdr:y>
    </cdr:to>
    <cdr:sp>
      <cdr:nvSpPr>
        <cdr:cNvPr id="28" name="Text Box 2"/>
        <cdr:cNvSpPr/>
      </cdr:nvSpPr>
      <cdr:spPr>
        <a:xfrm>
          <a:off x="334800" y="917640"/>
          <a:ext cx="921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73501161404</cdr:x>
      <cdr:y>0.23175305317819</cdr:y>
    </cdr:from>
    <cdr:to>
      <cdr:x>0.239249168183816</cdr:x>
      <cdr:y>0.278488316184248</cdr:y>
    </cdr:to>
    <cdr:sp>
      <cdr:nvSpPr>
        <cdr:cNvPr id="30" name="Text Box 2"/>
        <cdr:cNvSpPr/>
      </cdr:nvSpPr>
      <cdr:spPr>
        <a:xfrm>
          <a:off x="306720" y="867600"/>
          <a:ext cx="1065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2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67972608151709</cdr:y>
    </cdr:from>
    <cdr:to>
      <cdr:x>0.202731137544553</cdr:x>
      <cdr:y>0.222492921577665</cdr:y>
    </cdr:to>
    <cdr:sp>
      <cdr:nvSpPr>
        <cdr:cNvPr id="3" name="Text Box 2"/>
        <cdr:cNvSpPr/>
      </cdr:nvSpPr>
      <cdr:spPr>
        <a:xfrm>
          <a:off x="425520" y="918360"/>
          <a:ext cx="12740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4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6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7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5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8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1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0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2002</v>
      </c>
      <c r="F9" s="0" t="n">
        <v>2003</v>
      </c>
      <c r="G9" s="0" t="n">
        <v>2004</v>
      </c>
      <c r="H9" s="0" t="n">
        <v>2005</v>
      </c>
      <c r="I9" s="0" t="n">
        <v>2006</v>
      </c>
      <c r="J9" s="0" t="n">
        <v>2007</v>
      </c>
      <c r="K9" s="0" t="n">
        <v>2008</v>
      </c>
      <c r="L9" s="0" t="n">
        <v>2009</v>
      </c>
      <c r="M9" s="0" t="n">
        <v>2010</v>
      </c>
      <c r="N9" s="0" t="n">
        <v>2011</v>
      </c>
      <c r="O9" s="0" t="n">
        <v>2012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0" t="n">
        <v>886</v>
      </c>
      <c r="F10" s="0" t="n">
        <v>909</v>
      </c>
      <c r="G10" s="0" t="n">
        <v>908</v>
      </c>
      <c r="H10" s="1" t="n">
        <v>899</v>
      </c>
      <c r="I10" s="0" t="n">
        <v>915</v>
      </c>
      <c r="J10" s="0" t="n">
        <v>948</v>
      </c>
      <c r="K10" s="0" t="n">
        <v>871</v>
      </c>
      <c r="L10" s="0" t="n">
        <v>813</v>
      </c>
      <c r="M10" s="0" t="n">
        <v>851</v>
      </c>
      <c r="N10" s="0" t="n">
        <v>849</v>
      </c>
      <c r="O10" s="2" t="n">
        <v>793.025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0" t="n">
        <v>316</v>
      </c>
      <c r="F11" s="0" t="n">
        <v>343</v>
      </c>
      <c r="G11" s="0" t="n">
        <v>371</v>
      </c>
      <c r="H11" s="0" t="n">
        <v>390</v>
      </c>
      <c r="I11" s="0" t="n">
        <v>391</v>
      </c>
      <c r="J11" s="0" t="n">
        <v>408</v>
      </c>
      <c r="K11" s="0" t="n">
        <v>417</v>
      </c>
      <c r="L11" s="0" t="n">
        <v>398</v>
      </c>
      <c r="M11" s="0" t="n">
        <v>397</v>
      </c>
      <c r="N11" s="0" t="n">
        <v>388</v>
      </c>
      <c r="O11" s="1" t="n">
        <v>376.9445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0" t="n">
        <v>329</v>
      </c>
      <c r="F12" s="0" t="n">
        <v>337</v>
      </c>
      <c r="G12" s="0" t="n">
        <v>335</v>
      </c>
      <c r="H12" s="0" t="n">
        <v>335</v>
      </c>
      <c r="I12" s="0" t="n">
        <v>329</v>
      </c>
      <c r="J12" s="0" t="n">
        <v>297</v>
      </c>
      <c r="K12" s="0" t="n">
        <v>289</v>
      </c>
      <c r="L12" s="0" t="n">
        <v>286</v>
      </c>
      <c r="M12" s="0" t="n">
        <v>342</v>
      </c>
      <c r="N12" s="0" t="n">
        <v>292</v>
      </c>
      <c r="O12" s="1" t="n">
        <v>296.065247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0" t="n">
        <v>172</v>
      </c>
      <c r="F13" s="0" t="n">
        <v>227</v>
      </c>
      <c r="G13" s="0" t="n">
        <v>235</v>
      </c>
      <c r="H13" s="0" t="n">
        <v>232</v>
      </c>
      <c r="I13" s="0" t="n">
        <v>244</v>
      </c>
      <c r="J13" s="0" t="n">
        <v>230</v>
      </c>
      <c r="K13" s="0" t="n">
        <v>249</v>
      </c>
      <c r="L13" s="0" t="n">
        <v>249</v>
      </c>
      <c r="M13" s="0" t="n">
        <v>255</v>
      </c>
      <c r="N13" s="0" t="n">
        <v>253</v>
      </c>
      <c r="O13" s="1" t="n">
        <v>273.023</v>
      </c>
    </row>
    <row r="14" customFormat="false" ht="12.75" hidden="false" customHeight="false" outlineLevel="0" collapsed="false">
      <c r="E14" s="0" t="n">
        <v>1703</v>
      </c>
      <c r="F14" s="0" t="n">
        <v>1816</v>
      </c>
      <c r="G14" s="0" t="n">
        <v>1849</v>
      </c>
      <c r="H14" s="0" t="n">
        <v>1856</v>
      </c>
      <c r="I14" s="0" t="n">
        <v>1879</v>
      </c>
      <c r="J14" s="0" t="n">
        <v>1883</v>
      </c>
      <c r="K14" s="0" t="n">
        <v>1826</v>
      </c>
      <c r="L14" s="0" t="n">
        <v>1746</v>
      </c>
      <c r="M14" s="0" t="n">
        <v>1845</v>
      </c>
      <c r="N14" s="0" t="n">
        <v>1782</v>
      </c>
      <c r="O14" s="0" t="n">
        <v>1739.057747</v>
      </c>
    </row>
    <row r="15" customFormat="false" ht="12.75" hidden="false" customHeight="false" outlineLevel="0" collapsed="false">
      <c r="E15" s="3"/>
      <c r="F15" s="4" t="s">
        <v>13</v>
      </c>
      <c r="G15" s="3"/>
      <c r="H15" s="3"/>
      <c r="I15" s="3"/>
      <c r="J15" s="5"/>
    </row>
    <row r="16" s="5" customFormat="true" ht="12.75" hidden="false" customHeight="false" outlineLevel="0" collapsed="false">
      <c r="B16" s="5" t="n">
        <v>1990</v>
      </c>
      <c r="C16" s="5" t="n">
        <v>1991</v>
      </c>
      <c r="D16" s="5" t="n">
        <v>1992</v>
      </c>
      <c r="E16" s="5" t="n">
        <v>1993</v>
      </c>
      <c r="F16" s="5" t="n">
        <v>1994</v>
      </c>
      <c r="G16" s="5" t="n">
        <v>1995</v>
      </c>
      <c r="H16" s="5" t="n">
        <v>1996</v>
      </c>
      <c r="I16" s="5" t="n">
        <v>1997</v>
      </c>
      <c r="J16" s="5" t="n">
        <v>1998</v>
      </c>
      <c r="K16" s="5" t="n">
        <v>1999</v>
      </c>
      <c r="L16" s="5" t="n">
        <v>2000</v>
      </c>
      <c r="M16" s="5" t="n">
        <v>2001</v>
      </c>
    </row>
    <row r="17" s="5" customFormat="true" ht="12.75" hidden="false" customHeight="false" outlineLevel="0" collapsed="false">
      <c r="A17" s="5" t="s">
        <v>14</v>
      </c>
      <c r="B17" s="5" t="n">
        <v>1303.1</v>
      </c>
      <c r="C17" s="5" t="n">
        <v>1180.7</v>
      </c>
      <c r="D17" s="5" t="n">
        <v>1183.7</v>
      </c>
      <c r="E17" s="5" t="n">
        <v>1197.9</v>
      </c>
      <c r="F17" s="5" t="n">
        <v>1227.4</v>
      </c>
      <c r="G17" s="5" t="n">
        <v>1290.6</v>
      </c>
      <c r="H17" s="5" t="n">
        <v>1347</v>
      </c>
      <c r="I17" s="5" t="n">
        <v>1342.6</v>
      </c>
      <c r="J17" s="5" t="n">
        <v>1325.7</v>
      </c>
      <c r="K17" s="5" t="n">
        <v>1323.1</v>
      </c>
      <c r="L17" s="5" t="n">
        <v>1358.5</v>
      </c>
    </row>
    <row r="18" s="5" customFormat="true" ht="12.75" hidden="false" customHeight="false" outlineLevel="0" collapsed="false">
      <c r="A18" s="5" t="s">
        <v>15</v>
      </c>
      <c r="B18" s="5" t="n">
        <v>1449.4</v>
      </c>
      <c r="C18" s="5" t="n">
        <v>1281.1</v>
      </c>
      <c r="D18" s="5" t="n">
        <v>1274.5</v>
      </c>
      <c r="E18" s="5" t="n">
        <v>1275.3</v>
      </c>
      <c r="F18" s="5" t="n">
        <v>1303.6</v>
      </c>
      <c r="G18" s="5" t="n">
        <v>1381</v>
      </c>
      <c r="H18" s="5" t="n">
        <v>1440.4</v>
      </c>
      <c r="I18" s="5" t="n">
        <v>1429.3</v>
      </c>
      <c r="J18" s="5" t="n">
        <v>1412.2</v>
      </c>
      <c r="K18" s="5" t="n">
        <v>1406.7</v>
      </c>
      <c r="L18" s="5" t="n">
        <v>1448.1</v>
      </c>
    </row>
    <row r="19" customFormat="false" ht="12.75" hidden="false" customHeight="false" outlineLevel="0" collapsed="false">
      <c r="E19" s="3"/>
      <c r="F19" s="3"/>
      <c r="G19" s="3"/>
      <c r="H19" s="3"/>
      <c r="I19" s="3"/>
      <c r="J19" s="5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2</v>
      </c>
      <c r="F23" s="0" t="n">
        <v>2003</v>
      </c>
      <c r="G23" s="0" t="n">
        <v>2004</v>
      </c>
      <c r="H23" s="0" t="n">
        <v>2005</v>
      </c>
      <c r="I23" s="0" t="n">
        <v>2006</v>
      </c>
      <c r="J23" s="0" t="n">
        <v>2007</v>
      </c>
      <c r="K23" s="0" t="n">
        <v>2008</v>
      </c>
      <c r="L23" s="0" t="n">
        <v>2009</v>
      </c>
      <c r="M23" s="0" t="n">
        <v>2010</v>
      </c>
      <c r="N23" s="0" t="n">
        <v>2011</v>
      </c>
      <c r="O23" s="0" t="n">
        <v>2012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454</v>
      </c>
      <c r="F24" s="0" t="n">
        <v>1457</v>
      </c>
      <c r="G24" s="0" t="n">
        <v>1555</v>
      </c>
      <c r="H24" s="0" t="n">
        <v>1577.209</v>
      </c>
      <c r="I24" s="0" t="n">
        <v>1594.403</v>
      </c>
      <c r="J24" s="0" t="n">
        <v>1600</v>
      </c>
      <c r="K24" s="0" t="n">
        <v>1582</v>
      </c>
      <c r="L24" s="0" t="n">
        <v>1465.135</v>
      </c>
      <c r="M24" s="0" t="n">
        <v>1540.058367</v>
      </c>
      <c r="N24" s="0" t="n">
        <v>1502.516</v>
      </c>
      <c r="O24" s="0" t="n">
        <v>1488.913293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30</v>
      </c>
      <c r="F25" s="0" t="n">
        <v>938</v>
      </c>
      <c r="G25" s="0" t="n">
        <v>978</v>
      </c>
      <c r="H25" s="0" t="n">
        <v>994.448</v>
      </c>
      <c r="I25" s="0" t="n">
        <v>1009.322</v>
      </c>
      <c r="J25" s="0" t="n">
        <v>982</v>
      </c>
      <c r="K25" s="0" t="n">
        <v>1007</v>
      </c>
      <c r="L25" s="0" t="n">
        <v>901.747</v>
      </c>
      <c r="M25" s="0" t="n">
        <v>970.341</v>
      </c>
      <c r="N25" s="0" t="n">
        <v>923.398</v>
      </c>
      <c r="O25" s="0" t="n">
        <v>933.949825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61</v>
      </c>
      <c r="F26" s="0" t="n">
        <v>64</v>
      </c>
      <c r="G26" s="0" t="n">
        <v>67</v>
      </c>
      <c r="H26" s="0" t="n">
        <v>67.261</v>
      </c>
      <c r="I26" s="0" t="n">
        <v>68.3</v>
      </c>
      <c r="J26" s="0" t="n">
        <v>67</v>
      </c>
      <c r="K26" s="0" t="n">
        <v>72</v>
      </c>
      <c r="L26" s="0" t="n">
        <v>67.4301676</v>
      </c>
      <c r="M26" s="0" t="n">
        <v>67.788</v>
      </c>
      <c r="N26" s="0" t="n">
        <v>65.3</v>
      </c>
      <c r="O26" s="0" t="n">
        <v>63.9587824</v>
      </c>
    </row>
    <row r="27" customFormat="false" ht="12.75" hidden="false" customHeight="false" outlineLevel="0" collapsed="false">
      <c r="E27" s="3"/>
      <c r="F27" s="3"/>
      <c r="G27" s="3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2002</v>
      </c>
      <c r="E30" s="0" t="n">
        <v>2003</v>
      </c>
      <c r="F30" s="0" t="n">
        <v>2004</v>
      </c>
      <c r="G30" s="0" t="n">
        <v>2005</v>
      </c>
      <c r="H30" s="0" t="n">
        <v>2006</v>
      </c>
      <c r="I30" s="0" t="n">
        <v>2007</v>
      </c>
      <c r="J30" s="0" t="n">
        <v>2008</v>
      </c>
      <c r="K30" s="0" t="n">
        <v>2009</v>
      </c>
      <c r="L30" s="0" t="n">
        <v>2010</v>
      </c>
      <c r="M30" s="0" t="n">
        <v>2011</v>
      </c>
      <c r="N30" s="0" t="n">
        <v>2012</v>
      </c>
    </row>
    <row r="31" customFormat="false" ht="12.75" hidden="false" customHeight="false" outlineLevel="0" collapsed="false">
      <c r="B31" s="0" t="s">
        <v>28</v>
      </c>
      <c r="C31" s="0" t="s">
        <v>29</v>
      </c>
      <c r="D31" s="2" t="n">
        <v>14467</v>
      </c>
      <c r="E31" s="2" t="n">
        <v>13645</v>
      </c>
      <c r="F31" s="2" t="n">
        <v>13303</v>
      </c>
      <c r="G31" s="2" t="n">
        <v>13254</v>
      </c>
      <c r="H31" s="2" t="n">
        <v>13385</v>
      </c>
      <c r="I31" s="2" t="n">
        <v>12894</v>
      </c>
      <c r="J31" s="2" t="n">
        <v>12663</v>
      </c>
      <c r="K31" s="2" t="n">
        <v>11001</v>
      </c>
      <c r="L31" s="2" t="n">
        <v>11435</v>
      </c>
      <c r="M31" s="2" t="n">
        <v>11265</v>
      </c>
      <c r="N31" s="2" t="n">
        <v>11440</v>
      </c>
    </row>
    <row r="32" customFormat="false" ht="12.75" hidden="false" customHeight="false" outlineLevel="0" collapsed="false">
      <c r="B32" s="0" t="s">
        <v>30</v>
      </c>
      <c r="C32" s="0" t="s">
        <v>31</v>
      </c>
      <c r="D32" s="2" t="n">
        <v>48892</v>
      </c>
      <c r="E32" s="2" t="n">
        <v>50261</v>
      </c>
      <c r="F32" s="2" t="n">
        <v>48670</v>
      </c>
      <c r="G32" s="2" t="n">
        <v>48772</v>
      </c>
      <c r="H32" s="2" t="n">
        <v>49059</v>
      </c>
      <c r="I32" s="2" t="n">
        <v>49295</v>
      </c>
      <c r="J32" s="2" t="n">
        <v>47537</v>
      </c>
      <c r="K32" s="2" t="n">
        <v>45416</v>
      </c>
      <c r="L32" s="2" t="n">
        <v>43774</v>
      </c>
      <c r="M32" s="2" t="n">
        <v>46639</v>
      </c>
      <c r="N32" s="2" t="n">
        <v>43533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2002</v>
      </c>
      <c r="E37" s="0" t="n">
        <v>2003</v>
      </c>
      <c r="F37" s="0" t="n">
        <v>2004</v>
      </c>
      <c r="G37" s="0" t="n">
        <v>2005</v>
      </c>
      <c r="H37" s="0" t="n">
        <v>2006</v>
      </c>
      <c r="I37" s="0" t="n">
        <v>2007</v>
      </c>
      <c r="J37" s="0" t="n">
        <v>2008</v>
      </c>
      <c r="K37" s="0" t="n">
        <v>2009</v>
      </c>
      <c r="L37" s="0" t="n">
        <v>2010</v>
      </c>
      <c r="M37" s="0" t="n">
        <v>2011</v>
      </c>
      <c r="N37" s="0" t="n">
        <v>2012</v>
      </c>
    </row>
    <row r="38" customFormat="false" ht="12.75" hidden="false" customHeight="false" outlineLevel="0" collapsed="false">
      <c r="B38" s="0" t="s">
        <v>35</v>
      </c>
      <c r="C38" s="0" t="s">
        <v>36</v>
      </c>
      <c r="D38" s="2" t="n">
        <v>265</v>
      </c>
      <c r="E38" s="2" t="n">
        <v>316</v>
      </c>
      <c r="F38" s="2" t="n">
        <v>305</v>
      </c>
      <c r="G38" s="2" t="n">
        <v>313</v>
      </c>
      <c r="H38" s="2" t="n">
        <v>265</v>
      </c>
      <c r="I38" s="2" t="n">
        <v>246</v>
      </c>
      <c r="J38" s="2" t="n">
        <v>242</v>
      </c>
      <c r="K38" s="2" t="n">
        <v>222</v>
      </c>
      <c r="L38" s="2" t="n">
        <v>176</v>
      </c>
      <c r="M38" s="2" t="n">
        <v>165</v>
      </c>
      <c r="N38" s="2" t="n">
        <v>156</v>
      </c>
    </row>
    <row r="39" customFormat="false" ht="12.75" hidden="false" customHeight="false" outlineLevel="0" collapsed="false">
      <c r="B39" s="0" t="s">
        <v>37</v>
      </c>
      <c r="C39" s="0" t="s">
        <v>38</v>
      </c>
      <c r="D39" s="2" t="n">
        <v>64</v>
      </c>
      <c r="E39" s="2" t="n">
        <v>84</v>
      </c>
      <c r="F39" s="2" t="n">
        <v>131</v>
      </c>
      <c r="G39" s="2" t="n">
        <v>102</v>
      </c>
      <c r="H39" s="2" t="n">
        <v>109</v>
      </c>
      <c r="I39" s="2" t="n">
        <v>117</v>
      </c>
      <c r="J39" s="2" t="n">
        <v>102</v>
      </c>
      <c r="K39" s="2" t="n">
        <v>118</v>
      </c>
      <c r="L39" s="2" t="n">
        <v>136</v>
      </c>
      <c r="M39" s="2" t="n">
        <v>133</v>
      </c>
      <c r="N39" s="2" t="n">
        <v>155</v>
      </c>
    </row>
    <row r="40" customFormat="false" ht="12.75" hidden="false" customHeight="false" outlineLevel="0" collapsed="false">
      <c r="B40" s="0" t="s">
        <v>39</v>
      </c>
      <c r="C40" s="0" t="s">
        <v>40</v>
      </c>
      <c r="D40" s="2" t="n">
        <v>89</v>
      </c>
      <c r="E40" s="2" t="n">
        <v>84</v>
      </c>
      <c r="F40" s="2" t="n">
        <v>84</v>
      </c>
      <c r="G40" s="2" t="n">
        <v>76</v>
      </c>
      <c r="H40" s="2" t="n">
        <v>85</v>
      </c>
      <c r="I40" s="2" t="n">
        <v>84</v>
      </c>
      <c r="J40" s="2" t="n">
        <v>78</v>
      </c>
      <c r="K40" s="2" t="n">
        <v>60</v>
      </c>
      <c r="L40" s="2" t="n">
        <v>67</v>
      </c>
      <c r="M40" s="2" t="n">
        <v>51</v>
      </c>
      <c r="N40" s="2" t="n">
        <v>108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2002</v>
      </c>
      <c r="E45" s="0" t="n">
        <v>2003</v>
      </c>
      <c r="F45" s="0" t="n">
        <v>2004</v>
      </c>
      <c r="G45" s="0" t="n">
        <v>2005</v>
      </c>
      <c r="H45" s="0" t="n">
        <v>2006</v>
      </c>
      <c r="I45" s="0" t="n">
        <v>2007</v>
      </c>
      <c r="J45" s="0" t="n">
        <v>2008</v>
      </c>
      <c r="K45" s="0" t="n">
        <v>2009</v>
      </c>
      <c r="L45" s="0" t="n">
        <v>2010</v>
      </c>
      <c r="M45" s="0" t="n">
        <v>2011</v>
      </c>
      <c r="N45" s="0" t="n">
        <v>2012</v>
      </c>
    </row>
    <row r="46" customFormat="false" ht="12.75" hidden="false" customHeight="false" outlineLevel="0" collapsed="false">
      <c r="B46" s="0" t="s">
        <v>43</v>
      </c>
      <c r="C46" s="0" t="s">
        <v>44</v>
      </c>
      <c r="D46" s="2" t="n">
        <v>3537</v>
      </c>
      <c r="E46" s="2" t="n">
        <v>3556</v>
      </c>
      <c r="F46" s="2" t="n">
        <v>3548</v>
      </c>
      <c r="G46" s="2" t="n">
        <v>3412</v>
      </c>
      <c r="H46" s="2" t="n">
        <v>3428</v>
      </c>
      <c r="I46" s="2" t="n">
        <v>3258</v>
      </c>
      <c r="J46" s="2" t="n">
        <v>3399</v>
      </c>
      <c r="K46" s="2" t="n">
        <v>2294.799</v>
      </c>
      <c r="L46" s="2" t="n">
        <v>2548</v>
      </c>
      <c r="M46" s="2" t="n">
        <v>2467</v>
      </c>
      <c r="N46" s="2" t="n">
        <v>2466.636</v>
      </c>
    </row>
    <row r="47" customFormat="false" ht="12.75" hidden="false" customHeight="false" outlineLevel="0" collapsed="false">
      <c r="B47" s="0" t="s">
        <v>45</v>
      </c>
      <c r="C47" s="0" t="s">
        <v>46</v>
      </c>
      <c r="D47" s="2" t="n">
        <v>302</v>
      </c>
      <c r="E47" s="2" t="n">
        <v>314</v>
      </c>
      <c r="F47" s="2" t="n">
        <v>300</v>
      </c>
      <c r="G47" s="2" t="n">
        <v>301</v>
      </c>
      <c r="H47" s="2" t="n">
        <v>345</v>
      </c>
      <c r="I47" s="2" t="n">
        <v>247</v>
      </c>
      <c r="J47" s="2" t="n">
        <v>156</v>
      </c>
      <c r="K47" s="2" t="n">
        <v>170.209</v>
      </c>
      <c r="L47" s="2" t="n">
        <v>145</v>
      </c>
      <c r="M47" s="2" t="n">
        <v>0</v>
      </c>
      <c r="N47" s="2" t="n">
        <v>0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2002</v>
      </c>
      <c r="E52" s="0" t="n">
        <v>2003</v>
      </c>
      <c r="F52" s="0" t="n">
        <v>2004</v>
      </c>
      <c r="G52" s="0" t="n">
        <v>2005</v>
      </c>
      <c r="H52" s="0" t="n">
        <v>2006</v>
      </c>
      <c r="I52" s="0" t="n">
        <v>2007</v>
      </c>
      <c r="J52" s="0" t="n">
        <v>2008</v>
      </c>
      <c r="K52" s="0" t="n">
        <v>2009</v>
      </c>
      <c r="L52" s="0" t="n">
        <v>2010</v>
      </c>
      <c r="M52" s="0" t="n">
        <v>2011</v>
      </c>
      <c r="N52" s="0" t="n">
        <v>2012</v>
      </c>
    </row>
    <row r="53" customFormat="false" ht="12.75" hidden="false" customHeight="false" outlineLevel="0" collapsed="false">
      <c r="B53" s="0" t="s">
        <v>49</v>
      </c>
      <c r="C53" s="0" t="s">
        <v>50</v>
      </c>
      <c r="D53" s="2" t="n">
        <v>2164</v>
      </c>
      <c r="E53" s="2" t="n">
        <v>2341</v>
      </c>
      <c r="F53" s="2" t="n">
        <v>2260</v>
      </c>
      <c r="G53" s="2" t="n">
        <v>2925</v>
      </c>
      <c r="H53" s="2" t="n">
        <v>3007</v>
      </c>
      <c r="I53" s="2" t="n">
        <v>2846</v>
      </c>
      <c r="J53" s="2" t="n">
        <v>3458</v>
      </c>
      <c r="K53" s="2" t="n">
        <v>3135.727</v>
      </c>
      <c r="L53" s="2" t="n">
        <v>3207</v>
      </c>
      <c r="M53" s="2" t="n">
        <v>3180</v>
      </c>
      <c r="N53" s="2" t="n">
        <v>3179.636</v>
      </c>
    </row>
    <row r="54" customFormat="false" ht="12.75" hidden="false" customHeight="false" outlineLevel="0" collapsed="false">
      <c r="B54" s="0" t="s">
        <v>51</v>
      </c>
      <c r="C54" s="0" t="s">
        <v>52</v>
      </c>
      <c r="D54" s="2" t="n">
        <v>1328</v>
      </c>
      <c r="E54" s="2" t="n">
        <v>1391</v>
      </c>
      <c r="F54" s="2" t="n">
        <v>1300</v>
      </c>
      <c r="G54" s="2" t="n">
        <v>1478</v>
      </c>
      <c r="H54" s="2" t="n">
        <v>1598</v>
      </c>
      <c r="I54" s="2" t="n">
        <v>1556</v>
      </c>
      <c r="J54" s="2" t="n">
        <v>1622</v>
      </c>
      <c r="K54" s="2" t="n">
        <v>1412</v>
      </c>
      <c r="L54" s="2" t="n">
        <v>1463</v>
      </c>
      <c r="M54" s="2" t="n">
        <v>1481</v>
      </c>
      <c r="N54" s="2" t="n">
        <v>1481.461</v>
      </c>
    </row>
    <row r="55" customFormat="false" ht="12.75" hidden="false" customHeight="false" outlineLevel="0" collapsed="false">
      <c r="B55" s="0" t="s">
        <v>53</v>
      </c>
      <c r="C55" s="0" t="s">
        <v>54</v>
      </c>
      <c r="D55" s="2" t="n">
        <v>661</v>
      </c>
      <c r="E55" s="2" t="n">
        <v>898</v>
      </c>
      <c r="F55" s="2" t="n">
        <v>825</v>
      </c>
      <c r="G55" s="2" t="n">
        <v>718</v>
      </c>
      <c r="H55" s="2" t="n">
        <v>502</v>
      </c>
      <c r="I55" s="2" t="n">
        <v>488</v>
      </c>
      <c r="J55" s="2" t="n">
        <v>392</v>
      </c>
      <c r="K55" s="2" t="n">
        <v>324.452</v>
      </c>
      <c r="L55" s="2" t="n">
        <v>309</v>
      </c>
      <c r="M55" s="2" t="n">
        <v>180</v>
      </c>
      <c r="N55" s="2" t="n">
        <v>180.446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2002</v>
      </c>
      <c r="E60" s="0" t="n">
        <v>2003</v>
      </c>
      <c r="F60" s="0" t="n">
        <v>2004</v>
      </c>
      <c r="G60" s="0" t="n">
        <v>2005</v>
      </c>
      <c r="H60" s="0" t="n">
        <v>2006</v>
      </c>
      <c r="I60" s="0" t="n">
        <v>2007</v>
      </c>
      <c r="J60" s="0" t="n">
        <v>2008</v>
      </c>
      <c r="K60" s="0" t="n">
        <v>2009</v>
      </c>
      <c r="L60" s="0" t="n">
        <v>2010</v>
      </c>
      <c r="M60" s="0" t="n">
        <v>2011</v>
      </c>
      <c r="N60" s="0" t="n">
        <v>2012</v>
      </c>
    </row>
    <row r="61" customFormat="false" ht="12.75" hidden="false" customHeight="false" outlineLevel="0" collapsed="false">
      <c r="B61" s="0" t="s">
        <v>57</v>
      </c>
      <c r="C61" s="0" t="s">
        <v>58</v>
      </c>
      <c r="D61" s="2" t="n">
        <v>1097</v>
      </c>
      <c r="E61" s="2" t="n">
        <v>1172</v>
      </c>
      <c r="F61" s="2" t="n">
        <v>1141</v>
      </c>
      <c r="G61" s="2" t="n">
        <v>1188</v>
      </c>
      <c r="H61" s="2" t="n">
        <v>1199</v>
      </c>
      <c r="I61" s="2" t="n">
        <v>1164</v>
      </c>
      <c r="J61" s="2" t="n">
        <v>1331</v>
      </c>
      <c r="K61" s="2" t="n">
        <v>1298.811</v>
      </c>
      <c r="L61" s="2" t="n">
        <v>1376</v>
      </c>
      <c r="M61" s="2" t="n">
        <v>1350</v>
      </c>
      <c r="N61" s="2" t="n">
        <v>1305.17</v>
      </c>
    </row>
    <row r="62" customFormat="false" ht="12.75" hidden="false" customHeight="false" outlineLevel="0" collapsed="false">
      <c r="B62" s="0" t="s">
        <v>59</v>
      </c>
      <c r="C62" s="0" t="s">
        <v>60</v>
      </c>
      <c r="D62" s="2" t="n">
        <v>1537</v>
      </c>
      <c r="E62" s="2" t="n">
        <v>1492</v>
      </c>
      <c r="F62" s="2" t="n">
        <v>1484</v>
      </c>
      <c r="G62" s="2" t="n">
        <v>1433</v>
      </c>
      <c r="H62" s="2" t="n">
        <v>1447</v>
      </c>
      <c r="I62" s="2" t="n">
        <v>1381</v>
      </c>
      <c r="J62" s="2" t="n">
        <v>1435</v>
      </c>
      <c r="K62" s="2" t="n">
        <v>1011.813</v>
      </c>
      <c r="L62" s="2" t="n">
        <v>1086</v>
      </c>
      <c r="M62" s="2" t="n">
        <v>1088</v>
      </c>
      <c r="N62" s="2" t="n">
        <v>1087.8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9.85"/>
  </cols>
  <sheetData>
    <row r="27" customFormat="false" ht="21.75" hidden="false" customHeight="true" outlineLevel="0" collapsed="false"/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8" width="15.85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4" t="s">
        <v>61</v>
      </c>
      <c r="C1" s="9" t="n">
        <v>2012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0" t="s">
        <v>62</v>
      </c>
      <c r="B3" s="0" t="s">
        <v>63</v>
      </c>
      <c r="C3" s="8" t="e">
        <f aca="false"/>
        <v>#REF!</v>
      </c>
      <c r="D3" s="10" t="e">
        <f aca="false"/>
        <v>#REF!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8" t="e">
        <f aca="false"/>
        <v>#REF!</v>
      </c>
      <c r="D4" s="10" t="e">
        <f aca="false"/>
        <v>#REF!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8" t="e">
        <f aca="false"/>
        <v>#REF!</v>
      </c>
      <c r="D5" s="10" t="e">
        <f aca="false"/>
        <v>#REF!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8" t="e">
        <f aca="false"/>
        <v>#REF!</v>
      </c>
      <c r="D6" s="10" t="e">
        <f aca="false"/>
        <v>#REF!</v>
      </c>
      <c r="E6" s="0" t="e">
        <f aca="false"/>
        <v>#REF!</v>
      </c>
    </row>
    <row r="7" customFormat="false" ht="12.75" hidden="false" customHeight="false" outlineLevel="0" collapsed="false">
      <c r="C7" s="8" t="e">
        <f aca="false"/>
        <v>#REF!</v>
      </c>
      <c r="D7" s="10" t="e">
        <f aca="false"/>
        <v>#REF!</v>
      </c>
    </row>
    <row r="9" customFormat="false" ht="12.75" hidden="false" customHeight="false" outlineLevel="0" collapsed="false">
      <c r="B9" s="4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8" t="n">
        <v>11256966.4</v>
      </c>
      <c r="D11" s="10" t="n">
        <v>9.03165694988951</v>
      </c>
      <c r="F11" s="0" t="n">
        <v>9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8" t="n">
        <v>2407356</v>
      </c>
      <c r="D12" s="10" t="n">
        <v>1.93146295153357</v>
      </c>
      <c r="F12" s="0" t="n">
        <v>2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8" t="n">
        <v>70098053</v>
      </c>
      <c r="D13" s="10" t="n">
        <v>56.2408685479574</v>
      </c>
      <c r="F13" s="0" t="n">
        <v>56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8" t="n">
        <v>18038597</v>
      </c>
      <c r="D14" s="10" t="n">
        <v>14.4726753347426</v>
      </c>
      <c r="F14" s="0" t="n">
        <v>15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8" t="n">
        <v>22838022</v>
      </c>
      <c r="D15" s="10" t="n">
        <v>18.3233362158769</v>
      </c>
      <c r="E15" s="2" t="n">
        <v>100</v>
      </c>
      <c r="F15" s="0" t="n">
        <v>18</v>
      </c>
    </row>
    <row r="16" customFormat="false" ht="12.75" hidden="false" customHeight="false" outlineLevel="0" collapsed="false">
      <c r="C16" s="8" t="n">
        <v>124638994.4</v>
      </c>
      <c r="D16" s="10" t="n">
        <v>100</v>
      </c>
      <c r="F16" s="0" t="n">
        <v>100</v>
      </c>
    </row>
    <row r="18" customFormat="false" ht="12.75" hidden="false" customHeight="false" outlineLevel="0" collapsed="false">
      <c r="B18" s="4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8" t="n">
        <v>3618362.6</v>
      </c>
      <c r="D20" s="10" t="n">
        <v>14.4539355057006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8" t="n">
        <v>2132854</v>
      </c>
      <c r="D21" s="10" t="n">
        <v>8.51991289073006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8" t="n">
        <v>13865860</v>
      </c>
      <c r="D22" s="10" t="n">
        <v>55.3886573366289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8" t="n">
        <v>3657097</v>
      </c>
      <c r="D23" s="10" t="n">
        <v>14.6086641996828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8" t="n">
        <v>1759580</v>
      </c>
      <c r="D24" s="10" t="n">
        <v>7.02883006725767</v>
      </c>
      <c r="E24" s="10" t="n">
        <v>100</v>
      </c>
    </row>
    <row r="25" customFormat="false" ht="12.75" hidden="false" customHeight="false" outlineLevel="0" collapsed="false">
      <c r="C25" s="8" t="n">
        <v>25033753.6</v>
      </c>
      <c r="D25" s="10" t="n">
        <v>100</v>
      </c>
    </row>
    <row r="27" customFormat="false" ht="12.75" hidden="false" customHeight="false" outlineLevel="0" collapsed="false">
      <c r="B27" s="4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19856330.6</v>
      </c>
      <c r="D29" s="10" t="n">
        <v>5.71292341649323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1838668</v>
      </c>
      <c r="D30" s="10" t="n">
        <v>0.529008590960748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8" t="n">
        <v>64295403</v>
      </c>
      <c r="D31" s="10" t="n">
        <v>18.4986199500309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8" t="n">
        <v>135447757</v>
      </c>
      <c r="D32" s="10" t="n">
        <v>38.9700734876355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8" t="n">
        <v>7269623</v>
      </c>
      <c r="D33" s="10" t="n">
        <v>2.09156466531524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8" t="n">
        <v>6291081</v>
      </c>
      <c r="D34" s="10" t="n">
        <v>1.81002546160043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8" t="n">
        <v>10467747</v>
      </c>
      <c r="D35" s="10" t="n">
        <v>3.01170634992483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8" t="n">
        <v>102102037</v>
      </c>
      <c r="D36" s="10" t="n">
        <v>29.3760780780392</v>
      </c>
      <c r="E36" s="10" t="n">
        <v>100</v>
      </c>
    </row>
    <row r="37" customFormat="false" ht="12.75" hidden="false" customHeight="false" outlineLevel="0" collapsed="false">
      <c r="C37" s="8" t="n">
        <v>347568646.6</v>
      </c>
      <c r="D37" s="10" t="n">
        <v>100</v>
      </c>
    </row>
    <row r="39" customFormat="false" ht="12.75" hidden="false" customHeight="false" outlineLevel="0" collapsed="false">
      <c r="B39" s="4" t="s">
        <v>85</v>
      </c>
    </row>
    <row r="41" customFormat="false" ht="12.75" hidden="false" customHeight="false" outlineLevel="0" collapsed="false">
      <c r="B41" s="0" t="s">
        <v>63</v>
      </c>
      <c r="C41" s="8" t="e">
        <f aca="false"/>
        <v>#REF!</v>
      </c>
    </row>
    <row r="42" customFormat="false" ht="12.75" hidden="false" customHeight="false" outlineLevel="0" collapsed="false">
      <c r="B42" s="0" t="s">
        <v>65</v>
      </c>
      <c r="C42" s="8" t="e">
        <f aca="false"/>
        <v>#REF!</v>
      </c>
    </row>
    <row r="43" customFormat="false" ht="12.75" hidden="false" customHeight="false" outlineLevel="0" collapsed="false">
      <c r="B43" s="0" t="s">
        <v>86</v>
      </c>
      <c r="C43" s="8" t="e">
        <f aca="false"/>
        <v>#REF!</v>
      </c>
    </row>
    <row r="46" customFormat="false" ht="12.75" hidden="false" customHeight="false" outlineLevel="0" collapsed="false">
      <c r="B46" s="4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8" t="n">
        <v>131922.8</v>
      </c>
      <c r="D47" s="10" t="n">
        <v>6.50664179280416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8" t="n">
        <v>332114</v>
      </c>
      <c r="D48" s="10" t="n">
        <v>16.380389382088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8" t="n">
        <v>1563473</v>
      </c>
      <c r="D49" s="10" t="n">
        <v>77.1129688251075</v>
      </c>
      <c r="E49" s="10" t="n">
        <v>100</v>
      </c>
    </row>
    <row r="50" customFormat="false" ht="12.75" hidden="false" customHeight="false" outlineLevel="0" collapsed="false">
      <c r="C50" s="8" t="n">
        <v>2027509.8</v>
      </c>
      <c r="D50" s="10" t="n">
        <v>100</v>
      </c>
    </row>
    <row r="53" customFormat="false" ht="12.75" hidden="false" customHeight="false" outlineLevel="0" collapsed="false">
      <c r="B53" s="4" t="s">
        <v>90</v>
      </c>
    </row>
    <row r="54" customFormat="false" ht="12.75" hidden="false" customHeight="false" outlineLevel="0" collapsed="false">
      <c r="F54" s="0" t="s">
        <v>16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8" t="n">
        <v>215247.7184</v>
      </c>
      <c r="D55" s="0" t="n">
        <v>0.144566993532779</v>
      </c>
      <c r="F55" s="1" t="n">
        <v>215.2477184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8" t="n">
        <v>807285.5576</v>
      </c>
      <c r="D56" s="0" t="n">
        <v>0.542197830723512</v>
      </c>
      <c r="F56" s="1" t="n">
        <v>807.2855576</v>
      </c>
    </row>
    <row r="57" customFormat="false" ht="12.75" hidden="false" customHeight="false" outlineLevel="0" collapsed="false">
      <c r="A57" s="0" t="s">
        <v>95</v>
      </c>
      <c r="B57" s="0" t="s">
        <v>96</v>
      </c>
      <c r="C57" s="8" t="n">
        <v>95343.431</v>
      </c>
      <c r="D57" s="0" t="n">
        <v>0.0640355831654194</v>
      </c>
      <c r="F57" s="1" t="n">
        <v>95.343431</v>
      </c>
    </row>
    <row r="58" customFormat="false" ht="12.75" hidden="false" customHeight="false" outlineLevel="0" collapsed="false">
      <c r="A58" s="0" t="s">
        <v>97</v>
      </c>
      <c r="B58" s="0" t="s">
        <v>98</v>
      </c>
      <c r="C58" s="8" t="n">
        <v>21415.391</v>
      </c>
      <c r="D58" s="0" t="n">
        <v>0.0143832358141221</v>
      </c>
      <c r="F58" s="1" t="n">
        <v>21.415391</v>
      </c>
    </row>
    <row r="59" customFormat="false" ht="12.75" hidden="false" customHeight="false" outlineLevel="0" collapsed="false">
      <c r="A59" s="0" t="s">
        <v>99</v>
      </c>
      <c r="B59" s="0" t="s">
        <v>100</v>
      </c>
      <c r="C59" s="8" t="n">
        <v>327712.316</v>
      </c>
      <c r="D59" s="0" t="n">
        <v>0.220101679218469</v>
      </c>
      <c r="F59" s="1" t="n">
        <v>327.712316</v>
      </c>
    </row>
    <row r="60" customFormat="false" ht="12.75" hidden="false" customHeight="false" outlineLevel="0" collapsed="false">
      <c r="A60" s="0" t="s">
        <v>101</v>
      </c>
      <c r="B60" s="0" t="s">
        <v>102</v>
      </c>
      <c r="C60" s="8" t="n">
        <v>20013.292</v>
      </c>
      <c r="D60" s="0" t="n">
        <v>0.0134415429656588</v>
      </c>
      <c r="F60" s="1" t="n">
        <v>20.013292</v>
      </c>
    </row>
    <row r="61" customFormat="false" ht="12.75" hidden="false" customHeight="false" outlineLevel="0" collapsed="false">
      <c r="A61" s="0" t="s">
        <v>103</v>
      </c>
      <c r="B61" s="0" t="s">
        <v>104</v>
      </c>
      <c r="C61" s="8" t="n">
        <v>1895.587</v>
      </c>
      <c r="D61" s="0" t="n">
        <v>0.00127313458004032</v>
      </c>
      <c r="E61" s="10" t="n">
        <v>1</v>
      </c>
      <c r="F61" s="1" t="n">
        <v>1.895587</v>
      </c>
    </row>
    <row r="62" customFormat="false" ht="12.75" hidden="false" customHeight="false" outlineLevel="0" collapsed="false">
      <c r="C62" s="8" t="n">
        <v>1488913.293</v>
      </c>
      <c r="D62" s="0" t="n">
        <v>1</v>
      </c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B64" s="4" t="s">
        <v>105</v>
      </c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A66" s="0" t="s">
        <v>91</v>
      </c>
      <c r="B66" s="11" t="s">
        <v>92</v>
      </c>
      <c r="C66" s="8" t="n">
        <v>176424</v>
      </c>
      <c r="D66" s="0" t="n">
        <v>0.188900940154895</v>
      </c>
      <c r="F66" s="1" t="n">
        <v>176.424</v>
      </c>
    </row>
    <row r="67" customFormat="false" ht="12.75" hidden="false" customHeight="false" outlineLevel="0" collapsed="false">
      <c r="A67" s="0" t="s">
        <v>93</v>
      </c>
      <c r="B67" s="11" t="s">
        <v>94</v>
      </c>
      <c r="C67" s="8" t="n">
        <v>297856.8</v>
      </c>
      <c r="D67" s="0" t="n">
        <v>0.3189216294355</v>
      </c>
      <c r="F67" s="1" t="n">
        <v>297.8568</v>
      </c>
    </row>
    <row r="68" customFormat="false" ht="12.75" hidden="false" customHeight="false" outlineLevel="0" collapsed="false">
      <c r="A68" s="0" t="s">
        <v>95</v>
      </c>
      <c r="B68" s="11" t="s">
        <v>96</v>
      </c>
      <c r="C68" s="8" t="n">
        <v>92936.075</v>
      </c>
      <c r="D68" s="0" t="n">
        <v>0.0995086379506522</v>
      </c>
      <c r="F68" s="1" t="n">
        <v>92.936075</v>
      </c>
    </row>
    <row r="69" customFormat="false" ht="12.75" hidden="false" customHeight="false" outlineLevel="0" collapsed="false">
      <c r="A69" s="0" t="s">
        <v>97</v>
      </c>
      <c r="B69" s="11" t="s">
        <v>98</v>
      </c>
      <c r="C69" s="8" t="n">
        <v>19282.537</v>
      </c>
      <c r="D69" s="0" t="n">
        <v>0.020646223687659</v>
      </c>
      <c r="F69" s="1" t="n">
        <v>19.282537</v>
      </c>
    </row>
    <row r="70" customFormat="false" ht="12.75" hidden="false" customHeight="false" outlineLevel="0" collapsed="false">
      <c r="A70" s="0" t="s">
        <v>106</v>
      </c>
      <c r="B70" s="11" t="s">
        <v>100</v>
      </c>
      <c r="C70" s="8" t="n">
        <v>325873.648</v>
      </c>
      <c r="D70" s="0" t="n">
        <v>0.348919866225148</v>
      </c>
      <c r="F70" s="1" t="n">
        <v>325.873648</v>
      </c>
    </row>
    <row r="71" customFormat="false" ht="12.75" hidden="false" customHeight="false" outlineLevel="0" collapsed="false">
      <c r="A71" s="0" t="s">
        <v>101</v>
      </c>
      <c r="B71" s="11" t="s">
        <v>107</v>
      </c>
      <c r="C71" s="8" t="n">
        <v>20013.292</v>
      </c>
      <c r="D71" s="0" t="n">
        <v>0.0214286586541199</v>
      </c>
      <c r="F71" s="1" t="n">
        <v>20.013292</v>
      </c>
    </row>
    <row r="72" customFormat="false" ht="12.75" hidden="false" customHeight="false" outlineLevel="0" collapsed="false">
      <c r="A72" s="0" t="s">
        <v>103</v>
      </c>
      <c r="B72" s="11" t="s">
        <v>108</v>
      </c>
      <c r="C72" s="8" t="n">
        <v>1563.473</v>
      </c>
      <c r="D72" s="0" t="n">
        <v>0.001674043892026</v>
      </c>
      <c r="E72" s="10" t="n">
        <v>1</v>
      </c>
      <c r="F72" s="1" t="n">
        <v>1.563473</v>
      </c>
    </row>
    <row r="73" customFormat="false" ht="12.75" hidden="false" customHeight="false" outlineLevel="0" collapsed="false">
      <c r="C73" s="8" t="n">
        <v>933949.825</v>
      </c>
      <c r="D73" s="0" t="n">
        <v>1</v>
      </c>
    </row>
    <row r="75" customFormat="false" ht="12.75" hidden="false" customHeight="false" outlineLevel="0" collapsed="false">
      <c r="B75" s="4" t="s">
        <v>109</v>
      </c>
    </row>
    <row r="77" customFormat="false" ht="12.75" hidden="false" customHeight="false" outlineLevel="0" collapsed="false">
      <c r="A77" s="0" t="s">
        <v>110</v>
      </c>
      <c r="B77" s="12" t="s">
        <v>111</v>
      </c>
      <c r="C77" s="8" t="n">
        <v>21494175</v>
      </c>
      <c r="D77" s="10" t="n">
        <v>4.60525345012982</v>
      </c>
    </row>
    <row r="78" customFormat="false" ht="12.75" hidden="false" customHeight="false" outlineLevel="0" collapsed="false">
      <c r="A78" s="0" t="s">
        <v>112</v>
      </c>
      <c r="B78" s="13" t="s">
        <v>113</v>
      </c>
      <c r="C78" s="8" t="n">
        <v>92967557</v>
      </c>
      <c r="D78" s="10" t="n">
        <v>19.9188460419807</v>
      </c>
    </row>
    <row r="79" customFormat="false" ht="12.75" hidden="false" customHeight="false" outlineLevel="0" collapsed="false">
      <c r="A79" s="0" t="s">
        <v>35</v>
      </c>
      <c r="B79" s="13" t="s">
        <v>114</v>
      </c>
      <c r="C79" s="8" t="n">
        <v>301395806</v>
      </c>
      <c r="D79" s="10" t="n">
        <v>64.5758246332393</v>
      </c>
    </row>
    <row r="80" customFormat="false" ht="12.75" hidden="false" customHeight="false" outlineLevel="0" collapsed="false">
      <c r="A80" s="0" t="s">
        <v>115</v>
      </c>
      <c r="B80" s="13" t="s">
        <v>116</v>
      </c>
      <c r="C80" s="8" t="n">
        <v>28868942</v>
      </c>
      <c r="D80" s="10" t="n">
        <v>6.18534066774359</v>
      </c>
    </row>
    <row r="81" customFormat="false" ht="12.75" hidden="false" customHeight="false" outlineLevel="0" collapsed="false">
      <c r="A81" s="0" t="s">
        <v>43</v>
      </c>
      <c r="B81" s="14" t="s">
        <v>70</v>
      </c>
      <c r="C81" s="8" t="n">
        <v>22005161</v>
      </c>
      <c r="D81" s="10" t="n">
        <v>4.71473520690662</v>
      </c>
      <c r="E81" s="10" t="n">
        <v>100</v>
      </c>
    </row>
    <row r="82" customFormat="false" ht="12.75" hidden="false" customHeight="false" outlineLevel="0" collapsed="false">
      <c r="C82" s="8" t="n">
        <v>466731641</v>
      </c>
      <c r="D82" s="10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3-08-13T08:05:36Z</cp:lastPrinted>
  <dcterms:modified xsi:type="dcterms:W3CDTF">2013-08-13T08:18:03Z</dcterms:modified>
  <cp:revision>0</cp:revision>
  <dc:subject/>
  <dc:title/>
</cp:coreProperties>
</file>