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2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5360720"/>
        <c:axId val="25014180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993061"/>
        <c:axId val="87800433"/>
      </c:lineChart>
      <c:catAx>
        <c:axId val="65360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4180"/>
        <c:crossesAt val="0"/>
        <c:auto val="1"/>
        <c:lblAlgn val="ctr"/>
        <c:lblOffset val="100"/>
        <c:noMultiLvlLbl val="0"/>
      </c:catAx>
      <c:valAx>
        <c:axId val="25014180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0720"/>
        <c:crossesAt val="1"/>
        <c:crossBetween val="midCat"/>
        <c:majorUnit val="1"/>
      </c:valAx>
      <c:catAx>
        <c:axId val="70993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0433"/>
        <c:auto val="1"/>
        <c:lblAlgn val="ctr"/>
        <c:lblOffset val="100"/>
        <c:noMultiLvlLbl val="0"/>
      </c:catAx>
      <c:valAx>
        <c:axId val="87800433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306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4.4</c:v>
                </c:pt>
                <c:pt idx="1">
                  <c:v>-4.9</c:v>
                </c:pt>
                <c:pt idx="2">
                  <c:v>-5.1</c:v>
                </c:pt>
                <c:pt idx="3">
                  <c:v>-5.4</c:v>
                </c:pt>
                <c:pt idx="4">
                  <c:v>-4.6</c:v>
                </c:pt>
                <c:pt idx="5">
                  <c:v>-2.4</c:v>
                </c:pt>
                <c:pt idx="6">
                  <c:v>-0.8</c:v>
                </c:pt>
                <c:pt idx="7">
                  <c:v>-1.5</c:v>
                </c:pt>
                <c:pt idx="8">
                  <c:v>-2</c:v>
                </c:pt>
                <c:pt idx="9">
                  <c:v>-0.8</c:v>
                </c:pt>
                <c:pt idx="10">
                  <c:v>0.4</c:v>
                </c:pt>
                <c:pt idx="11">
                  <c:v>1.5</c:v>
                </c:pt>
                <c:pt idx="12">
                  <c:v>2</c:v>
                </c:pt>
                <c:pt idx="13">
                  <c:v>2.3</c:v>
                </c:pt>
                <c:pt idx="14">
                  <c:v>1.8</c:v>
                </c:pt>
                <c:pt idx="15">
                  <c:v>2.4</c:v>
                </c:pt>
                <c:pt idx="16">
                  <c:v>2.6</c:v>
                </c:pt>
                <c:pt idx="17">
                  <c:v>2.7</c:v>
                </c:pt>
                <c:pt idx="18">
                  <c:v>3.6</c:v>
                </c:pt>
                <c:pt idx="19">
                  <c:v>4.6</c:v>
                </c:pt>
                <c:pt idx="20">
                  <c:v>5.4</c:v>
                </c:pt>
                <c:pt idx="21">
                  <c:v>6.3</c:v>
                </c:pt>
                <c:pt idx="22">
                  <c:v>6.4</c:v>
                </c:pt>
                <c:pt idx="23">
                  <c:v>6.2</c:v>
                </c:pt>
                <c:pt idx="24">
                  <c:v>5.5</c:v>
                </c:pt>
              </c:numCache>
            </c:numRef>
          </c:val>
        </c:ser>
        <c:gapWidth val="70"/>
        <c:overlap val="0"/>
        <c:axId val="67427066"/>
        <c:axId val="39228632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9</c:v>
                  </c:pt>
                  <c:pt idx="8">
                    <c:v>2010</c:v>
                  </c:pt>
                  <c:pt idx="20">
                    <c:v>2011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6.8</c:v>
                </c:pt>
                <c:pt idx="1">
                  <c:v>6.4</c:v>
                </c:pt>
                <c:pt idx="2">
                  <c:v>6.6</c:v>
                </c:pt>
                <c:pt idx="3">
                  <c:v>6.2</c:v>
                </c:pt>
                <c:pt idx="4">
                  <c:v>6</c:v>
                </c:pt>
                <c:pt idx="5">
                  <c:v>6.4</c:v>
                </c:pt>
                <c:pt idx="6">
                  <c:v>6.5</c:v>
                </c:pt>
                <c:pt idx="7">
                  <c:v>7</c:v>
                </c:pt>
                <c:pt idx="8">
                  <c:v>6.7</c:v>
                </c:pt>
                <c:pt idx="9">
                  <c:v>6.8</c:v>
                </c:pt>
                <c:pt idx="10">
                  <c:v>7.6</c:v>
                </c:pt>
                <c:pt idx="11">
                  <c:v>8.4</c:v>
                </c:pt>
                <c:pt idx="12">
                  <c:v>8.9</c:v>
                </c:pt>
                <c:pt idx="13">
                  <c:v>8.9</c:v>
                </c:pt>
                <c:pt idx="14">
                  <c:v>8.5</c:v>
                </c:pt>
                <c:pt idx="15">
                  <c:v>8.8</c:v>
                </c:pt>
                <c:pt idx="16">
                  <c:v>8.8</c:v>
                </c:pt>
                <c:pt idx="17">
                  <c:v>9.3</c:v>
                </c:pt>
                <c:pt idx="18">
                  <c:v>10.4</c:v>
                </c:pt>
                <c:pt idx="19">
                  <c:v>11.9</c:v>
                </c:pt>
                <c:pt idx="20">
                  <c:v>12.5</c:v>
                </c:pt>
                <c:pt idx="21">
                  <c:v>13.5</c:v>
                </c:pt>
                <c:pt idx="22">
                  <c:v>14.4</c:v>
                </c:pt>
                <c:pt idx="23">
                  <c:v>15</c:v>
                </c:pt>
                <c:pt idx="24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6496"/>
        <c:axId val="69207684"/>
      </c:lineChart>
      <c:catAx>
        <c:axId val="67427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8632"/>
        <c:crossesAt val="0"/>
        <c:auto val="1"/>
        <c:lblAlgn val="ctr"/>
        <c:lblOffset val="100"/>
        <c:noMultiLvlLbl val="0"/>
      </c:catAx>
      <c:valAx>
        <c:axId val="39228632"/>
        <c:scaling>
          <c:orientation val="minMax"/>
          <c:max val="16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066"/>
        <c:crossesAt val="1"/>
        <c:crossBetween val="midCat"/>
        <c:majorUnit val="2"/>
      </c:valAx>
      <c:catAx>
        <c:axId val="67606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7684"/>
        <c:auto val="1"/>
        <c:lblAlgn val="ctr"/>
        <c:lblOffset val="100"/>
        <c:noMultiLvlLbl val="0"/>
      </c:catAx>
      <c:valAx>
        <c:axId val="69207684"/>
        <c:scaling>
          <c:orientation val="minMax"/>
          <c:max val="16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496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N2" s="3"/>
      <c r="Y2" s="3"/>
    </row>
    <row r="3" customFormat="false" ht="12" hidden="false" customHeight="true" outlineLevel="0" collapsed="false">
      <c r="M3" s="4"/>
      <c r="N3" s="5" t="n">
        <v>2009</v>
      </c>
      <c r="O3" s="5"/>
      <c r="P3" s="5"/>
      <c r="Q3" s="5"/>
      <c r="R3" s="5"/>
      <c r="S3" s="5"/>
      <c r="T3" s="5"/>
      <c r="U3" s="5"/>
      <c r="V3" s="6" t="n">
        <v>2010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n">
        <v>2011</v>
      </c>
      <c r="AI3" s="7"/>
      <c r="AJ3" s="7"/>
      <c r="AK3" s="7"/>
      <c r="AL3" s="7"/>
      <c r="AM3" s="7"/>
    </row>
    <row r="4" customFormat="false" ht="15.75" hidden="false" customHeight="true" outlineLevel="0" collapsed="false">
      <c r="M4" s="8"/>
      <c r="N4" s="9" t="s">
        <v>2</v>
      </c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  <c r="T4" s="10" t="s">
        <v>8</v>
      </c>
      <c r="U4" s="9" t="s">
        <v>9</v>
      </c>
      <c r="V4" s="9" t="s">
        <v>10</v>
      </c>
      <c r="W4" s="9" t="s">
        <v>11</v>
      </c>
      <c r="X4" s="11" t="s">
        <v>12</v>
      </c>
      <c r="Y4" s="11" t="s">
        <v>13</v>
      </c>
      <c r="Z4" s="11" t="s">
        <v>2</v>
      </c>
      <c r="AA4" s="11" t="s">
        <v>3</v>
      </c>
      <c r="AB4" s="11" t="s">
        <v>4</v>
      </c>
      <c r="AC4" s="11" t="s">
        <v>5</v>
      </c>
      <c r="AD4" s="11" t="s">
        <v>6</v>
      </c>
      <c r="AE4" s="11" t="s">
        <v>7</v>
      </c>
      <c r="AF4" s="9" t="s">
        <v>14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</row>
    <row r="5" customFormat="false" ht="16.5" hidden="false" customHeight="true" outlineLevel="0" collapsed="false">
      <c r="M5" s="12" t="s">
        <v>15</v>
      </c>
      <c r="N5" s="13" t="n">
        <v>-4.4</v>
      </c>
      <c r="O5" s="13" t="n">
        <v>-4.9</v>
      </c>
      <c r="P5" s="13" t="n">
        <v>-5.1</v>
      </c>
      <c r="Q5" s="13" t="n">
        <v>-5.4</v>
      </c>
      <c r="R5" s="13" t="n">
        <v>-4.6</v>
      </c>
      <c r="S5" s="13" t="n">
        <v>-2.4</v>
      </c>
      <c r="T5" s="14" t="n">
        <v>-0.8</v>
      </c>
      <c r="U5" s="15" t="n">
        <v>-1.5</v>
      </c>
      <c r="V5" s="16" t="n">
        <v>-2</v>
      </c>
      <c r="W5" s="16" t="n">
        <v>-0.8</v>
      </c>
      <c r="X5" s="16" t="n">
        <v>0.4</v>
      </c>
      <c r="Y5" s="16" t="n">
        <v>1.5</v>
      </c>
      <c r="Z5" s="16" t="n">
        <v>2</v>
      </c>
      <c r="AA5" s="16" t="n">
        <v>2.3</v>
      </c>
      <c r="AB5" s="16" t="n">
        <v>1.8</v>
      </c>
      <c r="AC5" s="16" t="n">
        <v>2.4</v>
      </c>
      <c r="AD5" s="16" t="n">
        <v>2.6</v>
      </c>
      <c r="AE5" s="16" t="n">
        <v>2.7</v>
      </c>
      <c r="AF5" s="16" t="n">
        <v>3.6</v>
      </c>
      <c r="AG5" s="16" t="n">
        <v>4.6</v>
      </c>
      <c r="AH5" s="16" t="n">
        <v>5.4</v>
      </c>
      <c r="AI5" s="16" t="n">
        <v>6.3</v>
      </c>
      <c r="AJ5" s="16" t="n">
        <v>6.4</v>
      </c>
      <c r="AK5" s="16" t="n">
        <v>6.2</v>
      </c>
      <c r="AL5" s="16" t="n">
        <v>5.5</v>
      </c>
    </row>
    <row r="6" customFormat="false" ht="23.25" hidden="false" customHeight="true" outlineLevel="0" collapsed="false">
      <c r="M6" s="12" t="s">
        <v>16</v>
      </c>
      <c r="N6" s="13" t="n">
        <v>6.8</v>
      </c>
      <c r="O6" s="13" t="n">
        <v>6.4</v>
      </c>
      <c r="P6" s="13" t="n">
        <v>6.6</v>
      </c>
      <c r="Q6" s="13" t="n">
        <v>6.2</v>
      </c>
      <c r="R6" s="17" t="n">
        <v>6</v>
      </c>
      <c r="S6" s="17" t="n">
        <v>6.4</v>
      </c>
      <c r="T6" s="14" t="n">
        <v>6.5</v>
      </c>
      <c r="U6" s="16" t="n">
        <v>7</v>
      </c>
      <c r="V6" s="16" t="n">
        <v>6.7</v>
      </c>
      <c r="W6" s="16" t="n">
        <v>6.8</v>
      </c>
      <c r="X6" s="16" t="n">
        <v>7.6</v>
      </c>
      <c r="Y6" s="16" t="n">
        <v>8.4</v>
      </c>
      <c r="Z6" s="16" t="n">
        <v>8.9</v>
      </c>
      <c r="AA6" s="16" t="n">
        <v>8.9</v>
      </c>
      <c r="AB6" s="16" t="n">
        <v>8.5</v>
      </c>
      <c r="AC6" s="16" t="n">
        <v>8.8</v>
      </c>
      <c r="AD6" s="16" t="n">
        <v>8.8</v>
      </c>
      <c r="AE6" s="16" t="n">
        <v>9.3</v>
      </c>
      <c r="AF6" s="16" t="n">
        <v>10.4</v>
      </c>
      <c r="AG6" s="16" t="n">
        <v>11.9</v>
      </c>
      <c r="AH6" s="16" t="n">
        <v>12.5</v>
      </c>
      <c r="AI6" s="16" t="n">
        <v>13.5</v>
      </c>
      <c r="AJ6" s="16" t="n">
        <v>14.4</v>
      </c>
      <c r="AK6" s="16" t="n">
        <v>15</v>
      </c>
      <c r="AL6" s="16" t="n">
        <v>14.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U3"/>
    <mergeCell ref="V3:AG3"/>
    <mergeCell ref="AH3:AM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Service</cp:lastModifiedBy>
  <cp:lastPrinted>2009-06-19T08:00:16Z</cp:lastPrinted>
  <dcterms:modified xsi:type="dcterms:W3CDTF">2011-07-13T06:51:53Z</dcterms:modified>
  <cp:revision>0</cp:revision>
  <dc:subject/>
  <dc:title/>
</cp:coreProperties>
</file>