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bazické indexy - basic IPI
(průměrný měsíc roku 2005=100)
(average month 2005=100)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.</t>
  </si>
  <si>
    <t xml:space="preserve">6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58133420966152"/>
          <c:w val="0.929623634156212"/>
          <c:h val="0.67019388761091"/>
        </c:manualLayout>
      </c:layout>
      <c:lineChart>
        <c:grouping val="standar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bazické indexy -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6</c:f>
              <c:multiLvlStrCache>
                <c:ptCount val="65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C$2:$C$66</c:f>
              <c:numCache>
                <c:formatCode>General</c:formatCode>
                <c:ptCount val="65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2</c:v>
                </c:pt>
                <c:pt idx="61">
                  <c:v>1</c:v>
                </c:pt>
                <c:pt idx="62">
                  <c:v>18.4</c:v>
                </c:pt>
                <c:pt idx="63">
                  <c:v>10.2</c:v>
                </c:pt>
                <c:pt idx="64">
                  <c:v>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6</c:f>
              <c:multiLvlStrCache>
                <c:ptCount val="65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D$2:$D$66</c:f>
              <c:numCache>
                <c:formatCode>General</c:formatCode>
                <c:ptCount val="65"/>
                <c:pt idx="0">
                  <c:v>-3.34461516957558</c:v>
                </c:pt>
                <c:pt idx="1">
                  <c:v>-3.2667928908693</c:v>
                </c:pt>
                <c:pt idx="2">
                  <c:v>-3.20170306509131</c:v>
                </c:pt>
                <c:pt idx="3">
                  <c:v>-2.0491229569916</c:v>
                </c:pt>
                <c:pt idx="4">
                  <c:v>-2.54491882171223</c:v>
                </c:pt>
                <c:pt idx="5">
                  <c:v>-0.240114294456959</c:v>
                </c:pt>
                <c:pt idx="6">
                  <c:v>0.0311536906599486</c:v>
                </c:pt>
                <c:pt idx="7">
                  <c:v>1.26943506609545</c:v>
                </c:pt>
                <c:pt idx="8">
                  <c:v>1.56056707543235</c:v>
                </c:pt>
                <c:pt idx="9">
                  <c:v>3.0398604673817</c:v>
                </c:pt>
                <c:pt idx="10">
                  <c:v>4.14133203819642</c:v>
                </c:pt>
                <c:pt idx="11">
                  <c:v>3.23249028726615</c:v>
                </c:pt>
                <c:pt idx="12">
                  <c:v>4.76847037157893</c:v>
                </c:pt>
                <c:pt idx="13">
                  <c:v>4.18378776006847</c:v>
                </c:pt>
                <c:pt idx="14">
                  <c:v>5.22396548991816</c:v>
                </c:pt>
                <c:pt idx="15">
                  <c:v>5.16215043915111</c:v>
                </c:pt>
                <c:pt idx="16">
                  <c:v>9.25364137076446</c:v>
                </c:pt>
                <c:pt idx="17">
                  <c:v>8.26041096298924</c:v>
                </c:pt>
                <c:pt idx="18">
                  <c:v>9.02407518826733</c:v>
                </c:pt>
                <c:pt idx="19">
                  <c:v>8.76109586322222</c:v>
                </c:pt>
                <c:pt idx="20">
                  <c:v>10.9751521878598</c:v>
                </c:pt>
                <c:pt idx="21">
                  <c:v>11.0009552701763</c:v>
                </c:pt>
                <c:pt idx="22">
                  <c:v>12.9281420378269</c:v>
                </c:pt>
                <c:pt idx="23">
                  <c:v>14.5497596933926</c:v>
                </c:pt>
                <c:pt idx="24">
                  <c:v>17.7695274659478</c:v>
                </c:pt>
                <c:pt idx="25">
                  <c:v>19.6332952400426</c:v>
                </c:pt>
                <c:pt idx="26">
                  <c:v>20.208450304813</c:v>
                </c:pt>
                <c:pt idx="27">
                  <c:v>18.8752860445952</c:v>
                </c:pt>
                <c:pt idx="28">
                  <c:v>19.0984872897971</c:v>
                </c:pt>
                <c:pt idx="29">
                  <c:v>18.7282034848618</c:v>
                </c:pt>
                <c:pt idx="30">
                  <c:v>21.2984076063791</c:v>
                </c:pt>
                <c:pt idx="31">
                  <c:v>19.0838295466958</c:v>
                </c:pt>
                <c:pt idx="32">
                  <c:v>19.6524812047498</c:v>
                </c:pt>
                <c:pt idx="33">
                  <c:v>20.9850683683411</c:v>
                </c:pt>
                <c:pt idx="34">
                  <c:v>21.4607276556819</c:v>
                </c:pt>
                <c:pt idx="35">
                  <c:v>23.8705243480691</c:v>
                </c:pt>
                <c:pt idx="36">
                  <c:v>24.220373290831</c:v>
                </c:pt>
                <c:pt idx="37">
                  <c:v>23.4452308806757</c:v>
                </c:pt>
                <c:pt idx="38">
                  <c:v>22.1750159977878</c:v>
                </c:pt>
                <c:pt idx="39">
                  <c:v>22.3161914633801</c:v>
                </c:pt>
                <c:pt idx="40">
                  <c:v>22.0927447899298</c:v>
                </c:pt>
                <c:pt idx="41">
                  <c:v>19.39625707084</c:v>
                </c:pt>
                <c:pt idx="42">
                  <c:v>18.0569610596882</c:v>
                </c:pt>
                <c:pt idx="43">
                  <c:v>14.547920850464</c:v>
                </c:pt>
                <c:pt idx="44">
                  <c:v>14.3332598935581</c:v>
                </c:pt>
                <c:pt idx="45">
                  <c:v>10.8626496505161</c:v>
                </c:pt>
                <c:pt idx="46">
                  <c:v>7.67615658483436</c:v>
                </c:pt>
                <c:pt idx="47">
                  <c:v>5.05321419902504</c:v>
                </c:pt>
                <c:pt idx="48">
                  <c:v>0.691052617620855</c:v>
                </c:pt>
                <c:pt idx="49">
                  <c:v>0.995019511336778</c:v>
                </c:pt>
                <c:pt idx="50">
                  <c:v>0.89977079472466</c:v>
                </c:pt>
                <c:pt idx="51">
                  <c:v>-0.342254255933923</c:v>
                </c:pt>
                <c:pt idx="52">
                  <c:v>-1.36623994212265</c:v>
                </c:pt>
                <c:pt idx="53">
                  <c:v>1.51890618759441</c:v>
                </c:pt>
                <c:pt idx="54">
                  <c:v>-0.0164714372255617</c:v>
                </c:pt>
                <c:pt idx="55">
                  <c:v>3.34140716108958</c:v>
                </c:pt>
                <c:pt idx="56">
                  <c:v>2.86476878019847</c:v>
                </c:pt>
                <c:pt idx="57">
                  <c:v>4.55062279374597</c:v>
                </c:pt>
                <c:pt idx="58">
                  <c:v>4.75106124598787</c:v>
                </c:pt>
                <c:pt idx="59">
                  <c:v>4.93078229792937</c:v>
                </c:pt>
                <c:pt idx="60">
                  <c:v>7.78170591791806</c:v>
                </c:pt>
                <c:pt idx="61">
                  <c:v>7.65057049046527</c:v>
                </c:pt>
                <c:pt idx="62">
                  <c:v>8.47256411785178</c:v>
                </c:pt>
                <c:pt idx="63">
                  <c:v>9.5096121007342</c:v>
                </c:pt>
                <c:pt idx="64">
                  <c:v>9.62497022278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6</c:f>
              <c:multiLvlStrCache>
                <c:ptCount val="65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E$2:$E$66</c:f>
              <c:numCache>
                <c:formatCode>General</c:formatCode>
                <c:ptCount val="65"/>
                <c:pt idx="0">
                  <c:v>-3.32148541297826</c:v>
                </c:pt>
                <c:pt idx="1">
                  <c:v>-3.15969993057894</c:v>
                </c:pt>
                <c:pt idx="2">
                  <c:v>-2.82210945449634</c:v>
                </c:pt>
                <c:pt idx="3">
                  <c:v>-2.35220967367736</c:v>
                </c:pt>
                <c:pt idx="4">
                  <c:v>-1.72887685551373</c:v>
                </c:pt>
                <c:pt idx="5">
                  <c:v>-0.64796463079044</c:v>
                </c:pt>
                <c:pt idx="6">
                  <c:v>0.373199071208049</c:v>
                </c:pt>
                <c:pt idx="7">
                  <c:v>1.14396549375691</c:v>
                </c:pt>
                <c:pt idx="8">
                  <c:v>1.97516246545807</c:v>
                </c:pt>
                <c:pt idx="9">
                  <c:v>3.04393248062462</c:v>
                </c:pt>
                <c:pt idx="10">
                  <c:v>3.73828317615921</c:v>
                </c:pt>
                <c:pt idx="11">
                  <c:v>3.96227934871114</c:v>
                </c:pt>
                <c:pt idx="12">
                  <c:v>4.35097531633382</c:v>
                </c:pt>
                <c:pt idx="13">
                  <c:v>4.70577885580488</c:v>
                </c:pt>
                <c:pt idx="14">
                  <c:v>5.0899252650263</c:v>
                </c:pt>
                <c:pt idx="15">
                  <c:v>6.31979113707178</c:v>
                </c:pt>
                <c:pt idx="16">
                  <c:v>8.05942538597523</c:v>
                </c:pt>
                <c:pt idx="17">
                  <c:v>8.80173377272817</c:v>
                </c:pt>
                <c:pt idx="18">
                  <c:v>8.90548676754754</c:v>
                </c:pt>
                <c:pt idx="19">
                  <c:v>9.51325423087529</c:v>
                </c:pt>
                <c:pt idx="20">
                  <c:v>10.5497506254448</c:v>
                </c:pt>
                <c:pt idx="21">
                  <c:v>11.6104240149724</c:v>
                </c:pt>
                <c:pt idx="22">
                  <c:v>12.9962200200889</c:v>
                </c:pt>
                <c:pt idx="23">
                  <c:v>15.0812988987364</c:v>
                </c:pt>
                <c:pt idx="24">
                  <c:v>17.5373630843827</c:v>
                </c:pt>
                <c:pt idx="25">
                  <c:v>19.4073248573679</c:v>
                </c:pt>
                <c:pt idx="26">
                  <c:v>19.8482834260246</c:v>
                </c:pt>
                <c:pt idx="27">
                  <c:v>19.4117257592746</c:v>
                </c:pt>
                <c:pt idx="28">
                  <c:v>19.1175633356133</c:v>
                </c:pt>
                <c:pt idx="29">
                  <c:v>19.606084487445</c:v>
                </c:pt>
                <c:pt idx="30">
                  <c:v>20.2132948544966</c:v>
                </c:pt>
                <c:pt idx="31">
                  <c:v>19.9317380701314</c:v>
                </c:pt>
                <c:pt idx="32">
                  <c:v>20.0116739714104</c:v>
                </c:pt>
                <c:pt idx="33">
                  <c:v>20.9233006786079</c:v>
                </c:pt>
                <c:pt idx="34">
                  <c:v>22.094838383279</c:v>
                </c:pt>
                <c:pt idx="35">
                  <c:v>23.4781899095289</c:v>
                </c:pt>
                <c:pt idx="36">
                  <c:v>24.0567388579836</c:v>
                </c:pt>
                <c:pt idx="37">
                  <c:v>23.4668395331824</c:v>
                </c:pt>
                <c:pt idx="38">
                  <c:v>22.6922891061051</c:v>
                </c:pt>
                <c:pt idx="39">
                  <c:v>22.3620536378911</c:v>
                </c:pt>
                <c:pt idx="40">
                  <c:v>21.5873642825398</c:v>
                </c:pt>
                <c:pt idx="41">
                  <c:v>19.8557443561298</c:v>
                </c:pt>
                <c:pt idx="42">
                  <c:v>17.64178210689</c:v>
                </c:pt>
                <c:pt idx="43">
                  <c:v>15.5029708528335</c:v>
                </c:pt>
                <c:pt idx="44">
                  <c:v>13.6155471928565</c:v>
                </c:pt>
                <c:pt idx="45">
                  <c:v>11.0149849649222</c:v>
                </c:pt>
                <c:pt idx="46">
                  <c:v>7.90760626646788</c:v>
                </c:pt>
                <c:pt idx="47">
                  <c:v>4.66907006667587</c:v>
                </c:pt>
                <c:pt idx="48">
                  <c:v>1.98144738483136</c:v>
                </c:pt>
                <c:pt idx="49">
                  <c:v>1.01278883481928</c:v>
                </c:pt>
                <c:pt idx="50">
                  <c:v>0.693413487908231</c:v>
                </c:pt>
                <c:pt idx="51">
                  <c:v>-0.172114818488524</c:v>
                </c:pt>
                <c:pt idx="52">
                  <c:v>-0.27360911705054</c:v>
                </c:pt>
                <c:pt idx="53">
                  <c:v>0.50532638572345</c:v>
                </c:pt>
                <c:pt idx="54">
                  <c:v>1.30807179887989</c:v>
                </c:pt>
                <c:pt idx="55">
                  <c:v>2.47181311244678</c:v>
                </c:pt>
                <c:pt idx="56">
                  <c:v>3.50087264541622</c:v>
                </c:pt>
                <c:pt idx="57">
                  <c:v>4.27790595987015</c:v>
                </c:pt>
                <c:pt idx="58">
                  <c:v>4.86228160132995</c:v>
                </c:pt>
                <c:pt idx="59">
                  <c:v>5.71769199897133</c:v>
                </c:pt>
                <c:pt idx="60">
                  <c:v>7.12679443303041</c:v>
                </c:pt>
                <c:pt idx="61">
                  <c:v>7.99742387774155</c:v>
                </c:pt>
                <c:pt idx="62">
                  <c:v>8.64432372818584</c:v>
                </c:pt>
                <c:pt idx="63">
                  <c:v>9.385403123483</c:v>
                </c:pt>
                <c:pt idx="64">
                  <c:v>9.7302529416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119"/>
        <c:axId val="12513708"/>
      </c:lineChart>
      <c:catAx>
        <c:axId val="26681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3708"/>
        <c:crossesAt val="0"/>
        <c:auto val="1"/>
        <c:lblAlgn val="ctr"/>
        <c:lblOffset val="100"/>
        <c:noMultiLvlLbl val="0"/>
      </c:catAx>
      <c:valAx>
        <c:axId val="12513708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38810384488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11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438688789964"/>
          <c:y val="0.892868879395334"/>
          <c:w val="0.509672197490894"/>
          <c:h val="0.085770621097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840</xdr:rowOff>
    </xdr:from>
    <xdr:to>
      <xdr:col>13</xdr:col>
      <xdr:colOff>60912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008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817887494941</cdr:x>
      <cdr:y>0.180282615839632</cdr:y>
    </cdr:from>
    <cdr:to>
      <cdr:x>0.144759206798867</cdr:x>
      <cdr:y>0.2137364442983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844920" y="987480"/>
          <a:ext cx="442800" cy="183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2" activeCellId="0" sqref="E2:E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9.13"/>
    <col collapsed="false" customWidth="true" hidden="false" outlineLevel="0" max="4" min="4" style="0" width="21.28"/>
    <col collapsed="false" customWidth="true" hidden="false" outlineLevel="0" max="5" min="5" style="0" width="16.7"/>
  </cols>
  <sheetData>
    <row r="1" customFormat="false" ht="38.25" hidden="false" customHeight="true" outlineLevel="0" collapsed="false">
      <c r="C1" s="1" t="s">
        <v>0</v>
      </c>
      <c r="D1" s="0" t="s">
        <v>1</v>
      </c>
      <c r="E1" s="2" t="s">
        <v>2</v>
      </c>
    </row>
    <row r="2" customFormat="false" ht="12.75" hidden="false" customHeight="false" outlineLevel="0" collapsed="false">
      <c r="A2" s="3" t="n">
        <v>2005</v>
      </c>
      <c r="B2" s="4" t="s">
        <v>3</v>
      </c>
      <c r="C2" s="5" t="n">
        <v>-9.60998509999999</v>
      </c>
      <c r="D2" s="6" t="n">
        <v>-3.34461516957558</v>
      </c>
      <c r="E2" s="6" t="n">
        <v>-3.32148541297826</v>
      </c>
      <c r="F2" s="7"/>
      <c r="G2" s="8"/>
    </row>
    <row r="3" customFormat="false" ht="12.75" hidden="false" customHeight="false" outlineLevel="0" collapsed="false">
      <c r="A3" s="3"/>
      <c r="B3" s="9" t="s">
        <v>4</v>
      </c>
      <c r="C3" s="5" t="n">
        <v>-9.5197017</v>
      </c>
      <c r="D3" s="6" t="n">
        <v>-3.2667928908693</v>
      </c>
      <c r="E3" s="6" t="n">
        <v>-3.15969993057894</v>
      </c>
      <c r="F3" s="7"/>
      <c r="G3" s="8"/>
    </row>
    <row r="4" customFormat="false" ht="12.75" hidden="false" customHeight="false" outlineLevel="0" collapsed="false">
      <c r="A4" s="3"/>
      <c r="B4" s="9" t="s">
        <v>5</v>
      </c>
      <c r="C4" s="5" t="n">
        <v>0.388997829999994</v>
      </c>
      <c r="D4" s="6" t="n">
        <v>-3.20170306509131</v>
      </c>
      <c r="E4" s="6" t="n">
        <v>-2.82210945449634</v>
      </c>
      <c r="F4" s="7"/>
      <c r="G4" s="8"/>
    </row>
    <row r="5" customFormat="false" ht="12.75" hidden="false" customHeight="false" outlineLevel="0" collapsed="false">
      <c r="A5" s="3"/>
      <c r="B5" s="9" t="s">
        <v>6</v>
      </c>
      <c r="C5" s="5" t="n">
        <v>-0.318929990000001</v>
      </c>
      <c r="D5" s="6" t="n">
        <v>-2.0491229569916</v>
      </c>
      <c r="E5" s="6" t="n">
        <v>-2.35220967367736</v>
      </c>
      <c r="F5" s="7"/>
      <c r="G5" s="8"/>
    </row>
    <row r="6" customFormat="false" ht="12.75" hidden="false" customHeight="false" outlineLevel="0" collapsed="false">
      <c r="A6" s="3"/>
      <c r="B6" s="9" t="s">
        <v>7</v>
      </c>
      <c r="C6" s="5" t="n">
        <v>0.99171659999999</v>
      </c>
      <c r="D6" s="10" t="n">
        <v>-2.54491882171223</v>
      </c>
      <c r="E6" s="10" t="n">
        <v>-1.7288768555137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3"/>
      <c r="B7" s="9" t="s">
        <v>8</v>
      </c>
      <c r="C7" s="5" t="n">
        <v>4.57005326</v>
      </c>
      <c r="D7" s="6" t="n">
        <v>-0.240114294456959</v>
      </c>
      <c r="E7" s="6" t="n">
        <v>-0.64796463079044</v>
      </c>
      <c r="F7" s="11"/>
      <c r="G7" s="8"/>
    </row>
    <row r="8" customFormat="false" ht="12.75" hidden="false" customHeight="false" outlineLevel="0" collapsed="false">
      <c r="A8" s="3"/>
      <c r="B8" s="9" t="s">
        <v>9</v>
      </c>
      <c r="C8" s="5" t="n">
        <v>-11.09581969</v>
      </c>
      <c r="D8" s="6" t="n">
        <v>0.0311536906599486</v>
      </c>
      <c r="E8" s="6" t="n">
        <v>0.373199071208049</v>
      </c>
      <c r="F8" s="7"/>
      <c r="G8" s="8"/>
    </row>
    <row r="9" customFormat="false" ht="12.75" hidden="false" customHeight="false" outlineLevel="0" collapsed="false">
      <c r="A9" s="3"/>
      <c r="B9" s="9" t="s">
        <v>10</v>
      </c>
      <c r="C9" s="5" t="n">
        <v>-4.41055365</v>
      </c>
      <c r="D9" s="6" t="n">
        <v>1.26943506609545</v>
      </c>
      <c r="E9" s="6" t="n">
        <v>1.14396549375691</v>
      </c>
      <c r="F9" s="7"/>
      <c r="G9" s="8"/>
    </row>
    <row r="10" customFormat="false" ht="12.75" hidden="false" customHeight="false" outlineLevel="0" collapsed="false">
      <c r="A10" s="3"/>
      <c r="B10" s="9" t="s">
        <v>11</v>
      </c>
      <c r="C10" s="5" t="n">
        <v>5.72750042000001</v>
      </c>
      <c r="D10" s="6" t="n">
        <v>1.56056707543235</v>
      </c>
      <c r="E10" s="6" t="n">
        <v>1.97516246545807</v>
      </c>
      <c r="F10" s="7"/>
      <c r="G10" s="8"/>
    </row>
    <row r="11" customFormat="false" ht="12.75" hidden="false" customHeight="false" outlineLevel="0" collapsed="false">
      <c r="A11" s="3"/>
      <c r="B11" s="9" t="s">
        <v>12</v>
      </c>
      <c r="C11" s="5" t="n">
        <v>6.70690564</v>
      </c>
      <c r="D11" s="6" t="n">
        <v>3.0398604673817</v>
      </c>
      <c r="E11" s="6" t="n">
        <v>3.04393248062462</v>
      </c>
      <c r="F11" s="7"/>
      <c r="G11" s="8"/>
    </row>
    <row r="12" customFormat="false" ht="12.75" hidden="false" customHeight="false" outlineLevel="0" collapsed="false">
      <c r="A12" s="3"/>
      <c r="B12" s="9" t="s">
        <v>13</v>
      </c>
      <c r="C12" s="5" t="n">
        <v>14.61381097</v>
      </c>
      <c r="D12" s="6" t="n">
        <v>4.14133203819642</v>
      </c>
      <c r="E12" s="6" t="n">
        <v>3.73828317615921</v>
      </c>
      <c r="F12" s="7"/>
      <c r="G12" s="8"/>
    </row>
    <row r="13" customFormat="false" ht="12.75" hidden="false" customHeight="false" outlineLevel="0" collapsed="false">
      <c r="A13" s="3"/>
      <c r="B13" s="9" t="s">
        <v>14</v>
      </c>
      <c r="C13" s="5" t="n">
        <v>1.95600540000001</v>
      </c>
      <c r="D13" s="6" t="n">
        <v>3.23249028726615</v>
      </c>
      <c r="E13" s="6" t="n">
        <v>3.96227934871114</v>
      </c>
      <c r="F13" s="7"/>
      <c r="G13" s="8"/>
    </row>
    <row r="14" customFormat="false" ht="12.75" hidden="false" customHeight="false" outlineLevel="0" collapsed="false">
      <c r="A14" s="3" t="n">
        <v>2006</v>
      </c>
      <c r="B14" s="4" t="s">
        <v>3</v>
      </c>
      <c r="C14" s="12" t="n">
        <v>1.17782781</v>
      </c>
      <c r="D14" s="6" t="n">
        <v>4.76847037157893</v>
      </c>
      <c r="E14" s="6" t="n">
        <v>4.35097531633382</v>
      </c>
      <c r="F14" s="7"/>
      <c r="G14" s="8"/>
    </row>
    <row r="15" customFormat="false" ht="12.75" hidden="false" customHeight="false" outlineLevel="0" collapsed="false">
      <c r="A15" s="3"/>
      <c r="B15" s="9" t="s">
        <v>4</v>
      </c>
      <c r="C15" s="12" t="n">
        <v>-1.83773095999999</v>
      </c>
      <c r="D15" s="6" t="n">
        <v>4.18378776006847</v>
      </c>
      <c r="E15" s="6" t="n">
        <v>4.70577885580488</v>
      </c>
      <c r="F15" s="7"/>
      <c r="G15" s="8"/>
    </row>
    <row r="16" customFormat="false" ht="12.75" hidden="false" customHeight="false" outlineLevel="0" collapsed="false">
      <c r="A16" s="3"/>
      <c r="B16" s="9" t="s">
        <v>5</v>
      </c>
      <c r="C16" s="12" t="n">
        <v>14.52198746</v>
      </c>
      <c r="D16" s="6" t="n">
        <v>5.22396548991816</v>
      </c>
      <c r="E16" s="6" t="n">
        <v>5.0899252650263</v>
      </c>
      <c r="F16" s="7"/>
      <c r="G16" s="8"/>
    </row>
    <row r="17" customFormat="false" ht="12.75" hidden="false" customHeight="false" outlineLevel="0" collapsed="false">
      <c r="A17" s="3"/>
      <c r="B17" s="9" t="s">
        <v>6</v>
      </c>
      <c r="C17" s="12" t="n">
        <v>-0.031516670000002</v>
      </c>
      <c r="D17" s="6" t="n">
        <v>5.16215043915111</v>
      </c>
      <c r="E17" s="6" t="n">
        <v>6.31979113707178</v>
      </c>
      <c r="F17" s="7"/>
      <c r="G17" s="8"/>
    </row>
    <row r="18" customFormat="false" ht="12.75" hidden="false" customHeight="false" outlineLevel="0" collapsed="false">
      <c r="A18" s="3"/>
      <c r="B18" s="9" t="s">
        <v>7</v>
      </c>
      <c r="C18" s="12" t="n">
        <v>11.08660457</v>
      </c>
      <c r="D18" s="6" t="n">
        <v>9.25364137076446</v>
      </c>
      <c r="E18" s="6" t="n">
        <v>8.05942538597523</v>
      </c>
      <c r="F18" s="7"/>
      <c r="G18" s="8"/>
    </row>
    <row r="19" customFormat="false" ht="12.75" hidden="false" customHeight="false" outlineLevel="0" collapsed="false">
      <c r="A19" s="3"/>
      <c r="B19" s="9" t="s">
        <v>8</v>
      </c>
      <c r="C19" s="12" t="n">
        <v>14.01337682</v>
      </c>
      <c r="D19" s="6" t="n">
        <v>8.26041096298924</v>
      </c>
      <c r="E19" s="6" t="n">
        <v>8.80173377272817</v>
      </c>
      <c r="F19" s="7"/>
      <c r="G19" s="8"/>
    </row>
    <row r="20" customFormat="false" ht="12.75" hidden="false" customHeight="false" outlineLevel="0" collapsed="false">
      <c r="A20" s="3"/>
      <c r="B20" s="9" t="s">
        <v>9</v>
      </c>
      <c r="C20" s="12" t="n">
        <v>-3.10807337</v>
      </c>
      <c r="D20" s="6" t="n">
        <v>9.02407518826733</v>
      </c>
      <c r="E20" s="6" t="n">
        <v>8.90548676754754</v>
      </c>
      <c r="F20" s="7"/>
      <c r="G20" s="8"/>
    </row>
    <row r="21" customFormat="false" ht="12.75" hidden="false" customHeight="false" outlineLevel="0" collapsed="false">
      <c r="A21" s="3"/>
      <c r="B21" s="9" t="s">
        <v>10</v>
      </c>
      <c r="C21" s="5" t="n">
        <v>1.59330163</v>
      </c>
      <c r="D21" s="6" t="n">
        <v>8.76109586322222</v>
      </c>
      <c r="E21" s="6" t="n">
        <v>9.51325423087529</v>
      </c>
      <c r="F21" s="7"/>
      <c r="G21" s="8"/>
    </row>
    <row r="22" customFormat="false" ht="12.75" hidden="false" customHeight="false" outlineLevel="0" collapsed="false">
      <c r="A22" s="3"/>
      <c r="B22" s="9" t="s">
        <v>11</v>
      </c>
      <c r="C22" s="5" t="n">
        <v>12.46150502</v>
      </c>
      <c r="D22" s="6" t="n">
        <v>10.9751521878598</v>
      </c>
      <c r="E22" s="6" t="n">
        <v>10.5497506254448</v>
      </c>
      <c r="F22" s="7"/>
      <c r="G22" s="8"/>
    </row>
    <row r="23" customFormat="false" ht="12.75" hidden="false" customHeight="false" outlineLevel="0" collapsed="false">
      <c r="A23" s="3"/>
      <c r="B23" s="9" t="s">
        <v>12</v>
      </c>
      <c r="C23" s="5" t="n">
        <v>19.97336752</v>
      </c>
      <c r="D23" s="6" t="n">
        <v>11.0009552701763</v>
      </c>
      <c r="E23" s="6" t="n">
        <v>11.6104240149724</v>
      </c>
      <c r="F23" s="7"/>
      <c r="G23" s="8"/>
    </row>
    <row r="24" customFormat="false" ht="12.75" hidden="false" customHeight="false" outlineLevel="0" collapsed="false">
      <c r="A24" s="3"/>
      <c r="B24" s="9" t="s">
        <v>13</v>
      </c>
      <c r="C24" s="5" t="n">
        <v>22.92710752</v>
      </c>
      <c r="D24" s="6" t="n">
        <v>12.9281420378269</v>
      </c>
      <c r="E24" s="6" t="n">
        <v>12.9962200200889</v>
      </c>
      <c r="F24" s="7"/>
      <c r="G24" s="8"/>
    </row>
    <row r="25" customFormat="false" ht="12.75" hidden="false" customHeight="false" outlineLevel="0" collapsed="false">
      <c r="A25" s="3"/>
      <c r="B25" s="9" t="s">
        <v>14</v>
      </c>
      <c r="C25" s="5" t="n">
        <v>6.92267515</v>
      </c>
      <c r="D25" s="6" t="n">
        <v>14.5497596933926</v>
      </c>
      <c r="E25" s="6" t="n">
        <v>15.0812988987364</v>
      </c>
      <c r="G25" s="8"/>
    </row>
    <row r="26" customFormat="false" ht="12.75" hidden="false" customHeight="false" outlineLevel="0" collapsed="false">
      <c r="A26" s="3" t="n">
        <v>2007</v>
      </c>
      <c r="B26" s="13" t="s">
        <v>15</v>
      </c>
      <c r="C26" s="12" t="n">
        <v>14.16597458</v>
      </c>
      <c r="D26" s="6" t="n">
        <v>17.7695274659478</v>
      </c>
      <c r="E26" s="6" t="n">
        <v>17.5373630843827</v>
      </c>
      <c r="G26" s="8"/>
    </row>
    <row r="27" customFormat="false" ht="12.75" hidden="false" customHeight="false" outlineLevel="0" collapsed="false">
      <c r="A27" s="3"/>
      <c r="B27" s="9" t="s">
        <v>4</v>
      </c>
      <c r="C27" s="12" t="n">
        <v>13.74086337</v>
      </c>
      <c r="D27" s="6" t="n">
        <v>19.6332952400426</v>
      </c>
      <c r="E27" s="6" t="n">
        <v>19.4073248573679</v>
      </c>
      <c r="G27" s="8"/>
    </row>
    <row r="28" customFormat="false" ht="12.75" hidden="false" customHeight="false" outlineLevel="0" collapsed="false">
      <c r="A28" s="3"/>
      <c r="B28" s="9" t="s">
        <v>5</v>
      </c>
      <c r="C28" s="12" t="n">
        <v>28.95793912</v>
      </c>
      <c r="D28" s="6" t="n">
        <v>20.208450304813</v>
      </c>
      <c r="E28" s="6" t="n">
        <v>19.8482834260246</v>
      </c>
      <c r="G28" s="14"/>
    </row>
    <row r="29" customFormat="false" ht="12.75" hidden="false" customHeight="false" outlineLevel="0" collapsed="false">
      <c r="A29" s="3"/>
      <c r="B29" s="9" t="s">
        <v>6</v>
      </c>
      <c r="C29" s="12" t="n">
        <v>16.20670198</v>
      </c>
      <c r="D29" s="6" t="n">
        <v>18.8752860445952</v>
      </c>
      <c r="E29" s="6" t="n">
        <v>19.4117257592746</v>
      </c>
      <c r="G29" s="8"/>
    </row>
    <row r="30" customFormat="false" ht="12.75" hidden="false" customHeight="false" outlineLevel="0" collapsed="false">
      <c r="A30" s="3"/>
      <c r="B30" s="9" t="s">
        <v>7</v>
      </c>
      <c r="C30" s="12" t="n">
        <v>21.2537975</v>
      </c>
      <c r="D30" s="6" t="n">
        <v>19.0984872897971</v>
      </c>
      <c r="E30" s="6" t="n">
        <v>19.1175633356133</v>
      </c>
      <c r="G30" s="8"/>
    </row>
    <row r="31" customFormat="false" ht="12.75" hidden="false" customHeight="false" outlineLevel="0" collapsed="false">
      <c r="A31" s="3"/>
      <c r="B31" s="9" t="s">
        <v>16</v>
      </c>
      <c r="C31" s="12" t="n">
        <v>22.66526686</v>
      </c>
      <c r="D31" s="6" t="n">
        <v>18.7282034848618</v>
      </c>
      <c r="E31" s="6" t="n">
        <v>19.606084487445</v>
      </c>
      <c r="G31" s="8"/>
    </row>
    <row r="32" customFormat="false" ht="12.75" hidden="false" customHeight="false" outlineLevel="0" collapsed="false">
      <c r="A32" s="3"/>
      <c r="B32" s="9" t="s">
        <v>9</v>
      </c>
      <c r="C32" s="12" t="n">
        <v>10.72589347</v>
      </c>
      <c r="D32" s="6" t="n">
        <v>21.2984076063791</v>
      </c>
      <c r="E32" s="6" t="n">
        <v>20.2132948544966</v>
      </c>
      <c r="G32" s="8"/>
    </row>
    <row r="33" customFormat="false" ht="12.75" hidden="false" customHeight="false" outlineLevel="0" collapsed="false">
      <c r="A33" s="3"/>
      <c r="B33" s="9" t="s">
        <v>10</v>
      </c>
      <c r="C33" s="12" t="n">
        <v>11.09015805</v>
      </c>
      <c r="D33" s="6" t="n">
        <v>19.0838295466958</v>
      </c>
      <c r="E33" s="6" t="n">
        <v>19.9317380701314</v>
      </c>
      <c r="G33" s="8"/>
    </row>
    <row r="34" customFormat="false" ht="12.75" hidden="false" customHeight="false" outlineLevel="0" collapsed="false">
      <c r="A34" s="3"/>
      <c r="B34" s="9" t="s">
        <v>11</v>
      </c>
      <c r="C34" s="12" t="n">
        <v>18.72389702</v>
      </c>
      <c r="D34" s="6" t="n">
        <v>19.6524812047498</v>
      </c>
      <c r="E34" s="6" t="n">
        <v>20.0116739714104</v>
      </c>
      <c r="G34" s="8"/>
    </row>
    <row r="35" customFormat="false" ht="12.75" hidden="false" customHeight="false" outlineLevel="0" collapsed="false">
      <c r="A35" s="3"/>
      <c r="B35" s="9" t="s">
        <v>12</v>
      </c>
      <c r="C35" s="12" t="n">
        <v>34.07327238</v>
      </c>
      <c r="D35" s="6" t="n">
        <v>20.9850683683411</v>
      </c>
      <c r="E35" s="6" t="n">
        <v>20.9233006786079</v>
      </c>
      <c r="G35" s="8"/>
    </row>
    <row r="36" customFormat="false" ht="12.75" hidden="false" customHeight="false" outlineLevel="0" collapsed="false">
      <c r="A36" s="3"/>
      <c r="B36" s="9" t="s">
        <v>13</v>
      </c>
      <c r="C36" s="12" t="n">
        <v>34.51177818</v>
      </c>
      <c r="D36" s="6" t="n">
        <v>21.4607276556819</v>
      </c>
      <c r="E36" s="6" t="n">
        <v>22.094838383279</v>
      </c>
      <c r="G36" s="8"/>
    </row>
    <row r="37" customFormat="false" ht="12.75" hidden="false" customHeight="false" outlineLevel="0" collapsed="false">
      <c r="A37" s="3"/>
      <c r="B37" s="9" t="s">
        <v>14</v>
      </c>
      <c r="C37" s="12" t="n">
        <v>11.95071146</v>
      </c>
      <c r="D37" s="6" t="n">
        <v>23.8705243480691</v>
      </c>
      <c r="E37" s="6" t="n">
        <v>23.4781899095289</v>
      </c>
      <c r="G37" s="8"/>
    </row>
    <row r="38" customFormat="false" ht="12.75" hidden="false" customHeight="false" outlineLevel="0" collapsed="false">
      <c r="A38" s="3" t="n">
        <v>2008</v>
      </c>
      <c r="B38" s="13" t="s">
        <v>15</v>
      </c>
      <c r="C38" s="12" t="n">
        <v>19.47557539</v>
      </c>
      <c r="D38" s="6" t="n">
        <v>24.220373290831</v>
      </c>
      <c r="E38" s="6" t="n">
        <v>24.0567388579836</v>
      </c>
      <c r="G38" s="8"/>
    </row>
    <row r="39" customFormat="false" ht="12.75" hidden="false" customHeight="false" outlineLevel="0" collapsed="false">
      <c r="A39" s="3"/>
      <c r="B39" s="9" t="s">
        <v>4</v>
      </c>
      <c r="C39" s="12" t="n">
        <v>22.24564684</v>
      </c>
      <c r="D39" s="6" t="n">
        <v>23.4452308806757</v>
      </c>
      <c r="E39" s="6" t="n">
        <v>23.4668395331824</v>
      </c>
      <c r="G39" s="8"/>
    </row>
    <row r="40" customFormat="false" ht="12.75" hidden="false" customHeight="false" outlineLevel="0" collapsed="false">
      <c r="A40" s="3"/>
      <c r="B40" s="9" t="s">
        <v>5</v>
      </c>
      <c r="C40" s="12" t="n">
        <v>22.63229943</v>
      </c>
      <c r="D40" s="6" t="n">
        <v>22.1750159977878</v>
      </c>
      <c r="E40" s="6" t="n">
        <v>22.6922891061051</v>
      </c>
      <c r="G40" s="8"/>
    </row>
    <row r="41" customFormat="false" ht="12.75" hidden="false" customHeight="false" outlineLevel="0" collapsed="false">
      <c r="A41" s="3"/>
      <c r="B41" s="9" t="s">
        <v>6</v>
      </c>
      <c r="C41" s="12" t="n">
        <v>27.96572955</v>
      </c>
      <c r="D41" s="6" t="n">
        <v>22.3161914633801</v>
      </c>
      <c r="E41" s="6" t="n">
        <v>22.3620536378911</v>
      </c>
      <c r="G41" s="8"/>
    </row>
    <row r="42" customFormat="false" ht="12.75" hidden="false" customHeight="false" outlineLevel="0" collapsed="false">
      <c r="A42" s="3"/>
      <c r="B42" s="9" t="s">
        <v>7</v>
      </c>
      <c r="C42" s="12" t="n">
        <v>21.21504251</v>
      </c>
      <c r="D42" s="6" t="n">
        <v>22.0927447899298</v>
      </c>
      <c r="E42" s="6" t="n">
        <v>21.5873642825398</v>
      </c>
      <c r="G42" s="8"/>
    </row>
    <row r="43" customFormat="false" ht="12.75" hidden="false" customHeight="false" outlineLevel="0" collapsed="false">
      <c r="A43" s="3"/>
      <c r="B43" s="15" t="s">
        <v>16</v>
      </c>
      <c r="C43" s="12" t="n">
        <v>24.85173666</v>
      </c>
      <c r="D43" s="6" t="n">
        <v>19.39625707084</v>
      </c>
      <c r="E43" s="6" t="n">
        <v>19.8557443561298</v>
      </c>
      <c r="G43" s="8"/>
    </row>
    <row r="44" customFormat="false" ht="12.75" hidden="false" customHeight="false" outlineLevel="0" collapsed="false">
      <c r="A44" s="3"/>
      <c r="B44" s="9" t="s">
        <v>9</v>
      </c>
      <c r="C44" s="12" t="n">
        <v>16.32639004</v>
      </c>
      <c r="D44" s="6" t="n">
        <v>18.0569610596882</v>
      </c>
      <c r="E44" s="6" t="n">
        <v>17.64178210689</v>
      </c>
      <c r="G44" s="8"/>
    </row>
    <row r="45" customFormat="false" ht="12.75" hidden="false" customHeight="false" outlineLevel="0" collapsed="false">
      <c r="A45" s="3"/>
      <c r="B45" s="9" t="s">
        <v>10</v>
      </c>
      <c r="C45" s="12" t="n">
        <v>2.97623038999998</v>
      </c>
      <c r="D45" s="6" t="n">
        <v>14.547920850464</v>
      </c>
      <c r="E45" s="6" t="n">
        <v>15.5029708528335</v>
      </c>
      <c r="G45" s="8"/>
    </row>
    <row r="46" customFormat="false" ht="12.75" hidden="false" customHeight="false" outlineLevel="0" collapsed="false">
      <c r="A46" s="3"/>
      <c r="B46" s="9" t="s">
        <v>11</v>
      </c>
      <c r="C46" s="12" t="n">
        <v>23.91555651</v>
      </c>
      <c r="D46" s="6" t="n">
        <v>14.3332598935581</v>
      </c>
      <c r="E46" s="6" t="n">
        <v>13.6155471928565</v>
      </c>
      <c r="G46" s="8"/>
    </row>
    <row r="47" customFormat="false" ht="12.75" hidden="false" customHeight="false" outlineLevel="0" collapsed="false">
      <c r="A47" s="3"/>
      <c r="B47" s="9" t="s">
        <v>12</v>
      </c>
      <c r="C47" s="12" t="n">
        <v>21.05069904</v>
      </c>
      <c r="D47" s="6" t="n">
        <v>10.8626496505161</v>
      </c>
      <c r="E47" s="6" t="n">
        <v>11.0149849649222</v>
      </c>
      <c r="G47" s="8"/>
    </row>
    <row r="48" customFormat="false" ht="12.75" hidden="false" customHeight="false" outlineLevel="0" collapsed="false">
      <c r="A48" s="3"/>
      <c r="B48" s="9" t="s">
        <v>13</v>
      </c>
      <c r="C48" s="12" t="n">
        <v>10.60895925</v>
      </c>
      <c r="D48" s="6" t="n">
        <v>7.67615658483436</v>
      </c>
      <c r="E48" s="6" t="n">
        <v>7.90760626646788</v>
      </c>
      <c r="G48" s="8"/>
    </row>
    <row r="49" customFormat="false" ht="12.75" hidden="false" customHeight="false" outlineLevel="0" collapsed="false">
      <c r="A49" s="3"/>
      <c r="B49" s="9" t="s">
        <v>17</v>
      </c>
      <c r="C49" s="12" t="n">
        <v>-1.28657817999999</v>
      </c>
      <c r="D49" s="6" t="n">
        <v>5.05321419902504</v>
      </c>
      <c r="E49" s="6" t="n">
        <v>4.66907006667587</v>
      </c>
    </row>
    <row r="50" customFormat="false" ht="12.75" hidden="false" customHeight="false" outlineLevel="0" collapsed="false">
      <c r="A50" s="0" t="n">
        <v>2009</v>
      </c>
      <c r="B50" s="13" t="s">
        <v>15</v>
      </c>
      <c r="C50" s="5" t="n">
        <v>-6.8</v>
      </c>
      <c r="D50" s="6" t="n">
        <v>0.691052617620855</v>
      </c>
      <c r="E50" s="6" t="n">
        <v>1.98144738483136</v>
      </c>
      <c r="G50" s="6"/>
    </row>
    <row r="51" customFormat="false" ht="12.75" hidden="false" customHeight="false" outlineLevel="0" collapsed="false">
      <c r="B51" s="9" t="s">
        <v>4</v>
      </c>
      <c r="C51" s="5" t="n">
        <v>-5.5</v>
      </c>
      <c r="D51" s="6" t="n">
        <v>0.995019511336778</v>
      </c>
      <c r="E51" s="6" t="n">
        <v>1.01278883481928</v>
      </c>
      <c r="G51" s="6"/>
    </row>
    <row r="52" customFormat="false" ht="12.75" hidden="false" customHeight="false" outlineLevel="0" collapsed="false">
      <c r="B52" s="9" t="s">
        <v>5</v>
      </c>
      <c r="C52" s="5" t="n">
        <v>7.5</v>
      </c>
      <c r="D52" s="6" t="n">
        <v>0.89977079472466</v>
      </c>
      <c r="E52" s="6" t="n">
        <v>0.693413487908231</v>
      </c>
      <c r="G52" s="6"/>
    </row>
    <row r="53" customFormat="false" ht="12.75" hidden="false" customHeight="false" outlineLevel="0" collapsed="false">
      <c r="B53" s="9" t="s">
        <v>6</v>
      </c>
      <c r="C53" s="5" t="n">
        <v>-0.6</v>
      </c>
      <c r="D53" s="6" t="n">
        <v>-0.342254255933923</v>
      </c>
      <c r="E53" s="6" t="n">
        <v>-0.172114818488524</v>
      </c>
      <c r="G53" s="6"/>
    </row>
    <row r="54" customFormat="false" ht="12.75" hidden="false" customHeight="false" outlineLevel="0" collapsed="false">
      <c r="B54" s="9" t="s">
        <v>7</v>
      </c>
      <c r="C54" s="5" t="n">
        <v>-5.4</v>
      </c>
      <c r="D54" s="6" t="n">
        <v>-1.36623994212265</v>
      </c>
      <c r="E54" s="6" t="n">
        <v>-0.27360911705054</v>
      </c>
      <c r="G54" s="6"/>
    </row>
    <row r="55" customFormat="false" ht="12.75" hidden="false" customHeight="false" outlineLevel="0" collapsed="false">
      <c r="B55" s="15" t="s">
        <v>16</v>
      </c>
      <c r="C55" s="5" t="n">
        <v>8.9</v>
      </c>
      <c r="D55" s="6" t="n">
        <v>1.51890618759441</v>
      </c>
      <c r="E55" s="6" t="n">
        <v>0.50532638572345</v>
      </c>
      <c r="G55" s="6"/>
    </row>
    <row r="56" customFormat="false" ht="12.75" hidden="false" customHeight="false" outlineLevel="0" collapsed="false">
      <c r="B56" s="9" t="s">
        <v>9</v>
      </c>
      <c r="C56" s="5" t="n">
        <v>-4.4</v>
      </c>
      <c r="D56" s="6" t="n">
        <v>-0.0164714372255617</v>
      </c>
      <c r="E56" s="6" t="n">
        <v>1.30807179887989</v>
      </c>
      <c r="G56" s="6"/>
    </row>
    <row r="57" customFormat="false" ht="12.75" hidden="false" customHeight="false" outlineLevel="0" collapsed="false">
      <c r="B57" s="9" t="s">
        <v>10</v>
      </c>
      <c r="C57" s="5" t="n">
        <v>-6.7</v>
      </c>
      <c r="D57" s="6" t="n">
        <v>3.34140716108958</v>
      </c>
      <c r="E57" s="6" t="n">
        <v>2.47181311244678</v>
      </c>
      <c r="G57" s="6"/>
    </row>
    <row r="58" customFormat="false" ht="12.75" hidden="false" customHeight="false" outlineLevel="0" collapsed="false">
      <c r="B58" s="9" t="s">
        <v>11</v>
      </c>
      <c r="C58" s="5" t="n">
        <v>8.9</v>
      </c>
      <c r="D58" s="6" t="n">
        <v>2.86476878019847</v>
      </c>
      <c r="E58" s="6" t="n">
        <v>3.50087264541622</v>
      </c>
      <c r="G58" s="6"/>
    </row>
    <row r="59" customFormat="false" ht="12.75" hidden="false" customHeight="false" outlineLevel="0" collapsed="false">
      <c r="B59" s="9" t="s">
        <v>12</v>
      </c>
      <c r="C59" s="5" t="n">
        <v>12.1</v>
      </c>
      <c r="D59" s="6" t="n">
        <v>4.55062279374597</v>
      </c>
      <c r="E59" s="6" t="n">
        <v>4.27790595987015</v>
      </c>
      <c r="G59" s="6"/>
    </row>
    <row r="60" customFormat="false" ht="12.75" hidden="false" customHeight="false" outlineLevel="0" collapsed="false">
      <c r="B60" s="9" t="s">
        <v>13</v>
      </c>
      <c r="C60" s="5" t="n">
        <v>10.4</v>
      </c>
      <c r="D60" s="6" t="n">
        <v>4.75106124598787</v>
      </c>
      <c r="E60" s="6" t="n">
        <v>4.86228160132995</v>
      </c>
      <c r="G60" s="6"/>
    </row>
    <row r="61" customFormat="false" ht="12.75" hidden="false" customHeight="false" outlineLevel="0" collapsed="false">
      <c r="B61" s="9" t="s">
        <v>17</v>
      </c>
      <c r="C61" s="5" t="n">
        <v>0.9</v>
      </c>
      <c r="D61" s="6" t="n">
        <v>4.93078229792937</v>
      </c>
      <c r="E61" s="6" t="n">
        <v>5.71769199897133</v>
      </c>
      <c r="G61" s="6"/>
    </row>
    <row r="62" customFormat="false" ht="12.75" hidden="false" customHeight="false" outlineLevel="0" collapsed="false">
      <c r="A62" s="0" t="n">
        <v>2010</v>
      </c>
      <c r="B62" s="13" t="s">
        <v>15</v>
      </c>
      <c r="C62" s="5" t="n">
        <v>-2.2</v>
      </c>
      <c r="D62" s="6" t="n">
        <v>7.78170591791806</v>
      </c>
      <c r="E62" s="6" t="n">
        <v>7.12679443303041</v>
      </c>
    </row>
    <row r="63" customFormat="false" ht="12.75" hidden="false" customHeight="false" outlineLevel="0" collapsed="false">
      <c r="B63" s="9" t="s">
        <v>4</v>
      </c>
      <c r="C63" s="5" t="n">
        <v>1</v>
      </c>
      <c r="D63" s="6" t="n">
        <v>7.65057049046527</v>
      </c>
      <c r="E63" s="6" t="n">
        <v>7.99742387774155</v>
      </c>
    </row>
    <row r="64" customFormat="false" ht="12.75" hidden="false" customHeight="false" outlineLevel="0" collapsed="false">
      <c r="B64" s="9" t="s">
        <v>5</v>
      </c>
      <c r="C64" s="5" t="n">
        <v>18.4</v>
      </c>
      <c r="D64" s="6" t="n">
        <v>8.47256411785178</v>
      </c>
      <c r="E64" s="6" t="n">
        <v>8.64432372818584</v>
      </c>
    </row>
    <row r="65" customFormat="false" ht="12.75" hidden="false" customHeight="false" outlineLevel="0" collapsed="false">
      <c r="B65" s="9" t="s">
        <v>6</v>
      </c>
      <c r="C65" s="5" t="n">
        <v>10.2</v>
      </c>
      <c r="D65" s="6" t="n">
        <v>9.5096121007342</v>
      </c>
      <c r="E65" s="6" t="n">
        <v>9.385403123483</v>
      </c>
    </row>
    <row r="66" customFormat="false" ht="12.75" hidden="false" customHeight="false" outlineLevel="0" collapsed="false">
      <c r="B66" s="9" t="s">
        <v>7</v>
      </c>
      <c r="C66" s="5" t="n">
        <v>10.6</v>
      </c>
      <c r="D66" s="6" t="n">
        <v>9.62497022278228</v>
      </c>
      <c r="E66" s="6" t="n">
        <v>9.73025294166723</v>
      </c>
    </row>
    <row r="67" customFormat="false" ht="12.75" hidden="false" customHeight="false" outlineLevel="0" collapsed="false">
      <c r="D67" s="6"/>
      <c r="E67" s="6"/>
    </row>
    <row r="68" customFormat="false" ht="12.75" hidden="false" customHeight="false" outlineLevel="0" collapsed="false">
      <c r="D68" s="6"/>
      <c r="E68" s="6"/>
    </row>
    <row r="69" customFormat="false" ht="12.75" hidden="false" customHeight="false" outlineLevel="0" collapsed="false">
      <c r="D69" s="6"/>
      <c r="E69" s="6"/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4">
    <mergeCell ref="A2:A13"/>
    <mergeCell ref="A14:A25"/>
    <mergeCell ref="A26:A37"/>
    <mergeCell ref="A3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0-04-06T09:28:30Z</cp:lastPrinted>
  <dcterms:modified xsi:type="dcterms:W3CDTF">2010-07-02T11:34:52Z</dcterms:modified>
  <cp:revision>0</cp:revision>
  <dc:subject/>
  <dc:title/>
</cp:coreProperties>
</file>