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Bilance P a V" sheetId="1" state="visible" r:id="rId2"/>
    <sheet name="Souhrn Vý" sheetId="2" state="visible" r:id="rId3"/>
    <sheet name="Tab.2 Ukaz" sheetId="3" state="visible" r:id="rId4"/>
    <sheet name="Tab 3 mzdová" sheetId="4" state="visible" r:id="rId5"/>
    <sheet name="Tab.7 EDS_SMVS" sheetId="5" state="visible" r:id="rId6"/>
    <sheet name="Tab.8 EU" sheetId="6" state="visible" r:id="rId7"/>
    <sheet name="Tab. č. 9 Platy EU" sheetId="7" state="visible" r:id="rId8"/>
    <sheet name="Tab.10 EU příjmy" sheetId="8" state="visible" r:id="rId9"/>
    <sheet name="Přehled FKSP,RF " sheetId="9" state="visible" r:id="rId10"/>
    <sheet name="NAR1-12U_1" sheetId="10" state="visible" r:id="rId11"/>
    <sheet name="NAR1-12U_2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Bilance P a V'!$A$1:$K$266</definedName>
    <definedName function="false" hidden="false" localSheetId="0" name="_xlnm.Print_Titles" vbProcedure="false">'Bilance P a V'!$1:$8</definedName>
    <definedName function="false" hidden="false" localSheetId="1" name="_xlnm.Print_Area" vbProcedure="false">'Souhrn Vý'!$A$1:$J$199</definedName>
    <definedName function="false" hidden="false" localSheetId="1" name="_xlnm.Print_Titles" vbProcedure="false">'Souhrn Vý'!$1:$8</definedName>
    <definedName function="false" hidden="false" localSheetId="3" name="_xlnm.Print_Titles" vbProcedure="false">'Tab 3 mzdová'!$A:$A</definedName>
    <definedName function="false" hidden="false" localSheetId="6" name="_xlnm.Print_Area" vbProcedure="false">'Tab. č. 9 Platy EU'!$A$1:$T$45</definedName>
    <definedName function="false" hidden="false" localSheetId="7" name="_xlnm.Print_Area" vbProcedure="false">'Tab.10 EU příjmy'!$A$1:$I$82</definedName>
    <definedName function="false" hidden="false" localSheetId="2" name="_xlnm.Print_Titles" vbProcedure="false">'Tab.2 Ukaz'!$1:$11</definedName>
    <definedName function="false" hidden="false" localSheetId="5" name="_xlnm.Print_Area" vbProcedure="false">'Tab.8 EU'!$A$1:$O$69</definedName>
    <definedName function="false" hidden="false" name="AV" vbProcedure="false">'[1]301-KPR'!$R$4370</definedName>
    <definedName function="false" hidden="false" name="CBU" vbProcedure="false">'[1]301-KPR'!$R$4370</definedName>
    <definedName function="false" hidden="false" name="CSU" vbProcedure="false">'[1]301-KPR'!$R$4370</definedName>
    <definedName function="false" hidden="false" name="CUZK" vbProcedure="false">'[1]301-KPR'!$R$4370</definedName>
    <definedName function="false" hidden="false" name="GA" vbProcedure="false">'[1]301-KPR'!$R$4370</definedName>
    <definedName function="false" hidden="false" name="MDS" vbProcedure="false">'[1]301-KPR'!$R$4370</definedName>
    <definedName function="false" hidden="false" name="MK" vbProcedure="false">'[1]301-KPR'!$R$4370</definedName>
    <definedName function="false" hidden="false" name="MPO" vbProcedure="false">'[1]301-KPR'!$R$4370</definedName>
    <definedName function="false" hidden="false" name="MS" vbProcedure="false">'[1]301-KPR'!$R$4370</definedName>
    <definedName function="false" hidden="false" name="MSMT" vbProcedure="false">'[1]301-KPR'!$R$4370</definedName>
    <definedName function="false" hidden="false" name="MZdr" vbProcedure="false">'[1]301-KPR'!$R$4370</definedName>
    <definedName function="false" hidden="false" name="MZe" vbProcedure="false">'[1]301-KPR'!$R$4370</definedName>
    <definedName function="false" hidden="false" name="NKU" vbProcedure="false">'[1]301-KPR'!$R$4370</definedName>
    <definedName function="false" hidden="false" name="RRTV" vbProcedure="false">'[1]301-KPR'!$R$4370</definedName>
    <definedName function="false" hidden="false" name="SSHR" vbProcedure="false">'[1]301-KPR'!$R$4370</definedName>
    <definedName function="false" hidden="false" name="SUJB" vbProcedure="false">'[1]301-KPR'!$R$4370</definedName>
    <definedName function="false" hidden="false" name="UOHS" vbProcedure="false">'[1]301-KPR'!$R$4370</definedName>
    <definedName function="false" hidden="false" name="UPV" vbProcedure="false">'[1]301-KPR'!$R$4370</definedName>
    <definedName function="false" hidden="false" name="US" vbProcedure="false">'[1]301-KPR'!$R$4370</definedName>
    <definedName function="false" hidden="false" name="USIS" vbProcedure="false">'[1]301-KPR'!$R$4370</definedName>
    <definedName function="false" hidden="false" localSheetId="6" name="AV" vbProcedure="false">'[1]301-KPR'!$DE$109</definedName>
    <definedName function="false" hidden="false" localSheetId="6" name="CBU" vbProcedure="false">'[1]301-KPR'!B$25857</definedName>
    <definedName function="false" hidden="false" localSheetId="6" name="CSU" vbProcedure="false">'[1]301-KPR'!$CX$102</definedName>
    <definedName function="false" hidden="false" localSheetId="6" name="CUZK" vbProcedure="false">'[1]301-KPR'!$A$8193</definedName>
    <definedName function="false" hidden="false" localSheetId="6" name="GA" vbProcedure="false">'[1]301-KPR'!$AG$33</definedName>
    <definedName function="false" hidden="false" localSheetId="6" name="MDS" vbProcedure="false">'[1]301-KPR'!$A$1</definedName>
    <definedName function="false" hidden="false" localSheetId="6" name="MK" vbProcedure="false">'[1]301-KPR'!$A$1</definedName>
    <definedName function="false" hidden="false" localSheetId="6" name="MPO" vbProcedure="false">'[1]301-KPR'!$A$1</definedName>
    <definedName function="false" hidden="false" localSheetId="6" name="MS" vbProcedure="false">'[1]301-KPR'!$A$1</definedName>
    <definedName function="false" hidden="false" localSheetId="6" name="MSMT" vbProcedure="false">'[1]301-KPR'!$A$1</definedName>
    <definedName function="false" hidden="false" localSheetId="6" name="MZdr" vbProcedure="false">'[1]301-KPR'!$A$1</definedName>
    <definedName function="false" hidden="false" localSheetId="6" name="MZe" vbProcedure="false">'[1]301-KPR'!$A$1</definedName>
    <definedName function="false" hidden="false" localSheetId="6" name="NKU" vbProcedure="false">'[1]301-KPR'!$A$1</definedName>
    <definedName function="false" hidden="false" localSheetId="6" name="RRTV" vbProcedure="false">'[1]301-KPR'!$A$1</definedName>
    <definedName function="false" hidden="false" localSheetId="6" name="SSHR" vbProcedure="false">'[1]301-KPR'!$A$1</definedName>
    <definedName function="false" hidden="false" localSheetId="6" name="SUJB" vbProcedure="false">'[1]301-KPR'!$A$13313</definedName>
    <definedName function="false" hidden="false" localSheetId="6" name="UOHS" vbProcedure="false">'[1]301-KPR'!$BA$53</definedName>
    <definedName function="false" hidden="false" localSheetId="6" name="UPV" vbProcedure="false">'[1]301-KPR'!$A$1</definedName>
    <definedName function="false" hidden="false" localSheetId="6" name="US" vbProcedure="false">'[1]301-KPR'!$A$1</definedName>
    <definedName function="false" hidden="false" localSheetId="6" name="USIS" vbProcedure="false">'[1]301-KPR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ystem Service:
</t>
        </r>
        <r>
          <rPr>
            <sz val="8"/>
            <color rgb="FF000000"/>
            <rFont val="Tahoma"/>
            <family val="2"/>
            <charset val="238"/>
          </rPr>
          <t xml:space="preserve">vyk.NAR 1.2015, sl. 26, nástroj 36, zdroj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9</xdr:rowOff>
              </xdr:from>
              <xdr:to>
                <xdr:col>5</xdr:col>
                <xdr:colOff>46</xdr:colOff>
                <xdr:row>51</xdr:row>
                <xdr:rowOff>5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ystem Service:
</t>
        </r>
        <r>
          <rPr>
            <sz val="8"/>
            <color rgb="FF000000"/>
            <rFont val="Tahoma"/>
            <family val="2"/>
            <charset val="238"/>
          </rPr>
          <t xml:space="preserve">vykaz NAR 1.2015, sl. 26, nástroj 36, zdroj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39</xdr:colOff>
                <xdr:row>5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2" uniqueCount="1018">
  <si>
    <r>
      <rPr>
        <b val="true"/>
        <sz val="12"/>
        <rFont val="Arial CE"/>
        <family val="2"/>
        <charset val="238"/>
      </rPr>
      <t xml:space="preserve">Bilance příjmů a výdajů státního rozpočtu
 </t>
    </r>
    <r>
      <rPr>
        <b val="true"/>
        <sz val="11"/>
        <rFont val="Arial CE"/>
        <family val="2"/>
        <charset val="238"/>
      </rPr>
      <t xml:space="preserve">v druhovém členění rozpočtové skladby</t>
    </r>
  </si>
  <si>
    <t xml:space="preserve">%</t>
  </si>
  <si>
    <t xml:space="preserve">Index</t>
  </si>
  <si>
    <t xml:space="preserve">třída</t>
  </si>
  <si>
    <t xml:space="preserve">seskupení</t>
  </si>
  <si>
    <t xml:space="preserve">podsesk.</t>
  </si>
  <si>
    <t xml:space="preserve">položka</t>
  </si>
  <si>
    <t xml:space="preserve">U K A Z A T E L</t>
  </si>
  <si>
    <t xml:space="preserve">Schválený</t>
  </si>
  <si>
    <t xml:space="preserve">Rozpočet</t>
  </si>
  <si>
    <t xml:space="preserve">plnění</t>
  </si>
  <si>
    <t xml:space="preserve">položek</t>
  </si>
  <si>
    <t xml:space="preserve"> rozpočet</t>
  </si>
  <si>
    <t xml:space="preserve">po změnách</t>
  </si>
  <si>
    <t xml:space="preserve">3:2</t>
  </si>
  <si>
    <t xml:space="preserve">3:0</t>
  </si>
  <si>
    <t xml:space="preserve"> P Ř Í J M Y</t>
  </si>
  <si>
    <t xml:space="preserve">111-P1119</t>
  </si>
  <si>
    <t xml:space="preserve">**)</t>
  </si>
  <si>
    <t xml:space="preserve"> Daně z příjmů fyzických osob</t>
  </si>
  <si>
    <t xml:space="preserve">    v tom: Daň z příjmů fyzických osob 
              ze závislé činnosti a funkčních požitků</t>
  </si>
  <si>
    <t xml:space="preserve">               Daň z příjmů fyzických osob 
               ze samostatně výdělečné činnosti</t>
  </si>
  <si>
    <t xml:space="preserve">               Daň z příjmů fyzických osob
               z kapitálových výnosů</t>
  </si>
  <si>
    <t xml:space="preserve">112-P1129</t>
  </si>
  <si>
    <t xml:space="preserve"> Daně z příjmů právnických osob</t>
  </si>
  <si>
    <t xml:space="preserve">11-P1119-P1129</t>
  </si>
  <si>
    <t xml:space="preserve"> Daně z příjmů, zisku a kapitálových výnosů</t>
  </si>
  <si>
    <t xml:space="preserve">121-P1219</t>
  </si>
  <si>
    <t xml:space="preserve"> Obecné daně ze zboží a služeb v tuzemsku </t>
  </si>
  <si>
    <t xml:space="preserve">     v tom: Daň z přidané hodnoty  </t>
  </si>
  <si>
    <t xml:space="preserve">122 a 123</t>
  </si>
  <si>
    <t xml:space="preserve"> Zvláštní daně a poplatky ze zboží a služeb v tuzemsku </t>
  </si>
  <si>
    <t xml:space="preserve">12-P1219</t>
  </si>
  <si>
    <t xml:space="preserve"> Daně ze zboží a služeb v tuzemsku </t>
  </si>
  <si>
    <t xml:space="preserve"> Daně a poplatky z provozu motorových vozidel</t>
  </si>
  <si>
    <t xml:space="preserve"> Poplatky a odvody v oblasti životního prostředí  ***) </t>
  </si>
  <si>
    <t xml:space="preserve"> Místní poplatky z vybraných činností a služeb </t>
  </si>
  <si>
    <t xml:space="preserve"> Ostatní odvody z vybraných činností a služeb </t>
  </si>
  <si>
    <t xml:space="preserve"> Správní poplatky </t>
  </si>
  <si>
    <t xml:space="preserve">Poplatky na činnost správních úřadů</t>
  </si>
  <si>
    <t xml:space="preserve"> Daně a poplatky z vybraných činností a služeb </t>
  </si>
  <si>
    <t xml:space="preserve">140 - 1409</t>
  </si>
  <si>
    <t xml:space="preserve"> Daně a cla za zboží a služby ze zahraničí </t>
  </si>
  <si>
    <t xml:space="preserve">    v tom: Clo</t>
  </si>
  <si>
    <t xml:space="preserve">               Podíl na vybraných clech</t>
  </si>
  <si>
    <t xml:space="preserve">14 -1409</t>
  </si>
  <si>
    <t xml:space="preserve"> Daně z majetku</t>
  </si>
  <si>
    <t xml:space="preserve">152 -1529</t>
  </si>
  <si>
    <t xml:space="preserve"> Daně z majetkových a kapitálových převodů</t>
  </si>
  <si>
    <t xml:space="preserve">1521, 1522, 1523</t>
  </si>
  <si>
    <t xml:space="preserve">    v tom:  Daň dědická, darovací a z převodu nemovitostí</t>
  </si>
  <si>
    <t xml:space="preserve">15 - 1529</t>
  </si>
  <si>
    <t xml:space="preserve"> Majetkové daně</t>
  </si>
  <si>
    <t xml:space="preserve">161, 162</t>
  </si>
  <si>
    <t xml:space="preserve"> Pojistné na sociální zabezpečení 
 a příspěvek na státní politiku zaměstnanosti  *) </t>
  </si>
  <si>
    <t xml:space="preserve">kap313:</t>
  </si>
  <si>
    <t xml:space="preserve">Fin ř.7121;</t>
  </si>
  <si>
    <t xml:space="preserve">kap307,312,314,336;</t>
  </si>
  <si>
    <t xml:space="preserve">         z toho: Pojistné na důchodové pojištění 
                     (z PSP 161 a 162)</t>
  </si>
  <si>
    <t xml:space="preserve"> Pojistné na veřejné zdravotní pojištění </t>
  </si>
  <si>
    <t xml:space="preserve"> Pojistné na úrazové pojištění</t>
  </si>
  <si>
    <t xml:space="preserve"> Zrušené daně z objemu mezd </t>
  </si>
  <si>
    <t xml:space="preserve">Povinné pojistné</t>
  </si>
  <si>
    <t xml:space="preserve">170 **)</t>
  </si>
  <si>
    <t xml:space="preserve">1119,1129,1219,1409,1529</t>
  </si>
  <si>
    <t xml:space="preserve"> Ostatní daňové příjmy</t>
  </si>
  <si>
    <r>
      <rPr>
        <b val="true"/>
        <sz val="10"/>
        <rFont val="Arial CE"/>
        <family val="2"/>
        <charset val="238"/>
      </rPr>
      <t xml:space="preserve"> DAŇOVÉ PŘÍJMY CELKEM
</t>
    </r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(daně, poplatky, pojistné) </t>
    </r>
  </si>
  <si>
    <t xml:space="preserve">1 - 16</t>
  </si>
  <si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Z daňových příjmů celkem: 
</t>
    </r>
    <r>
      <rPr>
        <b val="true"/>
        <sz val="9"/>
        <rFont val="Arial CE"/>
        <family val="2"/>
        <charset val="238"/>
      </rPr>
      <t xml:space="preserve"> příjmy z daní a poplatků </t>
    </r>
  </si>
  <si>
    <t xml:space="preserve"> Příjmy z vlastní činnosti</t>
  </si>
  <si>
    <t xml:space="preserve"> Odvody přebytků organizací s přímým vztahem</t>
  </si>
  <si>
    <t xml:space="preserve">    z toho: Odvody příspěvkových organizací</t>
  </si>
  <si>
    <t xml:space="preserve">                Ostatní odvody příspěvkových organizací</t>
  </si>
  <si>
    <t xml:space="preserve"> Příjmy z pronájmu majetku</t>
  </si>
  <si>
    <t xml:space="preserve">Výnosy z finančního majetku</t>
  </si>
  <si>
    <t xml:space="preserve"> Soudní poplatky </t>
  </si>
  <si>
    <t xml:space="preserve"> Příjmy z vlastní činnosti a odvody přebytků
 organizací s přímým vztahem</t>
  </si>
  <si>
    <t xml:space="preserve"> Přijaté sankční platby </t>
  </si>
  <si>
    <t xml:space="preserve"> Přijaté vratky transferů a ostatní příjmy 
 z finančního vypořádání předchozích let</t>
  </si>
  <si>
    <t xml:space="preserve"> Přijaté sankční platby a vratky transferů</t>
  </si>
  <si>
    <t xml:space="preserve"> Příjmy z prodeje krátkodobého a drobného 
 dlouhodobého majetku </t>
  </si>
  <si>
    <t xml:space="preserve"> Ostatní nedaňové příjmy (PSP 233 zrušeno) </t>
  </si>
  <si>
    <t xml:space="preserve"> Příjmy z využívání výhradních práv k přírodním zdrojům </t>
  </si>
  <si>
    <t xml:space="preserve"> Příjmy za využívání dalších majetkových práv</t>
  </si>
  <si>
    <t xml:space="preserve"> Dobrovolné pojistné </t>
  </si>
  <si>
    <t xml:space="preserve"> Příjmy z prodeje nekapitálového majetku
 a ostatní nedaňové příjmy</t>
  </si>
  <si>
    <t xml:space="preserve"> Splátky půjčených prostředků od podnikatelských subjektů </t>
  </si>
  <si>
    <t xml:space="preserve"> Splátky půjčených prostředků od obecně prospěšných
 společností a podobných subjektů</t>
  </si>
  <si>
    <r>
      <rPr>
        <sz val="8"/>
        <rFont val="Arial CE"/>
        <family val="2"/>
        <charset val="238"/>
      </rPr>
      <t xml:space="preserve"> Splátky půjčených prostředků od veřejných rozpočtů 
 </t>
    </r>
    <r>
      <rPr>
        <b val="true"/>
        <sz val="8"/>
        <rFont val="Arial CE"/>
        <family val="2"/>
        <charset val="238"/>
      </rPr>
      <t xml:space="preserve">ústřední úrovně</t>
    </r>
  </si>
  <si>
    <r>
      <rPr>
        <sz val="8"/>
        <rFont val="Arial CE"/>
        <family val="2"/>
        <charset val="238"/>
      </rPr>
      <t xml:space="preserve"> Splátky půjčených prostředků od veřejných rozpočtů 
 </t>
    </r>
    <r>
      <rPr>
        <b val="true"/>
        <sz val="8"/>
        <rFont val="Arial CE"/>
        <family val="2"/>
        <charset val="238"/>
      </rPr>
      <t xml:space="preserve">územní úrovně</t>
    </r>
    <r>
      <rPr>
        <sz val="8"/>
        <rFont val="Arial CE"/>
        <family val="2"/>
        <charset val="238"/>
      </rPr>
      <t xml:space="preserve"> </t>
    </r>
  </si>
  <si>
    <t xml:space="preserve"> Splátky půjčených prostředků od zřízených
 a podobných subjektů</t>
  </si>
  <si>
    <t xml:space="preserve"> Splátky půjčených prostředků od obyvatelstva </t>
  </si>
  <si>
    <t xml:space="preserve"> Splátky půjčených prostředků ze zahraničí</t>
  </si>
  <si>
    <t xml:space="preserve"> Splátky za úhradu dluhů nebo dodávek </t>
  </si>
  <si>
    <t xml:space="preserve"> Přijaté splátky půjčených prostředků  </t>
  </si>
  <si>
    <t xml:space="preserve"> Příjmy sdílené s Evropskou unií</t>
  </si>
  <si>
    <t xml:space="preserve"> Příjmy sdílené s nadnárodním orgánem</t>
  </si>
  <si>
    <t xml:space="preserve"> NEDAŇOVÉ PŘÍJMY CELKEM</t>
  </si>
  <si>
    <r>
      <rPr>
        <sz val="8"/>
        <rFont val="Arial CE"/>
        <family val="2"/>
        <charset val="238"/>
      </rPr>
      <t xml:space="preserve"> Příjmy z prodeje dlouhodobého majetku (kromě drobného)  </t>
    </r>
    <r>
      <rPr>
        <sz val="8"/>
        <color rgb="FF00FF00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Ostatní kapitálové příjmy  </t>
    </r>
    <r>
      <rPr>
        <sz val="8"/>
        <color rgb="FF00FF00"/>
        <rFont val="Arial CE"/>
        <family val="2"/>
        <charset val="238"/>
      </rPr>
      <t xml:space="preserve">  </t>
    </r>
  </si>
  <si>
    <t xml:space="preserve"> Příjmy z prodeje dlouhodobého majetku 
  a ostatní kapitálové příjmy  </t>
  </si>
  <si>
    <t xml:space="preserve"> Příjmy z prodeje dlouhodobého finančního majetku</t>
  </si>
  <si>
    <t xml:space="preserve"> KAPITÁLOVÉ PŘÍJMY CELKEM</t>
  </si>
  <si>
    <t xml:space="preserve"> Neinvestiční přijaté transfery od veřejných rozpočtů ústř. úrovně</t>
  </si>
  <si>
    <t xml:space="preserve">   z toho: Neinvestiční převody z Národního fondu</t>
  </si>
  <si>
    <t xml:space="preserve"> Neinvestiční přijaté transfery od veřejných rozpočtů 
 územní úrovně </t>
  </si>
  <si>
    <t xml:space="preserve"> Převody z vlastních fondů</t>
  </si>
  <si>
    <t xml:space="preserve"> Neinvestiční přijaté transfery ze zahraničí</t>
  </si>
  <si>
    <t xml:space="preserve">   z toho: Neinvestiční transfery přijaté od Evropské unie</t>
  </si>
  <si>
    <t xml:space="preserve"> Neinvestiční přijaté transfery ze státních finančních aktiv  </t>
  </si>
  <si>
    <t xml:space="preserve"> Neinvestiční přijaté transfery   </t>
  </si>
  <si>
    <t xml:space="preserve"> Investiční přijaté transfery od veřejných rozpočtů ústřední úrovně </t>
  </si>
  <si>
    <t xml:space="preserve">   z toho: Investiční převody z Národního fondu</t>
  </si>
  <si>
    <t xml:space="preserve"> Investiční přijaté transfery od veřejných rozpočtů územní úrovně </t>
  </si>
  <si>
    <t xml:space="preserve"> Investiční přijaté transfery ze zahraničí</t>
  </si>
  <si>
    <t xml:space="preserve">  z toho: Investiční transfery přijaté od Evropské unie</t>
  </si>
  <si>
    <t xml:space="preserve"> Investiční přijaté transfery ze státních finančních aktiv </t>
  </si>
  <si>
    <t xml:space="preserve"> Investiční přijaté transfery  </t>
  </si>
  <si>
    <t xml:space="preserve">  PŘIJATÉ TRANSFERY CELKEM</t>
  </si>
  <si>
    <t xml:space="preserve">1,2,3,4</t>
  </si>
  <si>
    <t xml:space="preserve"> PŘÍJMY STÁTNÍHO ROZPOČTU CELKEM</t>
  </si>
  <si>
    <t xml:space="preserve">11,12,13,14,15,16,17,21,22,23,24,31,32,41,42</t>
  </si>
  <si>
    <t xml:space="preserve"> Kontrolní součet (seskupení položek)</t>
  </si>
  <si>
    <t xml:space="preserve">V Ý D A J E</t>
  </si>
  <si>
    <t xml:space="preserve"> Platy    </t>
  </si>
  <si>
    <t xml:space="preserve">       v tom: Platy zaměstnanců v pracovním
                  poměru </t>
  </si>
  <si>
    <t xml:space="preserve">                  Platy zaměstnanců ozbrojených 
                  sborů a složek ve služebním poměru </t>
  </si>
  <si>
    <t xml:space="preserve">                  Platy státních zaměstnanců 
                  ve správních úřadech</t>
  </si>
  <si>
    <t xml:space="preserve">                  Platy zaměstnanců v pracovním 
                  poměru odvozované od platů 
                  ústavních činitelů</t>
  </si>
  <si>
    <t xml:space="preserve">                  Ostatní platy</t>
  </si>
  <si>
    <t xml:space="preserve"> Ostatní platby za provedenou práci </t>
  </si>
  <si>
    <t xml:space="preserve">        v tom: Ostatní osobní výdaje</t>
  </si>
  <si>
    <t xml:space="preserve">                   Platy představitelů státní moci 
                   a některých orgánů</t>
  </si>
  <si>
    <t xml:space="preserve">                   Odměny členů zastupitelstev obcí a krajů</t>
  </si>
  <si>
    <t xml:space="preserve">                   Odstupné</t>
  </si>
  <si>
    <t xml:space="preserve">                   Odbytné</t>
  </si>
  <si>
    <t xml:space="preserve">                   Odchodné </t>
  </si>
  <si>
    <t xml:space="preserve">                   Náležitosti osob vykonávajících 
                   vojenská cvičení a další vojenskou 
                   službu </t>
  </si>
  <si>
    <t xml:space="preserve">                   Ostatní platby za provedenou práci
                   jinde nezařazené  </t>
  </si>
  <si>
    <r>
      <rPr>
        <sz val="8"/>
        <rFont val="Arial CE"/>
        <family val="2"/>
        <charset val="238"/>
      </rPr>
      <t xml:space="preserve"> Povinné pojistné placené zaměstnavatelem</t>
    </r>
    <r>
      <rPr>
        <vertAlign val="superscript"/>
        <sz val="8"/>
        <rFont val="Arial CE"/>
        <family val="2"/>
        <charset val="238"/>
      </rPr>
      <t xml:space="preserve"> 4)  </t>
    </r>
    <r>
      <rPr>
        <sz val="8"/>
        <rFont val="Arial CE"/>
        <family val="2"/>
        <charset val="238"/>
      </rPr>
      <t xml:space="preserve"> </t>
    </r>
  </si>
  <si>
    <t xml:space="preserve">5031, 2 a 9</t>
  </si>
  <si>
    <t xml:space="preserve">   z toho: Pojistné na SZ, přísp. na politiku zaměstnanosti, 
              veřejné zdravotní pojištění a ostatní povinné 
              pojistné placené zaměstnavatelem   </t>
  </si>
  <si>
    <t xml:space="preserve"> Odměny za užití duševního vlastnictví</t>
  </si>
  <si>
    <t xml:space="preserve"> Mzdové náhrady</t>
  </si>
  <si>
    <t xml:space="preserve"> Výdaje na platy, ostatní platby za provedenou 
  práci a pojistné   </t>
  </si>
  <si>
    <t xml:space="preserve"> Nákup materiálu </t>
  </si>
  <si>
    <t xml:space="preserve"> Úroky a ostatní finanční výdaje</t>
  </si>
  <si>
    <t xml:space="preserve"> Nákup vody, paliv a energie</t>
  </si>
  <si>
    <t xml:space="preserve"> Nákup služeb</t>
  </si>
  <si>
    <t xml:space="preserve"> Ostatní nákupy</t>
  </si>
  <si>
    <t xml:space="preserve">    z toho: Opravy a udržování</t>
  </si>
  <si>
    <t xml:space="preserve">                 Cestovné (tuzemské i zahraniční)</t>
  </si>
  <si>
    <t xml:space="preserve"> Poskytnuté zálohy, jistiny, záruky a vládní úvěry    </t>
  </si>
  <si>
    <t xml:space="preserve"> Výdaje související s neinvestičními nákupy, příspěvky, 
 náhrady a věcné dary</t>
  </si>
  <si>
    <t xml:space="preserve"> Neinvestiční nákupy a související výdaje</t>
  </si>
  <si>
    <t xml:space="preserve"> Neinvestiční transfery podnikatelským subjektům </t>
  </si>
  <si>
    <t xml:space="preserve"> Neinvestiční transfery neziskovým a pod.organizacím </t>
  </si>
  <si>
    <t xml:space="preserve">        z toho:  Neinvestiční transfery občanským sdružením</t>
  </si>
  <si>
    <t xml:space="preserve">                     Ostatní neinvestiční transfery neziskovým 
                     a podobným organizacím   </t>
  </si>
  <si>
    <t xml:space="preserve">  Neinvestiční nedotační transfery
  podnikatelským subjektům </t>
  </si>
  <si>
    <t xml:space="preserve">  Neinvestiční nedotační transfery 
  neziskovým a pod. organizacím</t>
  </si>
  <si>
    <t xml:space="preserve">  Neinvestiční transfery v souvislosti s nemocenským pojištěním</t>
  </si>
  <si>
    <t xml:space="preserve">Neinvestiční transfery soukromoprávním subjektům </t>
  </si>
  <si>
    <r>
      <rPr>
        <sz val="8"/>
        <rFont val="Arial CE"/>
        <family val="2"/>
        <charset val="238"/>
      </rPr>
      <t xml:space="preserve"> Neinvestiční transfery veřejným rozpočtům
</t>
    </r>
    <r>
      <rPr>
        <b val="true"/>
        <sz val="8"/>
        <rFont val="Arial CE"/>
        <family val="2"/>
        <charset val="238"/>
      </rPr>
      <t xml:space="preserve"> ústřední úrovně</t>
    </r>
  </si>
  <si>
    <t xml:space="preserve">   z toho: Neinvestiční transfery státním fondům</t>
  </si>
  <si>
    <r>
      <rPr>
        <sz val="8"/>
        <rFont val="Arial CE"/>
        <family val="2"/>
        <charset val="238"/>
      </rPr>
      <t xml:space="preserve">                Neinvestiční transfery fondům sociálního
                a veřejného zdravotního pojištění  </t>
    </r>
    <r>
      <rPr>
        <sz val="8"/>
        <color rgb="FF00FF00"/>
        <rFont val="Arial CE"/>
        <family val="2"/>
        <charset val="238"/>
      </rPr>
      <t xml:space="preserve"> </t>
    </r>
  </si>
  <si>
    <t xml:space="preserve">                Neinvestiční transfery prostředků 
                do státních finančních aktiv  </t>
  </si>
  <si>
    <r>
      <rPr>
        <sz val="8"/>
        <rFont val="Arial CE"/>
        <family val="2"/>
        <charset val="238"/>
      </rPr>
      <t xml:space="preserve"> Ne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  v tom: Neinvestiční transfery obcím</t>
  </si>
  <si>
    <t xml:space="preserve">                Neinvestiční transfery obcím v rámci  
                souhrnného dotačního vztahu</t>
  </si>
  <si>
    <t xml:space="preserve">                Neinvestiční transfery krajům</t>
  </si>
  <si>
    <t xml:space="preserve">                Neinvestiční transfery krajům v rámci 
                souhrnného dotačního vztahu</t>
  </si>
  <si>
    <t xml:space="preserve">               Neinvestiční transfery regionálním radám</t>
  </si>
  <si>
    <t xml:space="preserve">                Ostatní neinvestiční transfery veřejným 
                rozpočtům územní úrovně </t>
  </si>
  <si>
    <r>
      <rPr>
        <sz val="8"/>
        <rFont val="Arial CE"/>
        <family val="2"/>
        <charset val="238"/>
      </rPr>
      <t xml:space="preserve"> Neinvestiční transfery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příspěvkovým
 a podobným organizacím</t>
    </r>
  </si>
  <si>
    <t xml:space="preserve"> Převody vlastním fondům</t>
  </si>
  <si>
    <t xml:space="preserve">   z toho:  Převody fondu kulturních a sociálních potřeb
                a sociálnímu fondu obcí a krajů   </t>
  </si>
  <si>
    <t xml:space="preserve">                Převody do fondů organizačních složek státu</t>
  </si>
  <si>
    <t xml:space="preserve"> Ostatní neinvestiční transfery jiným veřejným rozpočtům</t>
  </si>
  <si>
    <t xml:space="preserve"> Neinvestiční transfery veřejnoprávním subjektům a
 mezi peněžními fondy téhož subjektu</t>
  </si>
  <si>
    <t xml:space="preserve"> Sociální dávky</t>
  </si>
  <si>
    <t xml:space="preserve"> Náhrady placené obyvatelstvu </t>
  </si>
  <si>
    <t xml:space="preserve"> Ostatní neinvestiční transfery obyvatelstvu</t>
  </si>
  <si>
    <t xml:space="preserve"> Neinvestiční transfery obyvatelstvu</t>
  </si>
  <si>
    <t xml:space="preserve"> Neinvestiční transfery mezinárodním organizacím 
  a nadnárodním orgánům</t>
  </si>
  <si>
    <t xml:space="preserve">     z toho: Odvody vlastních zdrojů Evropských 
                 společenství do rozpočtu Evropské 
                 unie podle daně z přidané hodnoty</t>
  </si>
  <si>
    <t xml:space="preserve">                 Odvody vlastních zdrojů Evropských 
                 společenství do rozpočtu Evropské
                 unie podle hrubého národního důchodu</t>
  </si>
  <si>
    <t xml:space="preserve"> Neinvestiční transfery cizím státům   </t>
  </si>
  <si>
    <t xml:space="preserve"> Ostatní neinvestiční transfery do zahraničí</t>
  </si>
  <si>
    <t xml:space="preserve"> Neinvestiční transfery do zahraničí</t>
  </si>
  <si>
    <r>
      <rPr>
        <sz val="8"/>
        <rFont val="Arial CE"/>
        <family val="2"/>
        <charset val="238"/>
      </rPr>
      <t xml:space="preserve"> Neinvestiční půjčené prostředky
 </t>
    </r>
    <r>
      <rPr>
        <b val="true"/>
        <sz val="8"/>
        <rFont val="Arial CE"/>
        <family val="2"/>
        <charset val="238"/>
      </rPr>
      <t xml:space="preserve">podnikatelským subjektům 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neziskovým a podobným organizacím</t>
    </r>
    <r>
      <rPr>
        <sz val="8"/>
        <rFont val="Arial CE"/>
        <family val="2"/>
        <charset val="238"/>
      </rPr>
      <t xml:space="preserve"> 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veřejným rozpočtům ústřední úrovně 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veřejným rozpočtům územní úrovně 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příspěvkovým a pod. organizacím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obyvatelstvu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do zahraničí  </t>
    </r>
  </si>
  <si>
    <t xml:space="preserve"> Neinvestiční půjčené prostředky </t>
  </si>
  <si>
    <r>
      <rPr>
        <sz val="8"/>
        <rFont val="Arial CE"/>
        <family val="2"/>
        <charset val="238"/>
      </rPr>
      <t xml:space="preserve"> Převody Národnímu fondu na spolufinancování
 </t>
    </r>
    <r>
      <rPr>
        <b val="true"/>
        <sz val="8"/>
        <rFont val="Arial CE"/>
        <family val="2"/>
        <charset val="238"/>
      </rPr>
      <t xml:space="preserve">programu PHARE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ISPA  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SAPARD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 </t>
    </r>
  </si>
  <si>
    <t xml:space="preserve"> Převody Národnímu fondu na spolufinancování 
 ostatních programů Evropských společenství a ČR  </t>
  </si>
  <si>
    <t xml:space="preserve"> Převody Národnímu fondu na spolufinancování 
 související s poskytnutím pomoci ČR ze zahraničí  </t>
  </si>
  <si>
    <t xml:space="preserve"> Převody ze státního rozpočtu do Národního fondu 
  na vyrovnání kurzových rozdílů   </t>
  </si>
  <si>
    <t xml:space="preserve"> Ostatní převody do Národního fondu  </t>
  </si>
  <si>
    <t xml:space="preserve"> Neinvestiční převody Národnímu fondu   </t>
  </si>
  <si>
    <t xml:space="preserve"> Ostatní neinvestiční výdaje</t>
  </si>
  <si>
    <t xml:space="preserve"> BĚŽNÉ VÝDAJE CELKEM</t>
  </si>
  <si>
    <t xml:space="preserve"> Pořízení dlouhodobého nehmotného majetku </t>
  </si>
  <si>
    <t xml:space="preserve"> Pořízení dlouhodobého hmotného majetku   </t>
  </si>
  <si>
    <t xml:space="preserve"> Pozemky </t>
  </si>
  <si>
    <t xml:space="preserve"> Investiční nákupy a související výdaje</t>
  </si>
  <si>
    <t xml:space="preserve"> Nákup akcií a majetkových podílů</t>
  </si>
  <si>
    <t xml:space="preserve"> Investiční transfery podnikatelským subjektům </t>
  </si>
  <si>
    <t xml:space="preserve"> Investiční transfery neziskovým a pod. organizacím</t>
  </si>
  <si>
    <r>
      <rPr>
        <sz val="8"/>
        <rFont val="Arial CE"/>
        <family val="2"/>
        <charset val="238"/>
      </rPr>
      <t xml:space="preserve"> Investiční transfery veřejným rozpočtům 
</t>
    </r>
    <r>
      <rPr>
        <b val="true"/>
        <sz val="8"/>
        <rFont val="Arial CE"/>
        <family val="2"/>
        <charset val="238"/>
      </rPr>
      <t xml:space="preserve"> ústřední úrovně  </t>
    </r>
    <r>
      <rPr>
        <b val="true"/>
        <sz val="8"/>
        <color rgb="FF00FF00"/>
        <rFont val="Arial CE"/>
        <family val="2"/>
        <charset val="238"/>
      </rPr>
      <t xml:space="preserve"> </t>
    </r>
  </si>
  <si>
    <t xml:space="preserve">    z toho: Investiční transfery státním finančním aktivům</t>
  </si>
  <si>
    <r>
      <rPr>
        <sz val="8"/>
        <rFont val="Arial CE"/>
        <family val="2"/>
        <charset val="238"/>
      </rPr>
      <t xml:space="preserve"> 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v tom: Investiční transfery obcím</t>
  </si>
  <si>
    <t xml:space="preserve">              Investiční transfery krajům</t>
  </si>
  <si>
    <t xml:space="preserve">              Investiční transfery obcím v rámci 
              souhrnného dotačního vztahu</t>
  </si>
  <si>
    <t xml:space="preserve">              Investiční transfery krajům v rámci 
              souhrnného dotačního vztahu</t>
  </si>
  <si>
    <t xml:space="preserve">              Investiční transfery regionálním radám</t>
  </si>
  <si>
    <t xml:space="preserve">              Ostatní investiční transfery veřejným 
              rozpočtům územní úrovně   </t>
  </si>
  <si>
    <t xml:space="preserve">Investiční transfery příspěvkovým a podobným organizacím</t>
  </si>
  <si>
    <t xml:space="preserve"> Investiční převody vlastním fondům  </t>
  </si>
  <si>
    <t xml:space="preserve"> Investiční transfery obyvatelstvu</t>
  </si>
  <si>
    <t xml:space="preserve"> Investiční transfery do zahraniční</t>
  </si>
  <si>
    <t xml:space="preserve"> Investiční transfery</t>
  </si>
  <si>
    <t xml:space="preserve"> Investiční půjčené prostředky podnikatelským subjektům   </t>
  </si>
  <si>
    <t xml:space="preserve"> Investiční půjčené prostředky neziskovým 
 a podobným organizacím   </t>
  </si>
  <si>
    <r>
      <rPr>
        <sz val="8"/>
        <rFont val="Arial CE"/>
        <family val="2"/>
        <charset val="238"/>
      </rPr>
      <t xml:space="preserve"> Investiční půjčené prostředky veřejným rozpočtům 
 </t>
    </r>
    <r>
      <rPr>
        <b val="true"/>
        <sz val="8"/>
        <rFont val="Arial CE"/>
        <family val="2"/>
        <charset val="238"/>
      </rPr>
      <t xml:space="preserve">ústřední úrovně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Investiční půjčené prostředky veřejným rozpočtům 
 </t>
    </r>
    <r>
      <rPr>
        <b val="true"/>
        <sz val="8"/>
        <rFont val="Arial CE"/>
        <family val="2"/>
        <charset val="238"/>
      </rPr>
      <t xml:space="preserve">územní úrovně</t>
    </r>
    <r>
      <rPr>
        <sz val="8"/>
        <rFont val="Arial CE"/>
        <family val="2"/>
        <charset val="238"/>
      </rPr>
      <t xml:space="preserve"> </t>
    </r>
  </si>
  <si>
    <t xml:space="preserve"> Investiční půjčené prostředky příspěvkovým  
 a podobným organizacím   </t>
  </si>
  <si>
    <t xml:space="preserve"> Investiční půjčené prostředky obyvatelstvu   </t>
  </si>
  <si>
    <t xml:space="preserve"> Investiční půjčené prostředky do zahraničí  </t>
  </si>
  <si>
    <t xml:space="preserve"> Investiční půjčené prostředky </t>
  </si>
  <si>
    <r>
      <rPr>
        <sz val="8"/>
        <rFont val="Arial CE"/>
        <family val="2"/>
        <charset val="238"/>
      </rPr>
      <t xml:space="preserve"> Investiční převody Národnímu fondu na spolufinancování  
 </t>
    </r>
    <r>
      <rPr>
        <b val="true"/>
        <sz val="8"/>
        <rFont val="Arial CE"/>
        <family val="2"/>
        <charset val="238"/>
      </rPr>
      <t xml:space="preserve">programu PHARE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ISPA 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SAPARD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</t>
    </r>
    <r>
      <rPr>
        <sz val="8"/>
        <rFont val="Arial CE"/>
        <family val="2"/>
        <charset val="238"/>
      </rPr>
      <t xml:space="preserve">  </t>
    </r>
  </si>
  <si>
    <t xml:space="preserve"> Investiční převody Národnímu fondu na spolufinancování 
 ostatních programů Evropských společenství a ČR   </t>
  </si>
  <si>
    <t xml:space="preserve"> Investiční převody Národnímu fondu na spolufinancování 
 související s poskytnutím pomoci ČR ze zahraničí  </t>
  </si>
  <si>
    <t xml:space="preserve"> Ostaní investiční převody do Národního fondu   </t>
  </si>
  <si>
    <t xml:space="preserve"> Investiční převody Národnímu fondu  </t>
  </si>
  <si>
    <t xml:space="preserve"> Ostatní kapitálové výdaje</t>
  </si>
  <si>
    <t xml:space="preserve"> KAPITÁLOVÉ VÝDAJE CELKEM</t>
  </si>
  <si>
    <t xml:space="preserve"> VÝDAJE STÁTNÍHO ROZPOČTU CELKEM</t>
  </si>
  <si>
    <t xml:space="preserve">1,2,3,4-(5,6)</t>
  </si>
  <si>
    <t xml:space="preserve">  Rozdíl příjmů a výdajů státního rozpočtu</t>
  </si>
  <si>
    <t xml:space="preserve">50,51,52,53,54,55,56,57,59,61,62, 63,64,67,69</t>
  </si>
  <si>
    <t xml:space="preserve"> FINANCOVÁNÍ</t>
  </si>
  <si>
    <t xml:space="preserve"> Krátkodobé vydané dluhopisy</t>
  </si>
  <si>
    <t xml:space="preserve">Uhrazené splátky krátkodobých vydaných dluhopisů</t>
  </si>
  <si>
    <t xml:space="preserve">Krátkodobé přijaté půjčené prostředky </t>
  </si>
  <si>
    <t xml:space="preserve">Uhrazené splátky krátkodobých přijatých půjčených prostředky</t>
  </si>
  <si>
    <t xml:space="preserve"> Změna stavu krátkodobých prostředků
 na bankovních účtech</t>
  </si>
  <si>
    <t xml:space="preserve">Aktivní krátkodobé operace řízení likvidity - příjmy</t>
  </si>
  <si>
    <t xml:space="preserve">Aktivní krátkodobé operace řízení likvidity - výdaje </t>
  </si>
  <si>
    <t xml:space="preserve"> Krátkodobé financování   </t>
  </si>
  <si>
    <t xml:space="preserve"> Dlouhodobé vydané dluhopisy</t>
  </si>
  <si>
    <t xml:space="preserve">Uhrazené splátky dlouhodobých vydaných dluhopisů</t>
  </si>
  <si>
    <t xml:space="preserve">Aktivní dlouhodobé operace řízení likvidity - výdaje</t>
  </si>
  <si>
    <t xml:space="preserve"> Dlouhodobé financování   </t>
  </si>
  <si>
    <t xml:space="preserve"> Financování z tuzemska celkem</t>
  </si>
  <si>
    <t xml:space="preserve">Aktivní krátkodobé operace řízení likvidity - výdaje</t>
  </si>
  <si>
    <t xml:space="preserve">Dlouhodobé vydané dluhopisy</t>
  </si>
  <si>
    <t xml:space="preserve"> Dlouhodobé přijaté půjčené prostředky    </t>
  </si>
  <si>
    <t xml:space="preserve">Uhrazené splátky dlouhodobých přijatých půjčených prostředků</t>
  </si>
  <si>
    <t xml:space="preserve"> Dlouhodobé financování  </t>
  </si>
  <si>
    <t xml:space="preserve"> Financování ze zahraničí celkem   </t>
  </si>
  <si>
    <t xml:space="preserve"> Pohyby na účtech pro financování nepatřící na jiné financující položky</t>
  </si>
  <si>
    <t xml:space="preserve"> Opravné položky k peněžním operacím</t>
  </si>
  <si>
    <t xml:space="preserve"> FINANCOVÁNÍ CELKEM</t>
  </si>
  <si>
    <t xml:space="preserve">(1+2+3+4)-(5+6)+8</t>
  </si>
  <si>
    <t xml:space="preserve"> Kontrola - rozdíl salda SR a financování</t>
  </si>
  <si>
    <t xml:space="preserve">Vysvětlivky:</t>
  </si>
  <si>
    <t xml:space="preserve">*) Příjmy z pojistného na SZ a příspěvek na politiku zaměstnanosti se vykazují v podrobnějším členění položek</t>
  </si>
  <si>
    <t xml:space="preserve">    na PSP 161 a 162 rozp. skladby</t>
  </si>
  <si>
    <t xml:space="preserve">POD  - pododdíl</t>
  </si>
  <si>
    <r>
      <rPr>
        <b val="true"/>
        <sz val="10"/>
        <rFont val="Arial CE"/>
        <family val="0"/>
        <charset val="238"/>
      </rPr>
      <t xml:space="preserve"> **) Poznámka:</t>
    </r>
    <r>
      <rPr>
        <sz val="10"/>
        <rFont val="Arial CE"/>
        <family val="0"/>
        <charset val="238"/>
      </rPr>
      <t xml:space="preserve"> Položky 1119, 1129, 1219, 1409 a 1529 (příjmy ze staré daňové soustavy) zahrnuty </t>
    </r>
  </si>
  <si>
    <t xml:space="preserve">P      - položka</t>
  </si>
  <si>
    <t xml:space="preserve">                         v PSP 170 Ostatní daňové příjmy</t>
  </si>
  <si>
    <t xml:space="preserve">PSP  - podseskupení položek</t>
  </si>
  <si>
    <r>
      <rPr>
        <b val="true"/>
        <sz val="10"/>
        <rFont val="Arial CE"/>
        <family val="2"/>
        <charset val="238"/>
      </rPr>
      <t xml:space="preserve">                        </t>
    </r>
    <r>
      <rPr>
        <sz val="10"/>
        <rFont val="Arial CE"/>
        <family val="2"/>
        <charset val="238"/>
      </rPr>
      <t xml:space="preserve"> položky 1122 a 1123 jsou příjmem územních samosprávných celků</t>
    </r>
  </si>
  <si>
    <t xml:space="preserve">SP    - seskupení položek</t>
  </si>
  <si>
    <t xml:space="preserve">***) týká se kap. Operace státních finančních aktiv (od původců radioaktivních odpadů - příjem jaderného účtu)</t>
  </si>
  <si>
    <t xml:space="preserve">T      - třída</t>
  </si>
  <si>
    <t xml:space="preserve"> </t>
  </si>
  <si>
    <t xml:space="preserve">Souhrn výdajů státního rozpočtu podle funkčního členění </t>
  </si>
  <si>
    <t xml:space="preserve">skupina</t>
  </si>
  <si>
    <t xml:space="preserve">oddíl</t>
  </si>
  <si>
    <t xml:space="preserve">pododdíl</t>
  </si>
  <si>
    <t xml:space="preserve">Schválený </t>
  </si>
  <si>
    <t xml:space="preserve">Plnění</t>
  </si>
  <si>
    <t xml:space="preserve">rozpočet</t>
  </si>
  <si>
    <t xml:space="preserve"> Zemědělská a potravinářská činnost a rozvoj</t>
  </si>
  <si>
    <t xml:space="preserve"> Regulace zemědělské produkce, organizace trhu 
 a poskytování podpor</t>
  </si>
  <si>
    <t xml:space="preserve"> Lesní hospodářství</t>
  </si>
  <si>
    <t xml:space="preserve"> Správa v zemědělství</t>
  </si>
  <si>
    <t xml:space="preserve"> Rybářství</t>
  </si>
  <si>
    <t xml:space="preserve"> Zemědělský a lesnický výzkum a vývoj</t>
  </si>
  <si>
    <t xml:space="preserve"> Ostatní činnost a nespecifikované výdaje</t>
  </si>
  <si>
    <t xml:space="preserve"> Zemědělství, lesní hospodářství a rybářství</t>
  </si>
  <si>
    <t xml:space="preserve"> ZEMĚDĚLSTVÍ, LESNÍ HOSPODÁŘSTVÍ   
 A RYBÁŘSTVÍ</t>
  </si>
  <si>
    <t xml:space="preserve"> Záležitosti těžebního průmyslu a energetiky</t>
  </si>
  <si>
    <t xml:space="preserve"> Ostatní odvětvové a oborové záležitosti 
 v průmyslu a stavebnictví</t>
  </si>
  <si>
    <t xml:space="preserve"> Zahraniční obchod</t>
  </si>
  <si>
    <t xml:space="preserve"> Vnitřní obchod, služby a cestovní ruch</t>
  </si>
  <si>
    <t xml:space="preserve"> Správa v odvětví energetiky, průmyslu, stavebnictví, 
 obchodu a služeb</t>
  </si>
  <si>
    <t xml:space="preserve"> Výzkum a vývoj v průmyslu, stavebnictví,
 obchodu a službách</t>
  </si>
  <si>
    <t xml:space="preserve"> Průmysl, stavebnictví, obchod a služby</t>
  </si>
  <si>
    <t xml:space="preserve"> Pozemní komunikace</t>
  </si>
  <si>
    <t xml:space="preserve"> Silniční doprava</t>
  </si>
  <si>
    <t xml:space="preserve"> Vnitrozemská a námořní plavba</t>
  </si>
  <si>
    <t xml:space="preserve"> Železniční doprava</t>
  </si>
  <si>
    <t xml:space="preserve"> Civilní letecká doprava</t>
  </si>
  <si>
    <t xml:space="preserve"> Správa v dopravě</t>
  </si>
  <si>
    <t xml:space="preserve"> Doprava ostatních drah</t>
  </si>
  <si>
    <t xml:space="preserve"> Výzkum v dopravě</t>
  </si>
  <si>
    <t xml:space="preserve"> Ostatní činnost a nespecifikované výdaje v dopravě</t>
  </si>
  <si>
    <t xml:space="preserve"> Doprava</t>
  </si>
  <si>
    <t xml:space="preserve"> Pitná voda</t>
  </si>
  <si>
    <t xml:space="preserve"> Odvádění a čistění odpadních vod</t>
  </si>
  <si>
    <t xml:space="preserve"> Vodní toky a vodohospodářská díla</t>
  </si>
  <si>
    <t xml:space="preserve"> Voda v zemědělské krajině</t>
  </si>
  <si>
    <t xml:space="preserve"> Správa ve vodním hospodářství</t>
  </si>
  <si>
    <t xml:space="preserve"> Vodohospodářský výzkum a vývoj</t>
  </si>
  <si>
    <t xml:space="preserve"> Vodní hospodářství</t>
  </si>
  <si>
    <t xml:space="preserve"> Činnosti spojů</t>
  </si>
  <si>
    <t xml:space="preserve"> Správa ve spojích</t>
  </si>
  <si>
    <t xml:space="preserve"> Výzkum a vývoj ve spojích</t>
  </si>
  <si>
    <t xml:space="preserve"> Ostatní činnost a nespecifikované výdaje ve spojích</t>
  </si>
  <si>
    <t xml:space="preserve"> Spoje</t>
  </si>
  <si>
    <t xml:space="preserve"> Podpora podnikání</t>
  </si>
  <si>
    <t xml:space="preserve"> Všeobecné pracovní záležitosti</t>
  </si>
  <si>
    <t xml:space="preserve"> Všeobecné finanční záležitosti</t>
  </si>
  <si>
    <t xml:space="preserve"> Všeobecné hospodářské služby</t>
  </si>
  <si>
    <t xml:space="preserve"> Všeobecná hospodářská správa</t>
  </si>
  <si>
    <t xml:space="preserve"> Výzkum a vývoj v oblasti všeobecných
 hospodářských záležitostí</t>
  </si>
  <si>
    <t xml:space="preserve"> Ostatní činnosti a nespecifikované výdaje</t>
  </si>
  <si>
    <t xml:space="preserve"> Všeobecné hospodářské záležitosti a ostatní
 ekonomické funkce </t>
  </si>
  <si>
    <t xml:space="preserve"> PRŮMYSLOVÁ A OSTATNÍ ODVĚTVÍ
 HOSPODÁŘSTVÍ</t>
  </si>
  <si>
    <t xml:space="preserve"> Zařízení předškolní výchovy a základního vzdělávání</t>
  </si>
  <si>
    <t xml:space="preserve"> Střední vzdělávání a vzdělávání v konzervatořích</t>
  </si>
  <si>
    <t xml:space="preserve"> Školská zařízení pro výkon ústavní a ochranné výchovy </t>
  </si>
  <si>
    <t xml:space="preserve"> Ostatní zařízení související s výchovou
 a vzděláním mládeže</t>
  </si>
  <si>
    <t xml:space="preserve"> Školy zajišťující vyšší odborné vzdělávání</t>
  </si>
  <si>
    <r>
      <rPr>
        <b val="true"/>
        <i val="true"/>
        <sz val="9"/>
        <rFont val="Arial CE"/>
        <family val="2"/>
        <charset val="238"/>
      </rPr>
      <t xml:space="preserve"> Vzdělávání a školské služby </t>
    </r>
    <r>
      <rPr>
        <sz val="9"/>
        <rFont val="Arial CE"/>
        <family val="2"/>
        <charset val="238"/>
      </rPr>
      <t xml:space="preserve"> (oddíl 31)</t>
    </r>
  </si>
  <si>
    <t xml:space="preserve"> Zařízení vysokoškolského vzdělávání</t>
  </si>
  <si>
    <t xml:space="preserve">v tom:
3212</t>
  </si>
  <si>
    <t xml:space="preserve">    z toho:  Výzkum a vývoj na vysokých školách</t>
  </si>
  <si>
    <t xml:space="preserve"> Ostatní zařízení souvis. s vysokoškolským vzděláváním</t>
  </si>
  <si>
    <t xml:space="preserve"> Zájmové studium</t>
  </si>
  <si>
    <t xml:space="preserve"> Správa ve vzdělávání </t>
  </si>
  <si>
    <t xml:space="preserve"> Výzkum školství a vzdělání</t>
  </si>
  <si>
    <r>
      <rPr>
        <b val="true"/>
        <i val="true"/>
        <sz val="9"/>
        <rFont val="Arial CE"/>
        <family val="2"/>
        <charset val="238"/>
      </rPr>
      <t xml:space="preserve"> Vzdělávání a školské služby </t>
    </r>
    <r>
      <rPr>
        <sz val="9"/>
        <rFont val="Arial CE"/>
        <family val="2"/>
        <charset val="238"/>
      </rPr>
      <t xml:space="preserve">(oddíl 32)</t>
    </r>
  </si>
  <si>
    <t xml:space="preserve">31,
32</t>
  </si>
  <si>
    <r>
      <rPr>
        <b val="true"/>
        <i val="true"/>
        <sz val="9"/>
        <rFont val="Arial CE"/>
        <family val="2"/>
        <charset val="238"/>
      </rPr>
      <t xml:space="preserve"> Vzdělávání a školské služby </t>
    </r>
    <r>
      <rPr>
        <i val="true"/>
        <sz val="9"/>
        <rFont val="Arial CE"/>
        <family val="2"/>
        <charset val="238"/>
      </rPr>
      <t xml:space="preserve">(o</t>
    </r>
    <r>
      <rPr>
        <sz val="9"/>
        <rFont val="Arial CE"/>
        <family val="2"/>
        <charset val="238"/>
      </rPr>
      <t xml:space="preserve">ddíl 31 + 32)</t>
    </r>
  </si>
  <si>
    <t xml:space="preserve"> Kultura</t>
  </si>
  <si>
    <t xml:space="preserve"> Ochrana památek a péče o kulturní dědictví 
 a národní a historické povědomí</t>
  </si>
  <si>
    <t xml:space="preserve"> Činnosti registrovaných církví a náboženských společ.</t>
  </si>
  <si>
    <t xml:space="preserve"> Sdělovací prostředky</t>
  </si>
  <si>
    <t xml:space="preserve"> Správa v oblasti kultury, církví a sdělovacích prostředků</t>
  </si>
  <si>
    <t xml:space="preserve"> Výzkum a vývoj v oblasti kultury, církví
 a sdělovacích prostředků</t>
  </si>
  <si>
    <t xml:space="preserve"> Ostatní činnosti v záležitostech kultury, církví
 a sdělovacích prostředků</t>
  </si>
  <si>
    <t xml:space="preserve"> Kultura, církve a sdělovací prostředky</t>
  </si>
  <si>
    <t xml:space="preserve"> Tělovýchova </t>
  </si>
  <si>
    <t xml:space="preserve"> Zájmová činnost a rekreace</t>
  </si>
  <si>
    <t xml:space="preserve"> Výzkum v oblasti tělovýchovy, zájmové činnosti
 a rekreace</t>
  </si>
  <si>
    <t xml:space="preserve"> Tělovýchova a zájmová činnost</t>
  </si>
  <si>
    <t xml:space="preserve"> Ambulantní péče</t>
  </si>
  <si>
    <t xml:space="preserve"> Ústavní péče</t>
  </si>
  <si>
    <t xml:space="preserve"> Zvláštní zdravotnická zařízení a služby pro zdravotictví</t>
  </si>
  <si>
    <t xml:space="preserve"> Zdravotnické programy </t>
  </si>
  <si>
    <t xml:space="preserve"> Správa ve zdravotnictví</t>
  </si>
  <si>
    <t xml:space="preserve"> Výzkum a vývoj ve zdravotnictví</t>
  </si>
  <si>
    <t xml:space="preserve"> Ostatní činnost ve zdravotnictví</t>
  </si>
  <si>
    <t xml:space="preserve"> Zdravotnictví</t>
  </si>
  <si>
    <t xml:space="preserve"> Rozvoj bydlení a bytové hospodářství</t>
  </si>
  <si>
    <t xml:space="preserve"> Komunální služby a územní rozvoj</t>
  </si>
  <si>
    <t xml:space="preserve"> Správa v oblasti bydlení, komunálních služeb
 a územního rozvoje</t>
  </si>
  <si>
    <t xml:space="preserve"> Výzkum a vývoj v oblasti bydlení, komunálních 
  služeb a územního rozvoje</t>
  </si>
  <si>
    <t xml:space="preserve"> Ostatní činnost v oblasti bydlení, komunálních
 služeb a územního rozvoje</t>
  </si>
  <si>
    <t xml:space="preserve"> Bydlení, komunální služby a územní rozvoj</t>
  </si>
  <si>
    <t xml:space="preserve"> Ochrana ovzduší a klimatu</t>
  </si>
  <si>
    <t xml:space="preserve"> Nakládání s odpady</t>
  </si>
  <si>
    <t xml:space="preserve"> Ochrana a sanace půdy a podzemní vody</t>
  </si>
  <si>
    <t xml:space="preserve"> Ochrana přírody a krajiny</t>
  </si>
  <si>
    <t xml:space="preserve">Omezování hluku a vibrací</t>
  </si>
  <si>
    <t xml:space="preserve"> Správa v ochraně životního prostředí</t>
  </si>
  <si>
    <t xml:space="preserve">Ochrana proti záření </t>
  </si>
  <si>
    <t xml:space="preserve"> Výzkum životního prostředí</t>
  </si>
  <si>
    <t xml:space="preserve"> Ostatní činnosti v životním prostředí</t>
  </si>
  <si>
    <t xml:space="preserve"> Ochrana životního prostředí </t>
  </si>
  <si>
    <t xml:space="preserve"> Ostatní výzkum a vývoj</t>
  </si>
  <si>
    <t xml:space="preserve">Ostatní činnosti související se službami pro obyvatelstvo</t>
  </si>
  <si>
    <t xml:space="preserve"> SLUŽBY PRO OBYVATELSTVO</t>
  </si>
  <si>
    <t xml:space="preserve"> Dávky důchodového pojištění</t>
  </si>
  <si>
    <t xml:space="preserve"> Dávky nemocenského pojištění</t>
  </si>
  <si>
    <t xml:space="preserve"> Dávky státní sociální podpory     (pododdíl 413)</t>
  </si>
  <si>
    <t xml:space="preserve"> Dávky státní sociální podpory     (pododdíl 414)</t>
  </si>
  <si>
    <t xml:space="preserve"> Zvláštní sociální dávky příslušníků ozbrojených sil 
 při skončení služebního poměru</t>
  </si>
  <si>
    <t xml:space="preserve"> Dávky úrazového pojištění</t>
  </si>
  <si>
    <t xml:space="preserve"> Dávky pomoci v hmotné nouzi</t>
  </si>
  <si>
    <t xml:space="preserve"> Dávky zdravotně postiženým občanům</t>
  </si>
  <si>
    <t xml:space="preserve"> Ostatní dávky povahy sociálního zabezpečení</t>
  </si>
  <si>
    <t xml:space="preserve"> Dávky a podpory v sociálním zabezpečení</t>
  </si>
  <si>
    <t xml:space="preserve">Podpory v nezaměstnanosti</t>
  </si>
  <si>
    <t xml:space="preserve"> Aktivní politika zaměstnanosti</t>
  </si>
  <si>
    <t xml:space="preserve">Ochrana zaměstnanců při platební neschopnosti
 zaměstnavatelů </t>
  </si>
  <si>
    <t xml:space="preserve"> Zaměstnávání zdravotně postižených občanů </t>
  </si>
  <si>
    <t xml:space="preserve"> Příspěvky na sociální důsledky restrukturalizace </t>
  </si>
  <si>
    <t xml:space="preserve"> Výzkum a vývoj v politice zaměstnanosti</t>
  </si>
  <si>
    <t xml:space="preserve"> Politika zaměstnanosti</t>
  </si>
  <si>
    <t xml:space="preserve"> Sociální poradenství</t>
  </si>
  <si>
    <t xml:space="preserve"> Sociální péče a pomoc dětem a mládeži</t>
  </si>
  <si>
    <t xml:space="preserve"> Sociální péče a pomoc manželství a rodinám</t>
  </si>
  <si>
    <t xml:space="preserve"> Sociální rehabilitace a ostatní sociální péče a pomoc</t>
  </si>
  <si>
    <t xml:space="preserve"> Služby sociální péče</t>
  </si>
  <si>
    <t xml:space="preserve"> Správa v sociálním zabezpečení 
 a politice zaměstnanosti</t>
  </si>
  <si>
    <t xml:space="preserve"> Služby sociální prevence</t>
  </si>
  <si>
    <t xml:space="preserve"> Výzkum v sociálním zabezpečení
 a politice zaměstnanosti</t>
  </si>
  <si>
    <t xml:space="preserve"> Sociální služby a společné činnosti v sociálním zabezpečení a politice zaměstnanosti </t>
  </si>
  <si>
    <t xml:space="preserve"> SOCIÁLNÍ VĚCI A POLITIKA
 ZAMĚSTNANOSTI</t>
  </si>
  <si>
    <t xml:space="preserve"> Vojenská obrana </t>
  </si>
  <si>
    <t xml:space="preserve"> Státní správa ve vojenské obraně</t>
  </si>
  <si>
    <t xml:space="preserve"> Zabezpečení potřeb ozbrojených sil</t>
  </si>
  <si>
    <t xml:space="preserve"> Výzkum a vývoj v oblasti obrany</t>
  </si>
  <si>
    <t xml:space="preserve"> Ostatní záležitosti obrany</t>
  </si>
  <si>
    <t xml:space="preserve"> Obrana </t>
  </si>
  <si>
    <t xml:space="preserve"> Ochrana obyvatelstva</t>
  </si>
  <si>
    <t xml:space="preserve"> Hospodářská opatření pro krizové stavy</t>
  </si>
  <si>
    <t xml:space="preserve"> Státní správa v oblasti hospodářských opatření</t>
  </si>
  <si>
    <t xml:space="preserve"> Krizové řízení</t>
  </si>
  <si>
    <t xml:space="preserve"> Výzkum a vývoj v oblasti civilní připravenosti
 na krizové stavy</t>
  </si>
  <si>
    <t xml:space="preserve"> Ostatní záležitosti civilní připravenosti pro krizové stavy</t>
  </si>
  <si>
    <t xml:space="preserve"> Civilní připravenost na krizové stavy</t>
  </si>
  <si>
    <t xml:space="preserve"> Bezpečnost a veřejný pořádek</t>
  </si>
  <si>
    <t xml:space="preserve">z toho
 5316</t>
  </si>
  <si>
    <t xml:space="preserve">     z toho: Činnost ústředního orgánu státní správy 
                 v oblasti bezpečnosti a veřejného pořádku</t>
  </si>
  <si>
    <t xml:space="preserve"> Výzkum týkající se bezpečnosti a veřejného pořádku </t>
  </si>
  <si>
    <t xml:space="preserve"> Ostatní záležitosti bezpečnosti a veřejného pořádku </t>
  </si>
  <si>
    <t xml:space="preserve"> Bezpečnost a veřejný pořádek </t>
  </si>
  <si>
    <t xml:space="preserve"> Ústavní soudnictví</t>
  </si>
  <si>
    <t xml:space="preserve"> Soudnictví</t>
  </si>
  <si>
    <t xml:space="preserve"> Státní zastupitelství</t>
  </si>
  <si>
    <t xml:space="preserve"> Vězeňství</t>
  </si>
  <si>
    <t xml:space="preserve"> Probační a mediační služba </t>
  </si>
  <si>
    <t xml:space="preserve"> Správa v oblasti právní ochrany</t>
  </si>
  <si>
    <t xml:space="preserve"> Veřejná ochrana </t>
  </si>
  <si>
    <t xml:space="preserve"> Výzkum v oblasti právní ochrany</t>
  </si>
  <si>
    <t xml:space="preserve"> Ostatní záležitosti právní ochrany</t>
  </si>
  <si>
    <t xml:space="preserve"> Právní ochrana</t>
  </si>
  <si>
    <t xml:space="preserve"> Požární ochrana </t>
  </si>
  <si>
    <t xml:space="preserve"> Ostatní složky a činnosti integr. záchranného systému</t>
  </si>
  <si>
    <t xml:space="preserve"> Státní správa v požární ochraně a integrovaném
 záchranném systému</t>
  </si>
  <si>
    <t xml:space="preserve"> Výzkum a vývoj v požární ochraně a integrovaném
 záchranném systému</t>
  </si>
  <si>
    <t xml:space="preserve"> Ostatní záležitosti požární ochrany a integrovaného
 záchranného systému</t>
  </si>
  <si>
    <t xml:space="preserve"> Požární ochrana a integrovaný záchranný
 systém</t>
  </si>
  <si>
    <t xml:space="preserve"> BEZPEČNOST STÁTU A PRÁVNÍ OCHRANA</t>
  </si>
  <si>
    <t xml:space="preserve"> Zastupitelské orgány</t>
  </si>
  <si>
    <t xml:space="preserve"> Kancelář prezidenta republiky</t>
  </si>
  <si>
    <t xml:space="preserve"> Nejvyšší kontrolní úřad</t>
  </si>
  <si>
    <t xml:space="preserve"> Všeobecná vnitřní státní správa 
 (nezařazená v jiných funkcích)</t>
  </si>
  <si>
    <t xml:space="preserve"> Zahraniční služba a záležitosti 
 (nezařazené v jiných funkcích)</t>
  </si>
  <si>
    <t xml:space="preserve"> Regionální a místní správa</t>
  </si>
  <si>
    <t xml:space="preserve"> Výzkum ve státní správě a samosprávě</t>
  </si>
  <si>
    <t xml:space="preserve"> Politické strany a hnutí</t>
  </si>
  <si>
    <t xml:space="preserve"> Státní moc, státní správa, územní samospráva
 a politické strany</t>
  </si>
  <si>
    <t xml:space="preserve"> Ostatní veřejné služby</t>
  </si>
  <si>
    <t xml:space="preserve"> Zahraniční pomoc a mezinárodní spolupráce 
 (jinde nezařazená)</t>
  </si>
  <si>
    <t xml:space="preserve"> Jiné veřejné služby a činnosti </t>
  </si>
  <si>
    <t xml:space="preserve"> Obecné příjmy a výdaje finančních operací</t>
  </si>
  <si>
    <t xml:space="preserve"> Pojištění funkčně nespecifikované</t>
  </si>
  <si>
    <t xml:space="preserve"> Převody vlastním fondům v rozpočtech územní úrovně</t>
  </si>
  <si>
    <t xml:space="preserve"> Ostatní finanční operace</t>
  </si>
  <si>
    <t xml:space="preserve"> Finanční operace</t>
  </si>
  <si>
    <t xml:space="preserve"> Ostatní činnosti</t>
  </si>
  <si>
    <t xml:space="preserve"> VŠEOBECNÁ VEŘEJNÁ SPRÁVA A SLUŽBY</t>
  </si>
  <si>
    <t xml:space="preserve">1 až  6</t>
  </si>
  <si>
    <t xml:space="preserve">Kapitola: 345 v  Kč, Období: 01.2014 - 12.2014,  Data pořízena k: 27.01.2015 12:33:51</t>
  </si>
  <si>
    <t xml:space="preserve">Název</t>
  </si>
  <si>
    <t xml:space="preserve">Schválený rozpočet</t>
  </si>
  <si>
    <t xml:space="preserve">Rozpočet po změnách (RZ)</t>
  </si>
  <si>
    <t xml:space="preserve">Konečný rozpočet (R3)</t>
  </si>
  <si>
    <t xml:space="preserve">Skutečnost</t>
  </si>
  <si>
    <t xml:space="preserve">Souhrnné ukazatele</t>
  </si>
  <si>
    <t xml:space="preserve">Příjmy celkem</t>
  </si>
  <si>
    <t xml:space="preserve">Výdaje celkem</t>
  </si>
  <si>
    <t xml:space="preserve">Specifické ukazatele</t>
  </si>
  <si>
    <t xml:space="preserve">Specifické ukazatele - příjmy</t>
  </si>
  <si>
    <t xml:space="preserve">· Daňové příjmy</t>
  </si>
  <si>
    <t xml:space="preserve">· Nedaňové příjmy, kapitálové příjmy a přijaté transfery celkem</t>
  </si>
  <si>
    <t xml:space="preserve">· · v tom: příjmy z rozpočtu Evropské unie bez společné zemědělské politiky celkem</t>
  </si>
  <si>
    <t xml:space="preserve">· · · · · ·  ostatní nedaňové příjmy, kapitálové příjmy a přijaté transfery celkem</t>
  </si>
  <si>
    <t xml:space="preserve">Specifické ukazatele - výdaje</t>
  </si>
  <si>
    <t xml:space="preserve">· Výdaje na zabezpečení plnění úkolů Českého statistického úřadu</t>
  </si>
  <si>
    <t xml:space="preserve">· · v tom: výdaje na volby a referenda</t>
  </si>
  <si>
    <t xml:space="preserve">· · · · · ·  ostatní výdaje na zabezpečení plnění úkolů Českého statistického úřadu</t>
  </si>
  <si>
    <t xml:space="preserve">Průřezové ukazatele</t>
  </si>
  <si>
    <t xml:space="preserve">· Platy zaměstnanců a ostatní platby za provedenou práci</t>
  </si>
  <si>
    <t xml:space="preserve">· Povinné pojistné placené zaměstnavatelem</t>
  </si>
  <si>
    <t xml:space="preserve">· Převod fondu kulturních a sociálních potřeb</t>
  </si>
  <si>
    <t xml:space="preserve">· Platy zaměstnanců v pracovním poměru</t>
  </si>
  <si>
    <t xml:space="preserve">· Platy státních úředníků</t>
  </si>
  <si>
    <t xml:space="preserve">· Platy zaměstnanců v pracovním poměru odvozované od platů ústavních činitelů</t>
  </si>
  <si>
    <t xml:space="preserve">· Zajištění přípravy na krizové situace podle zákona č. 240/2000 Sb.</t>
  </si>
  <si>
    <t xml:space="preserve">· Výdaje spolufinancované zcela nebo částečně z rozpočtu Evropské unie bez společné zemědělské politiky celkem</t>
  </si>
  <si>
    <t xml:space="preserve">· · v tom: ze státního rozpočtu</t>
  </si>
  <si>
    <t xml:space="preserve">· · · · · ·  podíl rozpočtu Evropské unie</t>
  </si>
  <si>
    <t xml:space="preserve">· Výdaje vedené v informačním systému programového financování EDS/SMVS celkem</t>
  </si>
  <si>
    <t xml:space="preserve">Kapitola: 345 - Český statistický úřad</t>
  </si>
  <si>
    <t xml:space="preserve">Tabulka  č. 3</t>
  </si>
  <si>
    <t xml:space="preserve">Rozbor zaměstnanosti a čerpání mzdových prostředků za rok 2014</t>
  </si>
  <si>
    <t xml:space="preserve">Skutečnost za rok 2013</t>
  </si>
  <si>
    <t xml:space="preserve">Schválený rozpočet na rok 2014</t>
  </si>
  <si>
    <t xml:space="preserve">Rozpočet 2014 po změnách podle § 23 odstavec 1 písm. a)</t>
  </si>
  <si>
    <t xml:space="preserve">Změny rozpočtu 2014 podle § 23 odstavec 1 písm. b) </t>
  </si>
  <si>
    <t xml:space="preserve">Změny rozpočtu 2014 podle § 23 odstavec 1 písm. c)</t>
  </si>
  <si>
    <t xml:space="preserve">Konečný rozpočet 2014</t>
  </si>
  <si>
    <t xml:space="preserve">Skutečnost za rok 2014</t>
  </si>
  <si>
    <t xml:space="preserve">Čerpání nároku na použití úspor z minulých let podle § 47 rozpočtových pravidel</t>
  </si>
  <si>
    <t xml:space="preserve">Čerpání v dalších případech překročení povoleného MF</t>
  </si>
  <si>
    <t xml:space="preserve">Čerpání prostředků na podporu vědy a výzkumu </t>
  </si>
  <si>
    <t xml:space="preserve">Čerpání mimorozpočtových zdrojů</t>
  </si>
  <si>
    <t xml:space="preserve">Čerpání prostředků vyčleněných z limitů regulace zaměstnanosti včetně souvisejícího počtu zaměstnanců</t>
  </si>
  <si>
    <t xml:space="preserve">Zůstatek fondu odměn k 31.12.2014</t>
  </si>
  <si>
    <t xml:space="preserve">PLNĚNÍ ROZPOČTU PO ZMĚNÁCH </t>
  </si>
  <si>
    <t xml:space="preserve">Dodržení objemu prostředků na platy a ostatní platby za provedenou práci a počtu funkčních míst (- úspora;  + překročení) </t>
  </si>
  <si>
    <t xml:space="preserve">Index růstu průměrného platu</t>
  </si>
  <si>
    <t xml:space="preserve">Zůstatek fondu odměn</t>
  </si>
  <si>
    <t xml:space="preserve">PLNĚNÍ KONEČNÉHO ROZPOČTU </t>
  </si>
  <si>
    <t xml:space="preserve">SROVNÁNÍ SKUTEČNOSTI 2014 A SKUTEČNOSTI 2013</t>
  </si>
  <si>
    <t xml:space="preserve">Rozdíl skutečnost - rozpočet po změnách </t>
  </si>
  <si>
    <t xml:space="preserve">% plnění (skutečnost/rozpočet po změnách)</t>
  </si>
  <si>
    <t xml:space="preserve">Rozdíl skutečnost - konečný rozpočet </t>
  </si>
  <si>
    <t xml:space="preserve">% plnění (skutečnost/konečný rozpočet)</t>
  </si>
  <si>
    <t xml:space="preserve">Rozdíl skutečnost 2014 - skutečnost 2013                                                 (-) úspora; (+) překročení</t>
  </si>
  <si>
    <t xml:space="preserve">% plnění (skutečnost 2014/skutečnost 2013)</t>
  </si>
  <si>
    <t xml:space="preserve">Prostředky na platy a ostatní platby za provedenou práci (mzdové náklady)</t>
  </si>
  <si>
    <t xml:space="preserve">z toho:</t>
  </si>
  <si>
    <t xml:space="preserve">Počet zaměstnanců </t>
  </si>
  <si>
    <t xml:space="preserve">Skutečnost 2014 /</t>
  </si>
  <si>
    <t xml:space="preserve">k 31.12.            2014</t>
  </si>
  <si>
    <t xml:space="preserve">Průměrný plat</t>
  </si>
  <si>
    <t xml:space="preserve">Počet zaměstnanců v ročním průměru</t>
  </si>
  <si>
    <t xml:space="preserve">Ostatní platby za provedenou práci (OON)</t>
  </si>
  <si>
    <t xml:space="preserve">Prostředky na platy </t>
  </si>
  <si>
    <t xml:space="preserve">Průměrný přepočtený počet zaměstnanců</t>
  </si>
  <si>
    <t xml:space="preserve">skutečnost 2013</t>
  </si>
  <si>
    <t xml:space="preserve">schválený rozpočet 2014</t>
  </si>
  <si>
    <t xml:space="preserve">rozpočet 2014 po změnách</t>
  </si>
  <si>
    <t xml:space="preserve">v Kč</t>
  </si>
  <si>
    <t xml:space="preserve">a</t>
  </si>
  <si>
    <t xml:space="preserve">Organizační složky státu celkem</t>
  </si>
  <si>
    <t xml:space="preserve">v tom:   Platy zaměstnanců v pracovním poměru</t>
  </si>
  <si>
    <t xml:space="preserve">            Platy zam. ozbrojených sborů a složek ve služebním poměru</t>
  </si>
  <si>
    <t xml:space="preserve">                    v tom:   Příslušníci Policie</t>
  </si>
  <si>
    <t xml:space="preserve">                                   Příslušníci Hasičského záchranného sboru</t>
  </si>
  <si>
    <t xml:space="preserve">            Platy státních úředníků</t>
  </si>
  <si>
    <t xml:space="preserve">            Platy zaměstnanců v prac. poměru odvozené od platů úst. činitelů </t>
  </si>
  <si>
    <t xml:space="preserve">            Platy představitelů státní moci  a některých orgánů</t>
  </si>
  <si>
    <t xml:space="preserve">v tom:</t>
  </si>
  <si>
    <t xml:space="preserve">a) Státní správa celkem</t>
  </si>
  <si>
    <t xml:space="preserve">v tom :</t>
  </si>
  <si>
    <t xml:space="preserve">I. Ústřední orgán státní správy   </t>
  </si>
  <si>
    <t xml:space="preserve">II. Organizační složky státu - státní správa celkem</t>
  </si>
  <si>
    <t xml:space="preserve">V tom:</t>
  </si>
  <si>
    <t xml:space="preserve">- Jednotlivá organizační složka </t>
  </si>
  <si>
    <t xml:space="preserve">III. Správa ve složkách obrany, bezpečnosti, celní a právní ochrany</t>
  </si>
  <si>
    <t xml:space="preserve">- Jednotlivá organizační složka celkem</t>
  </si>
  <si>
    <t xml:space="preserve">z toho:      Platy zaměstnanců v pracovním poměru</t>
  </si>
  <si>
    <t xml:space="preserve">b) Ostatní organizační složky státu celkem</t>
  </si>
  <si>
    <t xml:space="preserve">Příspěvkové organizace celkem</t>
  </si>
  <si>
    <t xml:space="preserve">            OPŘO</t>
  </si>
  <si>
    <t xml:space="preserve">            Regionální školství územních celků</t>
  </si>
  <si>
    <t xml:space="preserve">            Regionální školství MŠMT</t>
  </si>
  <si>
    <t xml:space="preserve">Organizační složky státu a příspěvkové organizace celkem</t>
  </si>
  <si>
    <t xml:space="preserve">Vypracoval: (příjmení, telefon, podpis)</t>
  </si>
  <si>
    <t xml:space="preserve">Hejtmánková, 27405 3165</t>
  </si>
  <si>
    <t xml:space="preserve">Kontroloval: (příjmení, telefon, podpis)</t>
  </si>
  <si>
    <t xml:space="preserve">Ing. Kostková, 27405  2344</t>
  </si>
  <si>
    <t xml:space="preserve">Datum: 19.1.2015</t>
  </si>
  <si>
    <t xml:space="preserve">Poznámka:</t>
  </si>
  <si>
    <t xml:space="preserve">Údaje schváleného rozpočtu, rozpočtu po změnách a skutečnosti musí být shodné s údaji v tabulce č. 1  - Bilance příjmů a výdajů státního rozpočtu za hodnocený rok a v tabulce č. 2  - Plnění  </t>
  </si>
  <si>
    <t xml:space="preserve">závazných ukazatelů státního rozpočtu za rok 20xx.</t>
  </si>
  <si>
    <t xml:space="preserve">Prostředky na platy a ostatní platby za provedenou práci organizačních složek státu a mzdové náklady příspěvkových organizací uvede správce kapitoly v Kč.</t>
  </si>
  <si>
    <t xml:space="preserve">Počet zaměstnanců, počet zaměstnanců v ročním průměru, průměrný roční přepočtený počet zaměstnanců a průměrný plat se uvede po zaokrouhlení v celých číslech (tj. bez desetinných míst).</t>
  </si>
  <si>
    <t xml:space="preserve">Ve sloupcích 6 až 8 se uvedou údaje schváleného rozpočtu upravené o rozpočtová opatření provedená podle § 23 odstavec 1 písm. a) zák. č. 218/2000 Sb., rozpočtová pravidla </t>
  </si>
  <si>
    <t xml:space="preserve">Ve sloupcích 11 až 13 se uvedou změny podle § 23 odstavec 1 písm. b)  zákona č. 218/2000 Sb., rozpočtová pravidla, nezahrnuté do rozpočtu po změnách ve sl. 6 až 9 ( tím se rozumí </t>
  </si>
  <si>
    <t xml:space="preserve">povolené překročení rozpočtu výdajů, kterým nedochází ke změně závazného ukazatele, např. evidovaný nárok na použití úspor z minulých let). </t>
  </si>
  <si>
    <t xml:space="preserve">Ve sloupcích 14 až 16 se uvede vázání prostředků státního rozpočtu v rámci rozpočtu, kterým nedochází ke změně závazného ukazatele.</t>
  </si>
  <si>
    <t xml:space="preserve">Ve sloupcích 17 až 19 se uvede skutečné čerpání všech prostředků na platy a ostatní platby za provedenou práci v roce 20xx, tj. včetně použití úspor z minulých let (sl. 22 až 24), čerpání </t>
  </si>
  <si>
    <t xml:space="preserve">v dalších případech překročení povoleného MF (sl. 25 až 27), čerpání prostředků na podporu vědy a výzkumu (sl. 28), čerpání mimorozpočtových zdrojů (sl. 29 až 31) a čerpání prostředků </t>
  </si>
  <si>
    <t xml:space="preserve">vyčleněných na základě rozhodnutí vlády z limitů regulace zaměstnanosti (sl. 32 až 34).</t>
  </si>
  <si>
    <t xml:space="preserve">Ve sloupci 28 se uvede podpora na vědu a výzkum poskytnutá poskytovatelem příjemci bez provedení rozpočtového opatření podle § 10 zákona č. 130/2002 Sb.  </t>
  </si>
  <si>
    <t xml:space="preserve">SOBCPO je zkratka pro organizační složky státu ve složkách obrany, bezpečnosti, celní a právní ochrany. Jednotlivé organizační složky státu - státní správa zahrnují i skupiny složek stejného druhu. </t>
  </si>
  <si>
    <t xml:space="preserve">V řádku  "prostředky na platy příslušníků a vojáků"  se uvedou prostředky na platy rozpočtované na položce 5012.</t>
  </si>
  <si>
    <t xml:space="preserve">U příspěvkových organizací se ve sloupcích prostředky na platy a ostatní platby za provedenou práci uvedou mzdové náklady a ve sloupcích ostatní platby za provedenou práci se uvedou </t>
  </si>
  <si>
    <t xml:space="preserve">ostatní osobní náklady, ve sloupcích 11-13 se uvedou zdroje umožňující překročení a ve sloupcích 22-24 pak čerpání zdroje umožňující překročení.</t>
  </si>
  <si>
    <t xml:space="preserve">Kapitola: 345 Český statistický úřad</t>
  </si>
  <si>
    <t xml:space="preserve">Tabulka č. 8 str. 1</t>
  </si>
  <si>
    <t xml:space="preserve">VÝDAJE KAPITOLY NA FINANCOVÁNÍ SPOLEČNÝCH PROGRAMŮ/PROJEKTŮ ČESKÉ REPUBLIKY, EVROPSKÉ UNIE A FINANČNÍCH MECHANISMŮ</t>
  </si>
  <si>
    <t xml:space="preserve">Výdaje kapitoly na financování společných programů EU a ČR ze státního rozpočtu v roce 2014</t>
  </si>
  <si>
    <t xml:space="preserve">(bez Společné zemědělské politiky)</t>
  </si>
  <si>
    <t xml:space="preserve">tis. Kč</t>
  </si>
  <si>
    <t xml:space="preserve">Program </t>
  </si>
  <si>
    <t xml:space="preserve">Státní rozpočet</t>
  </si>
  <si>
    <t xml:space="preserve">Skutečnost k 31.12.2014</t>
  </si>
  <si>
    <t xml:space="preserve">% plnění</t>
  </si>
  <si>
    <t xml:space="preserve">schválený</t>
  </si>
  <si>
    <t xml:space="preserve">spolufinan-cování ČR ze SR </t>
  </si>
  <si>
    <t xml:space="preserve">kryto příjmem z rozpočtu EU</t>
  </si>
  <si>
    <t xml:space="preserve">celkem</t>
  </si>
  <si>
    <t xml:space="preserve">kód</t>
  </si>
  <si>
    <t xml:space="preserve">slovy</t>
  </si>
  <si>
    <t xml:space="preserve">13=10:4</t>
  </si>
  <si>
    <t xml:space="preserve">14=11:5</t>
  </si>
  <si>
    <t xml:space="preserve">15=12:6</t>
  </si>
  <si>
    <t xml:space="preserve">programové období 2004-2006</t>
  </si>
  <si>
    <t xml:space="preserve">OP</t>
  </si>
  <si>
    <t xml:space="preserve">OP/FS celkem</t>
  </si>
  <si>
    <t xml:space="preserve">Ostatní (vypsat)</t>
  </si>
  <si>
    <t xml:space="preserve">C e l k e m   </t>
  </si>
  <si>
    <t xml:space="preserve">programové období 2007-2013</t>
  </si>
  <si>
    <t xml:space="preserve">Integrovaný operační program</t>
  </si>
  <si>
    <t xml:space="preserve">Operační program lidské zdroje</t>
  </si>
  <si>
    <t xml:space="preserve">Komunitární  program:  Statistický program ES</t>
  </si>
  <si>
    <t xml:space="preserve">Komunitární programy celkem</t>
  </si>
  <si>
    <t xml:space="preserve">Twinning out </t>
  </si>
  <si>
    <t xml:space="preserve">Metadata</t>
  </si>
  <si>
    <t xml:space="preserve">Ostatní celkem</t>
  </si>
  <si>
    <t xml:space="preserve">programové období 2014-20yy</t>
  </si>
  <si>
    <t xml:space="preserve">Komunitární program:  Statistický program ES</t>
  </si>
  <si>
    <t xml:space="preserve">Ú h r n e m </t>
  </si>
  <si>
    <t xml:space="preserve">Nástroj</t>
  </si>
  <si>
    <t xml:space="preserve">Nároky z nespotřebovaných výdajů</t>
  </si>
  <si>
    <t xml:space="preserve">k 31.12.2014</t>
  </si>
  <si>
    <t xml:space="preserve">z let 2008 až 2013</t>
  </si>
  <si>
    <t xml:space="preserve">Integrovaný operační program 14501 </t>
  </si>
  <si>
    <t xml:space="preserve">programové období 2014-20xx</t>
  </si>
  <si>
    <t xml:space="preserve">Komunitární program (vypsat)</t>
  </si>
  <si>
    <t xml:space="preserve">Vypracoval: Mgr.Z.Benešová, Ing.P.Matysková</t>
  </si>
  <si>
    <t xml:space="preserve">Kontroloval:</t>
  </si>
  <si>
    <t xml:space="preserve">Ing. Hedvika Berková</t>
  </si>
  <si>
    <t xml:space="preserve">Datum:</t>
  </si>
  <si>
    <t xml:space="preserve">                   27405 2455, 27405 4219</t>
  </si>
  <si>
    <t xml:space="preserve">(jméno, popřípadě jména, a příjmení, telefon, podpis)</t>
  </si>
  <si>
    <t xml:space="preserve">Tabulka č. 9</t>
  </si>
  <si>
    <t xml:space="preserve">Výdaje na platy a ostatní platby za provedenou práci v rámci společných programů České republiky a Evropské unie/finančních  mechanismů čerpané v roce 2014</t>
  </si>
  <si>
    <t xml:space="preserve">program</t>
  </si>
  <si>
    <t xml:space="preserve">průměrný měsíční plat v Kč</t>
  </si>
  <si>
    <t xml:space="preserve">průměrná měsíční motivace v Kč</t>
  </si>
  <si>
    <t xml:space="preserve">průměrný přepočtený počet zaměstnanců </t>
  </si>
  <si>
    <t xml:space="preserve">Platy zaměstnanců a ostatní platby za provedenou práci v  Kč </t>
  </si>
  <si>
    <t xml:space="preserve">spolufinancování ČR ze SR</t>
  </si>
  <si>
    <t xml:space="preserve">kryto příjmy z rozpočtu EU/FM</t>
  </si>
  <si>
    <t xml:space="preserve">platy a ostatní platby za provedenou práci </t>
  </si>
  <si>
    <r>
      <rPr>
        <sz val="12"/>
        <rFont val="Arial"/>
        <family val="2"/>
        <charset val="238"/>
      </rPr>
      <t xml:space="preserve">systemizo- vaná místa</t>
    </r>
    <r>
      <rPr>
        <vertAlign val="superscript"/>
        <sz val="12"/>
        <rFont val="Arial"/>
        <family val="2"/>
        <charset val="238"/>
      </rPr>
      <t xml:space="preserve">2)</t>
    </r>
  </si>
  <si>
    <r>
      <rPr>
        <sz val="12"/>
        <rFont val="Arial"/>
        <family val="2"/>
        <charset val="238"/>
      </rPr>
      <t xml:space="preserve">motivace</t>
    </r>
    <r>
      <rPr>
        <vertAlign val="superscript"/>
        <sz val="12"/>
        <rFont val="Arial"/>
        <family val="2"/>
        <charset val="238"/>
      </rPr>
      <t xml:space="preserve">3)</t>
    </r>
  </si>
  <si>
    <r>
      <rPr>
        <sz val="12"/>
        <rFont val="Arial"/>
        <family val="2"/>
        <charset val="238"/>
      </rPr>
      <t xml:space="preserve">jednorázové navýšení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prostředky na platy</t>
  </si>
  <si>
    <t xml:space="preserve">motivace</t>
  </si>
  <si>
    <t xml:space="preserve">ostatní platby za provedenou práci</t>
  </si>
  <si>
    <t xml:space="preserve">7=4+5+6</t>
  </si>
  <si>
    <t xml:space="preserve">11=8+9+10</t>
  </si>
  <si>
    <t xml:space="preserve">15=12+13+14</t>
  </si>
  <si>
    <t xml:space="preserve">16=8+12</t>
  </si>
  <si>
    <t xml:space="preserve">17=9+13</t>
  </si>
  <si>
    <t xml:space="preserve">18=10+14</t>
  </si>
  <si>
    <t xml:space="preserve">19=11+15</t>
  </si>
  <si>
    <t xml:space="preserve">Státní správa celkem</t>
  </si>
  <si>
    <t xml:space="preserve">Ústřední orgán státní správy   </t>
  </si>
  <si>
    <t xml:space="preserve">Jednotlivé organizační složky státu - státní správa</t>
  </si>
  <si>
    <t xml:space="preserve">- jednotlivá organizační složka</t>
  </si>
  <si>
    <t xml:space="preserve">KOP</t>
  </si>
  <si>
    <t xml:space="preserve">IOP</t>
  </si>
  <si>
    <t xml:space="preserve">jiné projekty EU</t>
  </si>
  <si>
    <t xml:space="preserve">TwO</t>
  </si>
  <si>
    <t xml:space="preserve">Jednotlivé organizační složky správy ve složkách obrany, bezpečnosti, celní a právní ochrany</t>
  </si>
  <si>
    <t xml:space="preserve">- jednotlivá organizační složka celkem</t>
  </si>
  <si>
    <t xml:space="preserve">Ostatní organizační složky státu</t>
  </si>
  <si>
    <r>
      <rPr>
        <sz val="12"/>
        <rFont val="Arial"/>
        <family val="2"/>
        <charset val="238"/>
      </rPr>
      <t xml:space="preserve">Příspěvkové organizace celkem </t>
    </r>
    <r>
      <rPr>
        <vertAlign val="superscript"/>
        <sz val="12"/>
        <rFont val="Arial"/>
        <family val="2"/>
        <charset val="238"/>
      </rPr>
      <t xml:space="preserve">1)</t>
    </r>
  </si>
  <si>
    <r>
      <rPr>
        <sz val="12"/>
        <rFont val="Arial"/>
        <family val="2"/>
        <charset val="238"/>
      </rPr>
      <t xml:space="preserve">z toho: administrativní personální kapacity </t>
    </r>
    <r>
      <rPr>
        <vertAlign val="superscript"/>
        <sz val="12"/>
        <rFont val="Arial"/>
        <family val="2"/>
        <charset val="238"/>
      </rPr>
      <t xml:space="preserve">5)</t>
    </r>
  </si>
  <si>
    <r>
      <rPr>
        <sz val="12"/>
        <rFont val="Arial"/>
        <family val="2"/>
        <charset val="238"/>
      </rPr>
      <t xml:space="preserve">ostatní personální kapacity</t>
    </r>
    <r>
      <rPr>
        <vertAlign val="superscript"/>
        <sz val="12"/>
        <rFont val="Arial"/>
        <family val="2"/>
        <charset val="238"/>
      </rPr>
      <t xml:space="preserve">6)</t>
    </r>
  </si>
  <si>
    <t xml:space="preserve">KOP+IOP+jiné projekty EU+TwO</t>
  </si>
  <si>
    <t xml:space="preserve">Pozn. Údaje navazují na tabulku, která je součástí dokumentace k návrhu státního rozpočtu na hodnocený rok</t>
  </si>
  <si>
    <r>
      <rPr>
        <vertAlign val="superscript"/>
        <sz val="10"/>
        <rFont val="Arial"/>
        <family val="2"/>
        <charset val="238"/>
      </rPr>
      <t xml:space="preserve">1) </t>
    </r>
    <r>
      <rPr>
        <sz val="10"/>
        <rFont val="Arial"/>
        <family val="2"/>
        <charset val="238"/>
      </rPr>
      <t xml:space="preserve">Organizace odměňující podle zákona č. 262/2006 Sb., zákoník práce, a financované ze státního rozpočtu. </t>
    </r>
  </si>
  <si>
    <r>
      <rPr>
        <sz val="10"/>
        <rFont val="Arial"/>
        <family val="2"/>
        <charset val="238"/>
      </rPr>
      <t xml:space="preserve">    Kapitola MŠMT uvede údaje </t>
    </r>
    <r>
      <rPr>
        <b val="true"/>
        <sz val="10"/>
        <rFont val="Arial"/>
        <family val="2"/>
        <charset val="238"/>
      </rPr>
      <t xml:space="preserve">příspěvkových organizací</t>
    </r>
    <r>
      <rPr>
        <sz val="10"/>
        <rFont val="Arial"/>
        <family val="2"/>
        <charset val="238"/>
      </rPr>
      <t xml:space="preserve"> v členění OPŘO, regionální školství územních celků a regionální školství MŠMT. </t>
    </r>
    <r>
      <rPr>
        <b val="true"/>
        <sz val="10"/>
        <rFont val="Arial"/>
        <family val="2"/>
        <charset val="238"/>
      </rPr>
      <t xml:space="preserve">U regionálního školství vykáže údaje vyčleněné z mzdové regulace ještě i v samostatném řádku .</t>
    </r>
  </si>
  <si>
    <t xml:space="preserve">    U příspěvkových organizací se ve sloupcích ostatní platby za provedenou práci se uvedou ostatní osobní náklady.</t>
  </si>
  <si>
    <r>
      <rPr>
        <vertAlign val="superscript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 Systemizovaná místa (bez jednorázového navýšení počtu zaměstnanců) v roce 20xx.</t>
    </r>
  </si>
  <si>
    <r>
      <rPr>
        <vertAlign val="superscript"/>
        <sz val="10"/>
        <rFont val="Arial"/>
        <family val="2"/>
        <charset val="238"/>
      </rPr>
      <t xml:space="preserve">3) </t>
    </r>
    <r>
      <rPr>
        <sz val="10"/>
        <rFont val="Arial"/>
        <family val="2"/>
        <charset val="238"/>
      </rPr>
      <t xml:space="preserve">Počet zaměstnanců v ročním průměru; zaměstnanci hrazeni ze SR a odměňováni podle usnesení vlády č. 1332/2009 a zaměstanci dle definice ostatních personálních kapacit hrazeni ze SR a odměňováni z projektů EU,SZP,FM.</t>
    </r>
  </si>
  <si>
    <r>
      <rPr>
        <vertAlign val="superscript"/>
        <sz val="10"/>
        <rFont val="Arial"/>
        <family val="2"/>
        <charset val="238"/>
      </rPr>
      <t xml:space="preserve">4)</t>
    </r>
    <r>
      <rPr>
        <sz val="10"/>
        <rFont val="Arial"/>
        <family val="2"/>
        <charset val="238"/>
      </rPr>
      <t xml:space="preserve">  Počet zaměstnanců nad rámec schválené systemizace podle usnesení vlády č. 818/2007 k postupu při řešení administrativní kapacity čerpání zdrojů strukturálních fondů a Fondu soudržnosti na období 2007-2013 část II bod 4 a jednorázové navýšení u ostatních personálních kapacit.</t>
    </r>
  </si>
  <si>
    <r>
      <rPr>
        <vertAlign val="superscript"/>
        <sz val="10"/>
        <rFont val="Arial"/>
        <family val="2"/>
        <charset val="238"/>
      </rPr>
      <t xml:space="preserve">5)</t>
    </r>
    <r>
      <rPr>
        <sz val="10"/>
        <rFont val="Arial"/>
        <family val="2"/>
        <charset val="238"/>
      </rPr>
      <t xml:space="preserve"> Počet zaměstnanců podle usnesení vlády č. 1332/2009 o Metodice finančního ohodnocení zaměstnanců implementujících Národní strategický referenční rámec v programovém období 2007-2013 a usnesení vlády č. 884/2007 k zabezpečení auditního orgánu a pověřených subjektů auditních orgánů PAS.</t>
    </r>
  </si>
  <si>
    <r>
      <rPr>
        <vertAlign val="superscript"/>
        <sz val="10"/>
        <rFont val="Arial"/>
        <family val="2"/>
        <charset val="238"/>
      </rPr>
      <t xml:space="preserve">6)</t>
    </r>
    <r>
      <rPr>
        <sz val="10"/>
        <rFont val="Arial"/>
        <family val="2"/>
        <charset val="238"/>
      </rPr>
      <t xml:space="preserve"> Počet zaměstnanců v ročním průměru; zaměstnanci realizující projekty spolufinancované ze strukturálních fondů a Fondu soudržnosti, zaměstnanci administrující nebo realizující finanční mechanismy, komunitární programy, společnou zemědělskou politiku a ostatní programy nebo projekty z rozpočtu EU.</t>
    </r>
  </si>
  <si>
    <t xml:space="preserve">Platy a ostatní platby za provedenou práci se uvádějí v  Kč, průměrný plat v celých Kč (bez desetinných  míst) a průměrný roční přepočtený počet zaměstnanců se zaokrouhluje na celá čísla.</t>
  </si>
  <si>
    <t xml:space="preserve">Vypracoval: Bc. Markéta Housková, tel.: 274 052 450</t>
  </si>
  <si>
    <t xml:space="preserve">Kontroloval: BC. Irena Myslivečková, tel.:274 052 315</t>
  </si>
  <si>
    <t xml:space="preserve">Tabulka č. 10</t>
  </si>
  <si>
    <t xml:space="preserve">Období: rok 2014</t>
  </si>
  <si>
    <t xml:space="preserve">Příjmy do rozpočtu kapitoly z rozpočtu EU na financování společných programů EU a ČR  v roce 2014 (bez Společné zemědělské politiky)</t>
  </si>
  <si>
    <t xml:space="preserve">Název programu (nástroj slovy)</t>
  </si>
  <si>
    <t xml:space="preserve">z toho </t>
  </si>
  <si>
    <t xml:space="preserve">mimorozpočtové zdroje</t>
  </si>
  <si>
    <t xml:space="preserve">příjem prostředků podle § 25 odst. 1 písm. c) zákona č. 218/2000 Sb., ve znění pozdějších předpisů</t>
  </si>
  <si>
    <t xml:space="preserve">6=(3-5):2</t>
  </si>
  <si>
    <t xml:space="preserve">Jiné programy EU</t>
  </si>
  <si>
    <t xml:space="preserve">    Ú h r n e m</t>
  </si>
  <si>
    <t xml:space="preserve">Operační programy/FS progr.obd.2004-2006</t>
  </si>
  <si>
    <t xml:space="preserve">Operační programy progr.obd. 2007-2013</t>
  </si>
  <si>
    <t xml:space="preserve">programy progr.obd. 2014-20yy</t>
  </si>
  <si>
    <t xml:space="preserve">Transition Facility celkem</t>
  </si>
  <si>
    <t xml:space="preserve">Příjmy do rozpočtu kapitoly z rozpočtu EU na Společnou zemědělskou politiku</t>
  </si>
  <si>
    <t xml:space="preserve">název (nástroj slovy)</t>
  </si>
  <si>
    <t xml:space="preserve">Skutečnost k 31.12.20xx</t>
  </si>
  <si>
    <t xml:space="preserve">přímé platby</t>
  </si>
  <si>
    <t xml:space="preserve">Horizontální plán rozvoje venkova</t>
  </si>
  <si>
    <t xml:space="preserve">Celkem </t>
  </si>
  <si>
    <t xml:space="preserve">Program rozvoje venkova</t>
  </si>
  <si>
    <t xml:space="preserve">Společná organizace trhu</t>
  </si>
  <si>
    <t xml:space="preserve">   Ú h r n em </t>
  </si>
  <si>
    <t xml:space="preserve">Příjmy do rozpočtu kapitoly z finančních mechanismů</t>
  </si>
  <si>
    <t xml:space="preserve">Finanční mechnismy (název)</t>
  </si>
  <si>
    <t xml:space="preserve">Ú h r n e m</t>
  </si>
  <si>
    <t xml:space="preserve">Vypracoval: Mgr.Z.Benešová</t>
  </si>
  <si>
    <t xml:space="preserve">Datum: 2. 2. 2015</t>
  </si>
  <si>
    <t xml:space="preserve">Přehled o stavech peněžních fondů organizačních složek státu</t>
  </si>
  <si>
    <t xml:space="preserve">v tis. Kč</t>
  </si>
  <si>
    <t xml:space="preserve">FKSP</t>
  </si>
  <si>
    <t xml:space="preserve">Rezervní fond</t>
  </si>
  <si>
    <t xml:space="preserve">K a p i t o l a</t>
  </si>
  <si>
    <t xml:space="preserve">Stav k 1.1.2014</t>
  </si>
  <si>
    <t xml:space="preserve">Stav k 31.12.2014</t>
  </si>
  <si>
    <t xml:space="preserve">Změna stavu</t>
  </si>
  <si>
    <t xml:space="preserve">3=2-1</t>
  </si>
  <si>
    <t xml:space="preserve">6=5-4</t>
  </si>
  <si>
    <t xml:space="preserve">345    Český statistický úřad</t>
  </si>
  <si>
    <t xml:space="preserve">          Úhrn</t>
  </si>
  <si>
    <t xml:space="preserve">Ministerstvo financí</t>
  </si>
  <si>
    <t xml:space="preserve">NAR 1-12 U  Výkaz o nárocích z nespotřebovaných výdajů organizačních složek</t>
  </si>
  <si>
    <t xml:space="preserve">Období.Rok</t>
  </si>
  <si>
    <t xml:space="preserve">Kapitola</t>
  </si>
  <si>
    <t xml:space="preserve">Účetní jednotka</t>
  </si>
  <si>
    <t xml:space="preserve">IČO</t>
  </si>
  <si>
    <t xml:space="preserve">Hodnota
v Kč na 2 des.místa
</t>
  </si>
  <si>
    <t xml:space="preserve">01.2015</t>
  </si>
  <si>
    <t xml:space="preserve">345    Český statistický úřad</t>
  </si>
  <si>
    <t xml:space="preserve">ČR - Český statistický úřad</t>
  </si>
  <si>
    <t xml:space="preserve">00025593</t>
  </si>
  <si>
    <t xml:space="preserve">NAR 1-12 U - Část I</t>
  </si>
  <si>
    <t xml:space="preserve">Rozdíl
konečného
rozpočtu 
výdajů a
skutečných 
výdajů
minulého 
roku sl. (3-4)</t>
  </si>
  <si>
    <t xml:space="preserve">Snížení nároků o
částky na
programy a
projekty EU a
programy dle 
§ 13 odst. 3, 
které skončily</t>
  </si>
  <si>
    <t xml:space="preserve">Snížení 
nároků o
částky, 
které OSS
již nepoužije</t>
  </si>
  <si>
    <t xml:space="preserve">Snížení 
nároků o
částky 
profilujících
výdajů, 
u kterých
pominul 
účel na
rozpočtování</t>
  </si>
  <si>
    <t xml:space="preserve">Snížení nároků 
nespotřebo-
vaných
výdajů od 1.1.
běžného roku sl.
(8+9+10
+11+12)</t>
  </si>
  <si>
    <t xml:space="preserve">Stav nároků
nespotřebo-
vaných 
výdajů k 
poslednímu 
dni měsíce 
běžného
roku 
sl.(7-13)</t>
  </si>
  <si>
    <t xml:space="preserve">Stav nároků z
nespotřebo-
vaných 
výdajů k 31.12.
minulého roku</t>
  </si>
  <si>
    <t xml:space="preserve">Stav nároků z
nespotřebo-
vaných 
výdajů k 1.1.
běžného roku
sl. (5+6)</t>
  </si>
  <si>
    <t xml:space="preserve">Snížení 
nároků z
titulu 
překročení
rozpočtu 
výdajů</t>
  </si>
  <si>
    <t xml:space="preserve">Snížení nároků
podle 
rozhodnutí
vlády</t>
  </si>
  <si>
    <t xml:space="preserve">Schválený 
rozpočet 
minulého 
roku</t>
  </si>
  <si>
    <t xml:space="preserve">Rozpočet
po změnách 
minulého roku</t>
  </si>
  <si>
    <t xml:space="preserve">Konečný rozpočet
výdajů minulého 
roku</t>
  </si>
  <si>
    <t xml:space="preserve">Skutečné
výdaje
minulého roku</t>
  </si>
  <si>
    <t xml:space="preserve">Název ukazatele</t>
  </si>
  <si>
    <t xml:space="preserve">Číslo
řádku.</t>
  </si>
  <si>
    <t xml:space="preserve">r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Profilující výdaje (A až F)  (ř.2+5+8+9+10+11)</t>
  </si>
  <si>
    <t xml:space="preserve">79 814 379.00</t>
  </si>
  <si>
    <t xml:space="preserve">253 509 634.00</t>
  </si>
  <si>
    <t xml:space="preserve">499 008 900.84</t>
  </si>
  <si>
    <t xml:space="preserve">394 439 582.54</t>
  </si>
  <si>
    <t xml:space="preserve">104569318.30</t>
  </si>
  <si>
    <t xml:space="preserve">146985 738.14</t>
  </si>
  <si>
    <t xml:space="preserve">251555056.44</t>
  </si>
  <si>
    <t xml:space="preserve">10401038.55</t>
  </si>
  <si>
    <t xml:space="preserve">0.00</t>
  </si>
  <si>
    <t xml:space="preserve">10 401 038.55</t>
  </si>
  <si>
    <t xml:space="preserve">241154017.89</t>
  </si>
  <si>
    <t xml:space="preserve">A.   Na jejichž provedení dostává ČR peněžní prostředky nebo jejich část od EU  (ř.3+4)</t>
  </si>
  <si>
    <t xml:space="preserve">20 743 379.00</t>
  </si>
  <si>
    <t xml:space="preserve">20 993 580.00</t>
  </si>
  <si>
    <t xml:space="preserve">185 475 528.68</t>
  </si>
  <si>
    <t xml:space="preserve">166 820 073.83</t>
  </si>
  <si>
    <t xml:space="preserve">18655454.85</t>
  </si>
  <si>
    <t xml:space="preserve">127161 406.90</t>
  </si>
  <si>
    <t xml:space="preserve">145816861.75</t>
  </si>
  <si>
    <t xml:space="preserve">4192 141.00</t>
  </si>
  <si>
    <t xml:space="preserve">4 192 141.00</t>
  </si>
  <si>
    <t xml:space="preserve">141624720.75</t>
  </si>
  <si>
    <t xml:space="preserve">v tom: výdaje, které jsou financované z národních peněžních prostředků</t>
  </si>
  <si>
    <t xml:space="preserve">5 133 695.00</t>
  </si>
  <si>
    <t xml:space="preserve">5 383 896.00</t>
  </si>
  <si>
    <t xml:space="preserve">29 860 739.25</t>
  </si>
  <si>
    <t xml:space="preserve">27 256 852.04</t>
  </si>
  <si>
    <t xml:space="preserve">2603 887.21</t>
  </si>
  <si>
    <t xml:space="preserve">20 756 993.64</t>
  </si>
  <si>
    <t xml:space="preserve">23360 880.85</t>
  </si>
  <si>
    <t xml:space="preserve">553 626.00</t>
  </si>
  <si>
    <t xml:space="preserve">22807 254.85</t>
  </si>
  <si>
    <t xml:space="preserve">výdaje, které jsou nebo mají být kryty peněžními prostředky od EU</t>
  </si>
  <si>
    <t xml:space="preserve">4</t>
  </si>
  <si>
    <t xml:space="preserve">15 609 684.00</t>
  </si>
  <si>
    <t xml:space="preserve">155 614 789.43</t>
  </si>
  <si>
    <t xml:space="preserve">139 563 221.79</t>
  </si>
  <si>
    <t xml:space="preserve">16051567.64</t>
  </si>
  <si>
    <t xml:space="preserve">106404 413.26</t>
  </si>
  <si>
    <t xml:space="preserve">122455980.90</t>
  </si>
  <si>
    <t xml:space="preserve">3638 515.00</t>
  </si>
  <si>
    <t xml:space="preserve">3 638 515.00</t>
  </si>
  <si>
    <t xml:space="preserve">118817465.90</t>
  </si>
  <si>
    <t xml:space="preserve">B.   Na jejichž provedení dostává ČR peněžní prostředky nebo jejich část z finančních mechanismů (ř.6+7)</t>
  </si>
  <si>
    <t xml:space="preserve">výdaje, které jsou nebo mají být kryty peněžními prostředky z fin.mechanismů</t>
  </si>
  <si>
    <t xml:space="preserve">C.   Na jejichž provedení dostává ČR peněžní prostředky od NATO</t>
  </si>
  <si>
    <t xml:space="preserve">D.   Na programy podle § 13 odst.3 rozpočtových pravidel</t>
  </si>
  <si>
    <t xml:space="preserve">59 071 000.00</t>
  </si>
  <si>
    <t xml:space="preserve">60 534 841.00</t>
  </si>
  <si>
    <t xml:space="preserve">141 502 159.16</t>
  </si>
  <si>
    <t xml:space="preserve">81 676 961.38</t>
  </si>
  <si>
    <t xml:space="preserve">59825197.78</t>
  </si>
  <si>
    <t xml:space="preserve">19 824 331.24</t>
  </si>
  <si>
    <t xml:space="preserve">79649 529.02</t>
  </si>
  <si>
    <t xml:space="preserve">419 556.00</t>
  </si>
  <si>
    <t xml:space="preserve">79229 973.02</t>
  </si>
  <si>
    <t xml:space="preserve">E.   Na výzkum, vývoj a inovace</t>
  </si>
  <si>
    <t xml:space="preserve">F.   Účelově určené podle rozpočtových pravidel</t>
  </si>
  <si>
    <t xml:space="preserve">171 981 213.00</t>
  </si>
  <si>
    <t xml:space="preserve">172 031 213.00</t>
  </si>
  <si>
    <t xml:space="preserve">145 942 547.33</t>
  </si>
  <si>
    <t xml:space="preserve">26088665.67</t>
  </si>
  <si>
    <t xml:space="preserve">26088 665.67</t>
  </si>
  <si>
    <t xml:space="preserve">5789 341.55</t>
  </si>
  <si>
    <t xml:space="preserve">5 789 341.55</t>
  </si>
  <si>
    <t xml:space="preserve">20299 324.12</t>
  </si>
  <si>
    <t xml:space="preserve">Neprofilující výdaje</t>
  </si>
  <si>
    <t xml:space="preserve">852 293 403.00</t>
  </si>
  <si>
    <t xml:space="preserve">860 308 202.00</t>
  </si>
  <si>
    <t xml:space="preserve">897 642 075.69</t>
  </si>
  <si>
    <t xml:space="preserve">762 270 714.03</t>
  </si>
  <si>
    <t xml:space="preserve">135371361.66</t>
  </si>
  <si>
    <t xml:space="preserve">65 125 991.16</t>
  </si>
  <si>
    <t xml:space="preserve">200497352.82</t>
  </si>
  <si>
    <t xml:space="preserve">43482415.25</t>
  </si>
  <si>
    <t xml:space="preserve">43 482 415.25</t>
  </si>
  <si>
    <t xml:space="preserve">157014937.57</t>
  </si>
  <si>
    <t xml:space="preserve">Celkem  (ř.1+12)</t>
  </si>
  <si>
    <t xml:space="preserve">932 107 782.00</t>
  </si>
  <si>
    <t xml:space="preserve">1113 817 836.00</t>
  </si>
  <si>
    <t xml:space="preserve">1396 650 976.53</t>
  </si>
  <si>
    <t xml:space="preserve">1156 710 296.57</t>
  </si>
  <si>
    <t xml:space="preserve">239940679.96</t>
  </si>
  <si>
    <t xml:space="preserve">212111 729.30</t>
  </si>
  <si>
    <t xml:space="preserve">452052409.26</t>
  </si>
  <si>
    <t xml:space="preserve">53883453.80</t>
  </si>
  <si>
    <t xml:space="preserve">53 883 453.80</t>
  </si>
  <si>
    <t xml:space="preserve">398168955.46</t>
  </si>
  <si>
    <t xml:space="preserve">Poznámky:</t>
  </si>
  <si>
    <t xml:space="preserve">V řádcích 9, 10, 11 se uvádějí nároky z nespotřebovaných výdajů, které nejsou ani nemají být kryty peněžními prostředky z rozpočtu Evropské unie, peněžními prostředky z finančních mechanismů a peněžními prostředky přijatými od NATO.</t>
  </si>
  <si>
    <t xml:space="preserve">V řádku 11 se uvádějí nároky z nespotřebovaných výdajů, které nejsou součástí řádku 9, tj. výdajů podle § 13 odst. 3 zákona č. 218/2000 Sb., ve znění pozdějších předpisů.</t>
  </si>
  <si>
    <t xml:space="preserve">Odesláno dne:</t>
  </si>
  <si>
    <t xml:space="preserve">Razítko:</t>
  </si>
  <si>
    <t xml:space="preserve">Podpis vedoucího účetní jednotky:</t>
  </si>
  <si>
    <t xml:space="preserve">Odpovídající za údaje</t>
  </si>
  <si>
    <t xml:space="preserve">o rozpočtu:</t>
  </si>
  <si>
    <t xml:space="preserve">tel.:</t>
  </si>
  <si>
    <t xml:space="preserve">Došlo dne:</t>
  </si>
  <si>
    <t xml:space="preserve">o skutečnosti:</t>
  </si>
  <si>
    <t xml:space="preserve">Tisk  09.02.2015 13:37:58</t>
  </si>
  <si>
    <t xml:space="preserve">Strana  1</t>
  </si>
  <si>
    <t xml:space="preserve">NAR 1-12 U - Část II</t>
  </si>
  <si>
    <t xml:space="preserve">Rozdíl
konečného
rozpočtu 
výdajů a
skutečných 
výdajů
minulého 
roku sl. (23-24)</t>
  </si>
  <si>
    <t xml:space="preserve">Stav nároků
nespotřebo-
vaných 
výdajů k 
poslednímu 
dni měsíce 
běžného
roku 
sl.(27-33)</t>
  </si>
  <si>
    <t xml:space="preserve">Snížení nároků 
nespotřebo-
vaných
výdajů od 1.1.
běžného roku sl.
(28+29+30
+31+32)</t>
  </si>
  <si>
    <t xml:space="preserve">Stav nároků z
nespotřebo-
vaných 
výdajů k 1.1.
běžného roku
sl. (25+26)</t>
  </si>
  <si>
    <t xml:space="preserve">Profilující výdaje</t>
  </si>
  <si>
    <t xml:space="preserve">b</t>
  </si>
  <si>
    <t xml:space="preserve">d</t>
  </si>
  <si>
    <t xml:space="preserve">e</t>
  </si>
  <si>
    <t xml:space="preserve">21</t>
  </si>
  <si>
    <t xml:space="preserve">22</t>
  </si>
  <si>
    <t xml:space="preserve">23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Prostorová
jednotka</t>
  </si>
  <si>
    <t xml:space="preserve">Účel
prostorového
přesunu
</t>
  </si>
  <si>
    <t xml:space="preserve">Výzkum
vývoj a
inovace</t>
  </si>
  <si>
    <t xml:space="preserve">Program</t>
  </si>
  <si>
    <t xml:space="preserve">036</t>
  </si>
  <si>
    <t xml:space="preserve">0</t>
  </si>
  <si>
    <t xml:space="preserve">6 528 070.36</t>
  </si>
  <si>
    <t xml:space="preserve">14501</t>
  </si>
  <si>
    <t xml:space="preserve">23 712 490.96</t>
  </si>
  <si>
    <t xml:space="preserve">22 299 151.12</t>
  </si>
  <si>
    <t xml:space="preserve">1413 339.84</t>
  </si>
  <si>
    <t xml:space="preserve">14 228 923.28</t>
  </si>
  <si>
    <t xml:space="preserve">15642 263.12</t>
  </si>
  <si>
    <t xml:space="preserve">047</t>
  </si>
  <si>
    <t xml:space="preserve">2 217 503.00</t>
  </si>
  <si>
    <t xml:space="preserve">2 745 704.00</t>
  </si>
  <si>
    <t xml:space="preserve">3 510 056.29</t>
  </si>
  <si>
    <t xml:space="preserve">3 017 623.23</t>
  </si>
  <si>
    <t xml:space="preserve">492 433.06</t>
  </si>
  <si>
    <t xml:space="preserve">148 686.00</t>
  </si>
  <si>
    <t xml:space="preserve">343 747.06</t>
  </si>
  <si>
    <t xml:space="preserve">121</t>
  </si>
  <si>
    <t xml:space="preserve">2 916 192.00</t>
  </si>
  <si>
    <t xml:space="preserve">2 638 192.00</t>
  </si>
  <si>
    <t xml:space="preserve">1 940 077.69</t>
  </si>
  <si>
    <t xml:space="preserve">698 114.31</t>
  </si>
  <si>
    <t xml:space="preserve">404 940.00</t>
  </si>
  <si>
    <t xml:space="preserve">293 174.31</t>
  </si>
  <si>
    <t xml:space="preserve">50 471 736.44</t>
  </si>
  <si>
    <t xml:space="preserve">50471 736.44</t>
  </si>
  <si>
    <t xml:space="preserve">134 355 447.96</t>
  </si>
  <si>
    <t xml:space="preserve">126 361 855.86</t>
  </si>
  <si>
    <t xml:space="preserve">7993 592.10</t>
  </si>
  <si>
    <t xml:space="preserve">55 932 676.82</t>
  </si>
  <si>
    <t xml:space="preserve">63926 268.92</t>
  </si>
  <si>
    <t xml:space="preserve">046</t>
  </si>
  <si>
    <t xml:space="preserve">192 410.00</t>
  </si>
  <si>
    <t xml:space="preserve">7 297 497.00</t>
  </si>
  <si>
    <t xml:space="preserve">11 505 110.99</t>
  </si>
  <si>
    <t xml:space="preserve">8 336 623.23</t>
  </si>
  <si>
    <t xml:space="preserve">3168 487.76</t>
  </si>
  <si>
    <t xml:space="preserve">3 168 487.76</t>
  </si>
  <si>
    <t xml:space="preserve">998 527.00</t>
  </si>
  <si>
    <t xml:space="preserve">2 169 960.76</t>
  </si>
  <si>
    <t xml:space="preserve">048</t>
  </si>
  <si>
    <t xml:space="preserve">1 249 633.48</t>
  </si>
  <si>
    <t xml:space="preserve">8 312 187.00</t>
  </si>
  <si>
    <t xml:space="preserve">3 422 699.22</t>
  </si>
  <si>
    <t xml:space="preserve">4889 487.78</t>
  </si>
  <si>
    <t xml:space="preserve">4 889 487.78</t>
  </si>
  <si>
    <t xml:space="preserve">2639 988.00</t>
  </si>
  <si>
    <t xml:space="preserve">2 639 988.00</t>
  </si>
  <si>
    <t xml:space="preserve">2 249 499.78</t>
  </si>
  <si>
    <t xml:space="preserve">56 114 841.00</t>
  </si>
  <si>
    <t xml:space="preserve">137 082 159.16</t>
  </si>
  <si>
    <t xml:space="preserve">77 267 398.38</t>
  </si>
  <si>
    <t xml:space="preserve">59814760.78</t>
  </si>
  <si>
    <t xml:space="preserve">79639 092.02</t>
  </si>
  <si>
    <t xml:space="preserve">79219 536.02</t>
  </si>
  <si>
    <t xml:space="preserve">143980017</t>
  </si>
  <si>
    <t xml:space="preserve">2 450 000.00</t>
  </si>
  <si>
    <t xml:space="preserve">2 445 383.00</t>
  </si>
  <si>
    <t xml:space="preserve">4 617.00</t>
  </si>
  <si>
    <t xml:space="preserve">143980036</t>
  </si>
  <si>
    <t xml:space="preserve">502 000.00</t>
  </si>
  <si>
    <t xml:space="preserve">497 700.00</t>
  </si>
  <si>
    <t xml:space="preserve">4 300.00</t>
  </si>
  <si>
    <t xml:space="preserve">143980037</t>
  </si>
  <si>
    <t xml:space="preserve">1 468 000.00</t>
  </si>
  <si>
    <t xml:space="preserve">1 466 480.00</t>
  </si>
  <si>
    <t xml:space="preserve">1 520.00</t>
  </si>
  <si>
    <t xml:space="preserve">123980014</t>
  </si>
  <si>
    <t xml:space="preserve">50 000.00</t>
  </si>
  <si>
    <t xml:space="preserve">143980001</t>
  </si>
  <si>
    <t xml:space="preserve">1 235 000.00</t>
  </si>
  <si>
    <t xml:space="preserve">1 166 588.00</t>
  </si>
  <si>
    <t xml:space="preserve">68 412.00</t>
  </si>
  <si>
    <t xml:space="preserve">143980004</t>
  </si>
  <si>
    <t xml:space="preserve">787 000.00</t>
  </si>
  <si>
    <t xml:space="preserve">717 286.00</t>
  </si>
  <si>
    <t xml:space="preserve">69 714.00</t>
  </si>
  <si>
    <t xml:space="preserve">71 896 000.00</t>
  </si>
  <si>
    <t xml:space="preserve">63 636 810.67</t>
  </si>
  <si>
    <t xml:space="preserve">8259 189.33</t>
  </si>
  <si>
    <t xml:space="preserve">8 259 189.33</t>
  </si>
  <si>
    <t xml:space="preserve">24 088 000.00</t>
  </si>
  <si>
    <t xml:space="preserve">19 338 969.26</t>
  </si>
  <si>
    <t xml:space="preserve">4749 030.74</t>
  </si>
  <si>
    <t xml:space="preserve">4 749 030.74</t>
  </si>
  <si>
    <t xml:space="preserve">1669 825.57</t>
  </si>
  <si>
    <t xml:space="preserve">1 669 825.57</t>
  </si>
  <si>
    <t xml:space="preserve">3 079 205.17</t>
  </si>
  <si>
    <t xml:space="preserve">68 915 000.00</t>
  </si>
  <si>
    <t xml:space="preserve">57 004 983.40</t>
  </si>
  <si>
    <t xml:space="preserve">11910016.60</t>
  </si>
  <si>
    <t xml:space="preserve">11910 016.60</t>
  </si>
  <si>
    <t xml:space="preserve">4119 515.98</t>
  </si>
  <si>
    <t xml:space="preserve">4 119 515.98</t>
  </si>
  <si>
    <t xml:space="preserve">7 790 500.62</t>
  </si>
  <si>
    <t xml:space="preserve">143980041</t>
  </si>
  <si>
    <t xml:space="preserve">1 140 000.00</t>
  </si>
  <si>
    <t xml:space="preserve">1 092 809.00</t>
  </si>
  <si>
    <t xml:space="preserve">47 191.00</t>
  </si>
  <si>
    <t xml:space="preserve">143980051</t>
  </si>
  <si>
    <t xml:space="preserve">3 920 213.00</t>
  </si>
  <si>
    <t xml:space="preserve">2 935 101.00</t>
  </si>
  <si>
    <t xml:space="preserve">985 112.00</t>
  </si>
  <si>
    <t xml:space="preserve">Celkem</t>
  </si>
  <si>
    <t xml:space="preserve">146 985 738.14</t>
  </si>
  <si>
    <t xml:space="preserve">251 555 056.44</t>
  </si>
  <si>
    <t xml:space="preserve">241 154 017.89</t>
  </si>
  <si>
    <t xml:space="preserve">Strana  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[$-409]m/d/yyyy"/>
    <numFmt numFmtId="167" formatCode="General"/>
    <numFmt numFmtId="168" formatCode="#,##0.00\ ;\-#,##0.00\ ;\ ;&quot;  &quot;"/>
    <numFmt numFmtId="169" formatCode="@"/>
    <numFmt numFmtId="170" formatCode="#,###,##0"/>
    <numFmt numFmtId="171" formatCode="#,##0.0;[RED]&quot;NELZE !&quot;"/>
    <numFmt numFmtId="172" formatCode="#,##0"/>
    <numFmt numFmtId="173" formatCode="0.00"/>
    <numFmt numFmtId="174" formatCode="#,##0.0"/>
    <numFmt numFmtId="175" formatCode="0.0"/>
    <numFmt numFmtId="176" formatCode="0"/>
  </numFmts>
  <fonts count="10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9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8"/>
      <name val="Arial CE"/>
      <family val="0"/>
    </font>
    <font>
      <sz val="10"/>
      <name val="Times New Roman CE"/>
      <family val="0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8"/>
      <color rgb="FF00FF00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color rgb="FF00FF00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6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i val="true"/>
      <sz val="7"/>
      <name val="Arial CE"/>
      <family val="2"/>
      <charset val="238"/>
    </font>
    <font>
      <u val="single"/>
      <sz val="7"/>
      <name val="Arial CE"/>
      <family val="2"/>
      <charset val="238"/>
    </font>
    <font>
      <sz val="10"/>
      <color rgb="FFFF66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6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color rgb="FFFF6600"/>
      <name val="Arial"/>
      <family val="2"/>
      <charset val="238"/>
    </font>
    <font>
      <sz val="10"/>
      <color rgb="FFFF6600"/>
      <name val="Arial CE"/>
      <family val="0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color rgb="FF00000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7"/>
      <color rgb="FF000000"/>
      <name val="Tahoma"/>
      <family val="2"/>
      <charset val="238"/>
    </font>
    <font>
      <sz val="6"/>
      <color rgb="FF333333"/>
      <name val="Tahoma"/>
      <family val="2"/>
      <charset val="238"/>
    </font>
    <font>
      <sz val="6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6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1" fillId="3" borderId="8" applyFont="true" applyBorder="true" applyAlignment="false" applyProtection="false"/>
    <xf numFmtId="164" fontId="22" fillId="8" borderId="9" applyFont="true" applyBorder="true" applyAlignment="true" applyProtection="false">
      <alignment horizontal="general" vertical="center" textRotation="0" wrapText="false" indent="0" shrinkToFit="false"/>
    </xf>
    <xf numFmtId="164" fontId="23" fillId="8" borderId="9" applyFont="true" applyBorder="true" applyAlignment="true" applyProtection="false">
      <alignment horizontal="general" vertical="center" textRotation="0" wrapText="false" indent="0" shrinkToFit="false"/>
    </xf>
    <xf numFmtId="164" fontId="22" fillId="8" borderId="9" applyFont="true" applyBorder="true" applyAlignment="true" applyProtection="false">
      <alignment horizontal="left" vertical="center" textRotation="0" wrapText="false" indent="1" shrinkToFit="false"/>
    </xf>
    <xf numFmtId="164" fontId="22" fillId="8" borderId="9" applyFont="true" applyBorder="true" applyAlignment="true" applyProtection="false">
      <alignment horizontal="left" vertical="top" textRotation="0" wrapText="false" indent="1" shrinkToFit="false"/>
    </xf>
    <xf numFmtId="164" fontId="22" fillId="9" borderId="0" applyFont="true" applyBorder="true" applyAlignment="true" applyProtection="false">
      <alignment horizontal="left" vertical="center" textRotation="0" wrapText="false" indent="1" shrinkToFit="false"/>
    </xf>
    <xf numFmtId="164" fontId="24" fillId="2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9" applyFont="true" applyBorder="true" applyAlignment="true" applyProtection="false">
      <alignment horizontal="right" vertical="center" textRotation="0" wrapText="false" indent="0" shrinkToFit="false"/>
    </xf>
    <xf numFmtId="164" fontId="24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2" borderId="9" applyFont="true" applyBorder="true" applyAlignment="true" applyProtection="false">
      <alignment horizontal="right" vertical="center" textRotation="0" wrapText="false" indent="0" shrinkToFit="false"/>
    </xf>
    <xf numFmtId="164" fontId="24" fillId="13" borderId="9" applyFont="true" applyBorder="true" applyAlignment="true" applyProtection="false">
      <alignment horizontal="right" vertical="center" textRotation="0" wrapText="false" indent="0" shrinkToFit="false"/>
    </xf>
    <xf numFmtId="164" fontId="24" fillId="14" borderId="9" applyFont="true" applyBorder="true" applyAlignment="true" applyProtection="false">
      <alignment horizontal="right" vertical="center" textRotation="0" wrapText="false" indent="0" shrinkToFit="false"/>
    </xf>
    <xf numFmtId="164" fontId="24" fillId="15" borderId="9" applyFont="true" applyBorder="true" applyAlignment="true" applyProtection="false">
      <alignment horizontal="right" vertical="center" textRotation="0" wrapText="false" indent="0" shrinkToFit="false"/>
    </xf>
    <xf numFmtId="164" fontId="24" fillId="16" borderId="9" applyFont="true" applyBorder="true" applyAlignment="true" applyProtection="false">
      <alignment horizontal="right" vertical="center" textRotation="0" wrapText="false" indent="0" shrinkToFit="false"/>
    </xf>
    <xf numFmtId="164" fontId="24" fillId="17" borderId="9" applyFont="true" applyBorder="true" applyAlignment="true" applyProtection="false">
      <alignment horizontal="right" vertical="center" textRotation="0" wrapText="false" indent="0" shrinkToFit="false"/>
    </xf>
    <xf numFmtId="164" fontId="22" fillId="18" borderId="10" applyFont="true" applyBorder="true" applyAlignment="true" applyProtection="false">
      <alignment horizontal="left" vertical="center" textRotation="0" wrapText="false" indent="1" shrinkToFit="false"/>
    </xf>
    <xf numFmtId="164" fontId="24" fillId="19" borderId="0" applyFont="true" applyBorder="true" applyAlignment="true" applyProtection="false">
      <alignment horizontal="left" vertical="center" textRotation="0" wrapText="false" indent="1" shrinkToFit="false"/>
    </xf>
    <xf numFmtId="164" fontId="25" fillId="20" borderId="0" applyFont="true" applyBorder="true" applyAlignment="true" applyProtection="false">
      <alignment horizontal="left" vertical="center" textRotation="0" wrapText="false" indent="1" shrinkToFit="false"/>
    </xf>
    <xf numFmtId="164" fontId="24" fillId="9" borderId="9" applyFont="true" applyBorder="true" applyAlignment="true" applyProtection="false">
      <alignment horizontal="right" vertical="center" textRotation="0" wrapText="false" indent="0" shrinkToFit="false"/>
    </xf>
    <xf numFmtId="164" fontId="26" fillId="19" borderId="0" applyFont="true" applyBorder="true" applyAlignment="true" applyProtection="false">
      <alignment horizontal="left" vertical="center" textRotation="0" wrapText="false" indent="1" shrinkToFit="false"/>
    </xf>
    <xf numFmtId="164" fontId="26" fillId="9" borderId="0" applyFont="true" applyBorder="true" applyAlignment="true" applyProtection="false">
      <alignment horizontal="left" vertical="center" textRotation="0" wrapText="false" indent="1" shrinkToFit="false"/>
    </xf>
    <xf numFmtId="164" fontId="17" fillId="20" borderId="9" applyFont="true" applyBorder="true" applyAlignment="true" applyProtection="false">
      <alignment horizontal="left" vertical="center" textRotation="0" wrapText="false" indent="1" shrinkToFit="false"/>
    </xf>
    <xf numFmtId="164" fontId="17" fillId="20" borderId="9" applyFont="true" applyBorder="true" applyAlignment="true" applyProtection="false">
      <alignment horizontal="left" vertical="top" textRotation="0" wrapText="false" indent="1" shrinkToFit="false"/>
    </xf>
    <xf numFmtId="164" fontId="17" fillId="9" borderId="9" applyFont="true" applyBorder="true" applyAlignment="true" applyProtection="false">
      <alignment horizontal="left" vertical="center" textRotation="0" wrapText="false" indent="1" shrinkToFit="false"/>
    </xf>
    <xf numFmtId="164" fontId="17" fillId="9" borderId="9" applyFont="true" applyBorder="true" applyAlignment="true" applyProtection="false">
      <alignment horizontal="left" vertical="top" textRotation="0" wrapText="false" indent="1" shrinkToFit="false"/>
    </xf>
    <xf numFmtId="164" fontId="17" fillId="21" borderId="9" applyFont="true" applyBorder="true" applyAlignment="true" applyProtection="false">
      <alignment horizontal="left" vertical="center" textRotation="0" wrapText="false" indent="1" shrinkToFit="false"/>
    </xf>
    <xf numFmtId="164" fontId="17" fillId="21" borderId="9" applyFont="true" applyBorder="true" applyAlignment="true" applyProtection="false">
      <alignment horizontal="left" vertical="top" textRotation="0" wrapText="false" indent="1" shrinkToFit="false"/>
    </xf>
    <xf numFmtId="164" fontId="17" fillId="19" borderId="9" applyFont="true" applyBorder="true" applyAlignment="true" applyProtection="false">
      <alignment horizontal="left" vertical="center" textRotation="0" wrapText="false" indent="1" shrinkToFit="false"/>
    </xf>
    <xf numFmtId="164" fontId="17" fillId="19" borderId="9" applyFont="true" applyBorder="true" applyAlignment="true" applyProtection="false">
      <alignment horizontal="left" vertical="top" textRotation="0" wrapText="false" indent="1" shrinkToFit="false"/>
    </xf>
    <xf numFmtId="164" fontId="17" fillId="3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7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left" vertical="center" textRotation="0" wrapText="false" indent="1" shrinkToFit="false"/>
    </xf>
    <xf numFmtId="164" fontId="24" fillId="7" borderId="9" applyFont="true" applyBorder="true" applyAlignment="true" applyProtection="false">
      <alignment horizontal="left" vertical="top" textRotation="0" wrapText="false" indent="1" shrinkToFit="false"/>
    </xf>
    <xf numFmtId="164" fontId="24" fillId="19" borderId="9" applyFont="true" applyBorder="true" applyAlignment="true" applyProtection="false">
      <alignment horizontal="right" vertical="center" textRotation="0" wrapText="false" indent="0" shrinkToFit="false"/>
    </xf>
    <xf numFmtId="164" fontId="27" fillId="19" borderId="9" applyFont="true" applyBorder="true" applyAlignment="true" applyProtection="false">
      <alignment horizontal="right" vertical="center" textRotation="0" wrapText="false" indent="0" shrinkToFit="false"/>
    </xf>
    <xf numFmtId="164" fontId="24" fillId="9" borderId="9" applyFont="true" applyBorder="true" applyAlignment="true" applyProtection="false">
      <alignment horizontal="left" vertical="center" textRotation="0" wrapText="false" indent="1" shrinkToFit="false"/>
    </xf>
    <xf numFmtId="164" fontId="24" fillId="9" borderId="9" applyFont="true" applyBorder="true" applyAlignment="true" applyProtection="false">
      <alignment horizontal="left" vertical="top" textRotation="0" wrapText="false" indent="1" shrinkToFit="false"/>
    </xf>
    <xf numFmtId="164" fontId="28" fillId="22" borderId="0" applyFont="true" applyBorder="true" applyAlignment="true" applyProtection="false">
      <alignment horizontal="left" vertical="center" textRotation="0" wrapText="false" indent="1" shrinkToFit="false"/>
    </xf>
    <xf numFmtId="164" fontId="29" fillId="19" borderId="9" applyFont="true" applyBorder="true" applyAlignment="true" applyProtection="false">
      <alignment horizontal="right" vertical="center" textRotation="0" wrapText="false" indent="0" shrinkToFit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2" fillId="0" borderId="0" applyFont="true" applyBorder="false" applyAlignment="false" applyProtection="false"/>
  </cellStyleXfs>
  <cellXfs count="10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1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0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4" fillId="0" borderId="3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0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5" fillId="0" borderId="3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3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0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3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3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3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3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4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7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3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3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4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3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37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2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2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2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4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4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4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4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4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7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5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6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46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5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2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2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6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62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7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6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4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4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6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6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3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6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6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4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4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6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7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7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7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7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7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7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3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3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7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3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4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7" fillId="0" borderId="13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3" fillId="0" borderId="8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8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5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8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8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8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6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6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3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9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9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78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1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8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7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5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6" borderId="8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0" borderId="3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0" borderId="39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0" borderId="6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0" borderId="42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0" borderId="8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6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0" borderId="8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8" fillId="0" borderId="8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8" fillId="0" borderId="2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8" fillId="0" borderId="90" xfId="4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8" fillId="0" borderId="5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8" fillId="0" borderId="5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8" fillId="0" borderId="17" xfId="4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8" fillId="0" borderId="9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8" fillId="0" borderId="9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8" fillId="0" borderId="91" xfId="4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8" fillId="0" borderId="9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8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2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5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5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9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8" fillId="0" borderId="2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9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3" fillId="0" borderId="9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8" fillId="0" borderId="9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8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8" fillId="0" borderId="95" xfId="4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8" fillId="0" borderId="96" xfId="4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8" fillId="0" borderId="9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8" fillId="0" borderId="9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8" fillId="0" borderId="9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9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9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9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8" fillId="0" borderId="9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0" borderId="9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8" fillId="3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8" fillId="0" borderId="1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8" fillId="0" borderId="95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8" fillId="0" borderId="96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8" fillId="0" borderId="9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8" fillId="0" borderId="9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1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8" fillId="0" borderId="9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9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8" fillId="0" borderId="9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9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8" fillId="23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8" fillId="7" borderId="94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8" fillId="7" borderId="11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8" fillId="7" borderId="95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3" fillId="0" borderId="9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9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8" fillId="23" borderId="1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8" fillId="7" borderId="1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8" fillId="7" borderId="95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8" fillId="7" borderId="94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3" fillId="0" borderId="9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8" fillId="0" borderId="7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8" fillId="23" borderId="7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8" fillId="0" borderId="7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8" fillId="0" borderId="7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8" fillId="0" borderId="98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8" fillId="7" borderId="74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8" fillId="7" borderId="75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8" fillId="0" borderId="9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7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7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8" fillId="0" borderId="10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7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0" borderId="101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8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8" fillId="0" borderId="4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4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8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8" fillId="0" borderId="3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8" fillId="23" borderId="3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8" fillId="0" borderId="67" xfId="4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8" fillId="0" borderId="42" xfId="4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8" fillId="7" borderId="5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8" fillId="7" borderId="8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8" fillId="7" borderId="41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8" fillId="7" borderId="37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8" fillId="7" borderId="39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8" fillId="7" borderId="67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8" fillId="0" borderId="3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3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3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4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8" fillId="0" borderId="8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6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0" borderId="82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8" fillId="0" borderId="5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8" fillId="0" borderId="5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8" fillId="0" borderId="9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8" fillId="0" borderId="1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8" fillId="0" borderId="8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5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5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9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8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9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0" borderId="99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8" fillId="23" borderId="7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8" fillId="0" borderId="77" xfId="4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8" fillId="0" borderId="98" xfId="4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8" fillId="7" borderId="74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8" fillId="7" borderId="75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8" fillId="7" borderId="77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8" fillId="0" borderId="7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7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7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98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8" fillId="0" borderId="9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7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0" borderId="102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8" fillId="0" borderId="6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8" fillId="0" borderId="6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8" fillId="0" borderId="4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2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2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5" fillId="7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7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8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3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3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8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9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2" fillId="0" borderId="8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2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2" fillId="0" borderId="10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8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2" fillId="0" borderId="9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2" fillId="0" borderId="9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8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9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9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9" fillId="0" borderId="10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7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0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2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2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2" fillId="0" borderId="10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7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2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2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7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2" fillId="0" borderId="7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2" fillId="0" borderId="7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2" fillId="0" borderId="5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2" fillId="0" borderId="7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2" fillId="0" borderId="7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2" fillId="0" borderId="1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8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2" fillId="0" borderId="8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2" fillId="0" borderId="8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2" fillId="0" borderId="10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8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2" fillId="0" borderId="10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8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7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7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7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5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2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2" fillId="0" borderId="10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8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6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2" fillId="0" borderId="9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9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9" fillId="0" borderId="8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2" fillId="0" borderId="5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2" fillId="0" borderId="6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2" fillId="0" borderId="2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82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2" fillId="0" borderId="8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2" fillId="0" borderId="8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2" fillId="0" borderId="7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1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2" fillId="0" borderId="8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2" fillId="0" borderId="8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2" fillId="0" borderId="8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2" fillId="0" borderId="7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2" fillId="0" borderId="8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7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7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7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8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5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8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6" fillId="0" borderId="96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6" fillId="0" borderId="94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6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6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6" fillId="0" borderId="96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6" fillId="0" borderId="95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81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6" fillId="0" borderId="0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6" fillId="0" borderId="21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6" fillId="0" borderId="20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6" fillId="0" borderId="2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2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10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19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6" fillId="0" borderId="105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6" fillId="0" borderId="87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6" fillId="0" borderId="88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6" fillId="0" borderId="88" xfId="4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86" fillId="0" borderId="88" xfId="4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86" fillId="0" borderId="0" xfId="4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86" fillId="0" borderId="88" xfId="4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86" fillId="0" borderId="0" xfId="4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17" fillId="0" borderId="0" xfId="4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2" fontId="86" fillId="0" borderId="2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2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89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6" fillId="0" borderId="116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6" fillId="0" borderId="11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6" fillId="0" borderId="11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11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120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6" fillId="0" borderId="117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6" fillId="0" borderId="118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6" fillId="0" borderId="119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6" fillId="0" borderId="121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7" fillId="0" borderId="122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7" fillId="0" borderId="123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86" fillId="0" borderId="12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125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6" fillId="0" borderId="123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6" fillId="0" borderId="124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6" fillId="0" borderId="126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0" borderId="127" xfId="4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6" fillId="0" borderId="128" xfId="4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86" fillId="0" borderId="12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13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131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6" fillId="0" borderId="128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6" fillId="0" borderId="129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6" fillId="0" borderId="132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133" xfId="4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89" fillId="0" borderId="27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6" fillId="0" borderId="2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6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26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6" fillId="0" borderId="27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6" fillId="0" borderId="28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6" fillId="0" borderId="78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19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6" fillId="0" borderId="20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0" borderId="1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6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6" fillId="0" borderId="5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6" fillId="0" borderId="1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6" fillId="0" borderId="1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86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86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1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6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6" fillId="0" borderId="5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6" fillId="0" borderId="1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6" fillId="0" borderId="7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6" fillId="0" borderId="1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6" fillId="0" borderId="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6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86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6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6" fillId="0" borderId="1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6" fillId="0" borderId="5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6" fillId="0" borderId="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8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6" fillId="0" borderId="8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6" fillId="0" borderId="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8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1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6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0" borderId="1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6" fillId="0" borderId="1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6" fillId="0" borderId="1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6" fillId="0" borderId="8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6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6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6" fillId="0" borderId="10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6" fillId="0" borderId="8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6" fillId="0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7" fillId="0" borderId="7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7" fillId="0" borderId="7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7" fillId="0" borderId="9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7" fillId="0" borderId="7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7" fillId="0" borderId="10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6" fillId="0" borderId="1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6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6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6" fillId="0" borderId="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6" fillId="0" borderId="7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6" fillId="0" borderId="7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6" fillId="0" borderId="7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6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6" fillId="0" borderId="1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6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6" fillId="0" borderId="6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7" fillId="0" borderId="1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3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63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3" borderId="10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49" xfId="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50" xfId="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3" borderId="14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3" borderId="1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3" borderId="10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0" xfId="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3" borderId="2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5" fillId="3" borderId="108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08" xfId="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63" xfId="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4" xfId="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147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06" xfId="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3" borderId="1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3" borderId="84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115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3" borderId="1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115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05" xfId="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" borderId="2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3" borderId="2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3" borderId="105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3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47" xfId="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" borderId="147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6" xfId="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15" xfId="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1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9" fillId="0" borderId="1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1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6" xfId="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9" xfId="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0" xfId="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5" xfId="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23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3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9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9" fillId="0" borderId="63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0" fillId="3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3" borderId="147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3" borderId="147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5" fillId="3" borderId="23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3" borderId="96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1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3" borderId="105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63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4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3" borderId="149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3" borderId="106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3" borderId="108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147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105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96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9" fillId="0" borderId="106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6" xfId="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7" xfId="33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_Tableau1" xfId="32"/>
    <cellStyle name="normální 2" xfId="33"/>
    <cellStyle name="normální 3" xfId="34"/>
    <cellStyle name="normální_131 TA" xfId="35"/>
    <cellStyle name="normální_333 pro rok 2012 (2)" xfId="36"/>
    <cellStyle name="normální_344 ÚPV Hejný NR 2012" xfId="37"/>
    <cellStyle name="normální_bilance jednoduchá" xfId="38"/>
    <cellStyle name="normální_Bilance příjmů a výdajů SR (druhová a funkční)" xfId="39"/>
    <cellStyle name="normální_Formulář 2 6 - předáno 12 10 2007 (3)" xfId="40"/>
    <cellStyle name="normální_matice výdaje" xfId="41"/>
    <cellStyle name="normální_Vzor RO" xfId="42"/>
    <cellStyle name="normální_VZOR Tab  č  3" xfId="43"/>
    <cellStyle name="normální_Válková tabulky k SR" xfId="44"/>
    <cellStyle name="Note 1" xfId="45"/>
    <cellStyle name="Output" xfId="46"/>
    <cellStyle name="SAPBEXaggData" xfId="47"/>
    <cellStyle name="SAPBEXaggDataEmph" xfId="48"/>
    <cellStyle name="SAPBEXaggItem" xfId="49"/>
    <cellStyle name="SAPBEXaggItemX" xfId="50"/>
    <cellStyle name="SAPBEXchaText" xfId="51"/>
    <cellStyle name="SAPBEXexcBad7" xfId="52"/>
    <cellStyle name="SAPBEXexcBad8" xfId="53"/>
    <cellStyle name="SAPBEXexcBad9" xfId="54"/>
    <cellStyle name="SAPBEXexcCritical4" xfId="55"/>
    <cellStyle name="SAPBEXexcCritical5" xfId="56"/>
    <cellStyle name="SAPBEXexcCritical6" xfId="57"/>
    <cellStyle name="SAPBEXexcGood1" xfId="58"/>
    <cellStyle name="SAPBEXexcGood2" xfId="59"/>
    <cellStyle name="SAPBEXexcGood3" xfId="60"/>
    <cellStyle name="SAPBEXfilterDrill" xfId="61"/>
    <cellStyle name="SAPBEXfilterItem" xfId="62"/>
    <cellStyle name="SAPBEXfilterText" xfId="63"/>
    <cellStyle name="SAPBEXformats" xfId="64"/>
    <cellStyle name="SAPBEXheaderItem" xfId="65"/>
    <cellStyle name="SAPBEXheaderText" xfId="66"/>
    <cellStyle name="SAPBEXHLevel0" xfId="67"/>
    <cellStyle name="SAPBEXHLevel0X" xfId="68"/>
    <cellStyle name="SAPBEXHLevel1" xfId="69"/>
    <cellStyle name="SAPBEXHLevel1X" xfId="70"/>
    <cellStyle name="SAPBEXHLevel2" xfId="71"/>
    <cellStyle name="SAPBEXHLevel2X" xfId="72"/>
    <cellStyle name="SAPBEXHLevel3" xfId="73"/>
    <cellStyle name="SAPBEXHLevel3X" xfId="74"/>
    <cellStyle name="SAPBEXinputData" xfId="75"/>
    <cellStyle name="SAPBEXresData" xfId="76"/>
    <cellStyle name="SAPBEXresDataEmph" xfId="77"/>
    <cellStyle name="SAPBEXresItem" xfId="78"/>
    <cellStyle name="SAPBEXresItemX" xfId="79"/>
    <cellStyle name="SAPBEXstdData" xfId="80"/>
    <cellStyle name="SAPBEXstdDataEmph" xfId="81"/>
    <cellStyle name="SAPBEXstdItem" xfId="82"/>
    <cellStyle name="SAPBEXstdItemX" xfId="83"/>
    <cellStyle name="SAPBEXtitle" xfId="84"/>
    <cellStyle name="SAPBEXundefined" xfId="85"/>
    <cellStyle name="Sheet Title" xfId="86"/>
    <cellStyle name="Title" xfId="87"/>
    <cellStyle name="Total" xfId="88"/>
    <cellStyle name="Warning Text" xfId="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Dokumenty/E_DATA/2001%20pr&#367;b&#283;h/Pril%204%20SR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dd_4111/08_Rozpo&#269;et_Z&#218;/ZU%202014/ZU%202014%20koncept/345_Bilance%20p&#345;&#237;jm&#367;%20a%20v&#253;daj&#367;%20SR%20-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-KPR"/>
      <sheetName val="302-PSP"/>
      <sheetName val="303-SP"/>
      <sheetName val="304-ÚV"/>
      <sheetName val="305-BIS"/>
      <sheetName val="306-MZV"/>
      <sheetName val="307-MO"/>
      <sheetName val="308-NBÚ"/>
      <sheetName val="309-KVOP"/>
      <sheetName val="312-MF"/>
      <sheetName val="313-MPSV"/>
      <sheetName val="314-MV"/>
      <sheetName val="315-MŽP"/>
      <sheetName val="317-MMR"/>
      <sheetName val="321-GA"/>
      <sheetName val="322-MPO"/>
      <sheetName val="327-MDS"/>
      <sheetName val="328-ČTÚ"/>
      <sheetName val="329-MZe"/>
      <sheetName val="333-MŠMT"/>
      <sheetName val="334-MK"/>
      <sheetName val="335-MZd"/>
      <sheetName val="336-MSp"/>
      <sheetName val="341-ÚVIS"/>
      <sheetName val="343-ÚOOÚ"/>
      <sheetName val="344-ÚPV"/>
      <sheetName val="345-ČSÚ"/>
      <sheetName val="346-ČÚZK"/>
      <sheetName val="347-KCP"/>
      <sheetName val="348-ČBÚ"/>
      <sheetName val="353-ÚOHS"/>
      <sheetName val="358-ÚS"/>
      <sheetName val="361-AV"/>
      <sheetName val="372-RRTV"/>
      <sheetName val="374-SSHR"/>
      <sheetName val="375-SÚJB"/>
      <sheetName val="380-OÚ"/>
      <sheetName val="380BE"/>
      <sheetName val="380BI"/>
      <sheetName val="380BK"/>
      <sheetName val="380BN"/>
      <sheetName val="380BR"/>
      <sheetName val="380BV"/>
      <sheetName val="380CB"/>
      <sheetName val="380CH"/>
      <sheetName val="380CK"/>
      <sheetName val="380CL"/>
      <sheetName val="380CR"/>
      <sheetName val="380CV"/>
      <sheetName val="380DC"/>
      <sheetName val="380DO"/>
      <sheetName val="380FM"/>
      <sheetName val="380HB"/>
      <sheetName val="380HK"/>
      <sheetName val="380HO"/>
      <sheetName val="380JC"/>
      <sheetName val="380JE"/>
      <sheetName val="380JH"/>
      <sheetName val="380JI"/>
      <sheetName val="380JN"/>
      <sheetName val="380KD"/>
      <sheetName val="380KH"/>
      <sheetName val="380KI"/>
      <sheetName val="380KM"/>
      <sheetName val="380KO"/>
      <sheetName val="380KT"/>
      <sheetName val="380KV"/>
      <sheetName val="380LI"/>
      <sheetName val="380LN"/>
      <sheetName val="380LT"/>
      <sheetName val="380MB"/>
      <sheetName val="380ME"/>
      <sheetName val="380MO"/>
      <sheetName val="380NA"/>
      <sheetName val="380NB"/>
      <sheetName val="380NJ"/>
      <sheetName val="380OC"/>
      <sheetName val="380OP"/>
      <sheetName val="380PB"/>
      <sheetName val="380PE"/>
      <sheetName val="380PI"/>
      <sheetName val="380PJ"/>
      <sheetName val="380PR"/>
      <sheetName val="380PS"/>
      <sheetName val="380PT"/>
      <sheetName val="380PU"/>
      <sheetName val="380PV"/>
      <sheetName val="380PY"/>
      <sheetName val="380PZ"/>
      <sheetName val="380RA"/>
      <sheetName val="380RK"/>
      <sheetName val="380RO"/>
      <sheetName val="380SM"/>
      <sheetName val="380SO"/>
      <sheetName val="380ST"/>
      <sheetName val="380SU"/>
      <sheetName val="380SY"/>
      <sheetName val="380TA"/>
      <sheetName val="380TC"/>
      <sheetName val="380TP"/>
      <sheetName val="380TR"/>
      <sheetName val="380TU"/>
      <sheetName val="380UH"/>
      <sheetName val="380UL"/>
      <sheetName val="380UO"/>
      <sheetName val="380VS"/>
      <sheetName val="380VY"/>
      <sheetName val="380ZL"/>
      <sheetName val="380ZN"/>
      <sheetName val="380ZR"/>
      <sheetName val="381-NKÚ"/>
      <sheetName val="396-SD"/>
      <sheetName val="397-SFA"/>
      <sheetName val="398-VPS"/>
      <sheetName val="301_KPR"/>
      <sheetName val="SOUHRN 314"/>
      <sheetName val="314020"/>
      <sheetName val="314030"/>
      <sheetName val="314040"/>
      <sheetName val="314050"/>
      <sheetName val="314060"/>
      <sheetName val="314070"/>
      <sheetName val="314120"/>
      <sheetName val="314130"/>
      <sheetName val="314140"/>
      <sheetName val="314210"/>
      <sheetName val="314310"/>
      <sheetName val="314610"/>
      <sheetName val="314620"/>
      <sheetName val="Poznámky"/>
      <sheetName val="List1"/>
      <sheetName val="List3"/>
      <sheetName val="SOUHRN_314"/>
      <sheetName val="314Poz_Boris"/>
      <sheetName val="ISPROFIN_314"/>
      <sheetName val="ISPROFIN 2003_314"/>
      <sheetName val="314 volné 1"/>
      <sheetName val="214 volné 2"/>
      <sheetName val="214 názvy prg"/>
      <sheetName val="List2"/>
      <sheetName val="ISPROFIN 2003_SOUHRN_314"/>
      <sheetName val="REZER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lanceSR-druh"/>
      <sheetName val="Hlavicka"/>
      <sheetName val="Druhova_CAST7"/>
      <sheetName val="Druhova"/>
      <sheetName val="BExRepositorySheet"/>
      <sheetName val="Funkcni"/>
    </sheetNames>
    <sheetDataSet>
      <sheetData sheetId="0"/>
      <sheetData sheetId="1">
        <row r="3">
          <cell r="I3" t="str">
            <v>345 Český statistický úřad</v>
          </cell>
        </row>
      </sheetData>
      <sheetData sheetId="2"/>
      <sheetData sheetId="3">
        <row r="1">
          <cell r="B1" t="str">
            <v>012.2014</v>
          </cell>
          <cell r="C1" t="str">
            <v>012.2013</v>
          </cell>
        </row>
        <row r="2">
          <cell r="B2" t="str">
            <v>v tis.Kč</v>
          </cell>
        </row>
        <row r="3">
          <cell r="B3" t="str">
            <v>Sk012.2014/Sk012.2013</v>
          </cell>
        </row>
        <row r="41">
          <cell r="B41">
            <v>2300</v>
          </cell>
          <cell r="C41">
            <v>2300</v>
          </cell>
          <cell r="D41">
            <v>3133.40531</v>
          </cell>
        </row>
        <row r="41">
          <cell r="G41">
            <v>3838.08038</v>
          </cell>
        </row>
        <row r="45">
          <cell r="B45">
            <v>80</v>
          </cell>
          <cell r="C45">
            <v>80</v>
          </cell>
          <cell r="D45">
            <v>175.102</v>
          </cell>
        </row>
        <row r="45">
          <cell r="G45">
            <v>128.7529</v>
          </cell>
        </row>
        <row r="46">
          <cell r="B46">
            <v>2</v>
          </cell>
          <cell r="C46">
            <v>2</v>
          </cell>
          <cell r="D46">
            <v>0</v>
          </cell>
        </row>
        <row r="46">
          <cell r="G46">
            <v>0</v>
          </cell>
        </row>
        <row r="48">
          <cell r="B48">
            <v>2382</v>
          </cell>
          <cell r="C48">
            <v>2382</v>
          </cell>
          <cell r="D48">
            <v>3308.50731</v>
          </cell>
        </row>
        <row r="48">
          <cell r="G48">
            <v>3966.83328</v>
          </cell>
        </row>
        <row r="49">
          <cell r="B49">
            <v>0</v>
          </cell>
          <cell r="C49">
            <v>0</v>
          </cell>
          <cell r="D49">
            <v>2941.52756</v>
          </cell>
        </row>
        <row r="49">
          <cell r="G49">
            <v>67.23476</v>
          </cell>
        </row>
        <row r="51">
          <cell r="B51">
            <v>0</v>
          </cell>
          <cell r="C51">
            <v>0</v>
          </cell>
          <cell r="D51">
            <v>2941.52756</v>
          </cell>
        </row>
        <row r="51">
          <cell r="G51">
            <v>67.23476</v>
          </cell>
        </row>
        <row r="52">
          <cell r="B52">
            <v>0</v>
          </cell>
          <cell r="C52">
            <v>0</v>
          </cell>
          <cell r="D52">
            <v>0.1</v>
          </cell>
        </row>
        <row r="52">
          <cell r="G52">
            <v>169.847</v>
          </cell>
        </row>
        <row r="53">
          <cell r="B53">
            <v>618.6</v>
          </cell>
          <cell r="C53">
            <v>618.6</v>
          </cell>
          <cell r="D53">
            <v>1222.98177</v>
          </cell>
        </row>
        <row r="53">
          <cell r="G53">
            <v>1102.00776</v>
          </cell>
        </row>
        <row r="57">
          <cell r="B57">
            <v>618.6</v>
          </cell>
          <cell r="C57">
            <v>618.6</v>
          </cell>
          <cell r="D57">
            <v>1223.08177</v>
          </cell>
        </row>
        <row r="57">
          <cell r="G57">
            <v>1271.85476</v>
          </cell>
        </row>
        <row r="69">
          <cell r="B69">
            <v>3000.6</v>
          </cell>
          <cell r="C69">
            <v>3000.6</v>
          </cell>
          <cell r="D69">
            <v>7473.11664</v>
          </cell>
        </row>
        <row r="69">
          <cell r="G69">
            <v>5305.9228</v>
          </cell>
        </row>
        <row r="70">
          <cell r="B70">
            <v>0</v>
          </cell>
          <cell r="C70">
            <v>0</v>
          </cell>
          <cell r="D70">
            <v>9.11</v>
          </cell>
        </row>
        <row r="70">
          <cell r="G70">
            <v>6024.803</v>
          </cell>
        </row>
        <row r="72">
          <cell r="B72">
            <v>0</v>
          </cell>
          <cell r="C72">
            <v>0</v>
          </cell>
          <cell r="D72">
            <v>9.11</v>
          </cell>
        </row>
        <row r="72">
          <cell r="G72">
            <v>6024.803</v>
          </cell>
        </row>
        <row r="75">
          <cell r="B75">
            <v>0</v>
          </cell>
          <cell r="C75">
            <v>0</v>
          </cell>
          <cell r="D75">
            <v>9.11</v>
          </cell>
        </row>
        <row r="75">
          <cell r="G75">
            <v>6024.803</v>
          </cell>
        </row>
        <row r="76">
          <cell r="B76">
            <v>0</v>
          </cell>
          <cell r="C76">
            <v>0</v>
          </cell>
          <cell r="D76">
            <v>31645.67802</v>
          </cell>
        </row>
        <row r="76">
          <cell r="G76">
            <v>0</v>
          </cell>
        </row>
        <row r="77">
          <cell r="B77">
            <v>0</v>
          </cell>
          <cell r="C77">
            <v>0</v>
          </cell>
          <cell r="D77">
            <v>31645.67802</v>
          </cell>
        </row>
        <row r="77">
          <cell r="G77">
            <v>0</v>
          </cell>
        </row>
        <row r="79">
          <cell r="B79">
            <v>0</v>
          </cell>
          <cell r="C79">
            <v>0</v>
          </cell>
          <cell r="D79">
            <v>1008.92654</v>
          </cell>
        </row>
        <row r="79">
          <cell r="G79">
            <v>2059.43875</v>
          </cell>
        </row>
        <row r="80">
          <cell r="B80">
            <v>15669.084</v>
          </cell>
          <cell r="C80">
            <v>15669.084</v>
          </cell>
          <cell r="D80">
            <v>14386.30839</v>
          </cell>
        </row>
        <row r="80">
          <cell r="G80">
            <v>13475.36148</v>
          </cell>
        </row>
        <row r="81">
          <cell r="B81">
            <v>15609.684</v>
          </cell>
          <cell r="C81">
            <v>15609.684</v>
          </cell>
          <cell r="D81">
            <v>13320.7187</v>
          </cell>
        </row>
        <row r="81">
          <cell r="G81">
            <v>13120.51892</v>
          </cell>
        </row>
        <row r="83">
          <cell r="B83">
            <v>15669.084</v>
          </cell>
          <cell r="C83">
            <v>15669.084</v>
          </cell>
          <cell r="D83">
            <v>47040.91295</v>
          </cell>
        </row>
        <row r="83">
          <cell r="G83">
            <v>15534.80023</v>
          </cell>
        </row>
        <row r="84">
          <cell r="B84">
            <v>0</v>
          </cell>
          <cell r="C84">
            <v>0</v>
          </cell>
          <cell r="D84">
            <v>91545.09979</v>
          </cell>
        </row>
        <row r="84">
          <cell r="G84">
            <v>0</v>
          </cell>
        </row>
        <row r="85">
          <cell r="B85">
            <v>0</v>
          </cell>
          <cell r="C85">
            <v>0</v>
          </cell>
          <cell r="D85">
            <v>91545.09979</v>
          </cell>
        </row>
        <row r="85">
          <cell r="G85">
            <v>0</v>
          </cell>
        </row>
        <row r="90">
          <cell r="B90">
            <v>0</v>
          </cell>
          <cell r="C90">
            <v>0</v>
          </cell>
          <cell r="D90">
            <v>91545.09979</v>
          </cell>
        </row>
        <row r="90">
          <cell r="G90">
            <v>0</v>
          </cell>
        </row>
        <row r="91">
          <cell r="B91">
            <v>15669.084</v>
          </cell>
          <cell r="C91">
            <v>15669.084</v>
          </cell>
          <cell r="D91">
            <v>138586.01274</v>
          </cell>
        </row>
        <row r="91">
          <cell r="G91">
            <v>15534.80023</v>
          </cell>
        </row>
        <row r="92">
          <cell r="B92">
            <v>18669.684</v>
          </cell>
          <cell r="C92">
            <v>18669.684</v>
          </cell>
          <cell r="D92">
            <v>146068.23938</v>
          </cell>
        </row>
        <row r="92">
          <cell r="G92">
            <v>26865.52603</v>
          </cell>
        </row>
        <row r="93">
          <cell r="B93">
            <v>0</v>
          </cell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B94">
            <v>18669.684</v>
          </cell>
          <cell r="C94">
            <v>18669.684</v>
          </cell>
          <cell r="D94">
            <v>146068.23938</v>
          </cell>
        </row>
        <row r="94">
          <cell r="G94">
            <v>26865.52603</v>
          </cell>
        </row>
        <row r="95">
          <cell r="B95">
            <v>0</v>
          </cell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B96">
            <v>474709.691</v>
          </cell>
          <cell r="C96">
            <v>527146.586</v>
          </cell>
          <cell r="D96">
            <v>516624.468</v>
          </cell>
        </row>
        <row r="96">
          <cell r="G96">
            <v>513788.158</v>
          </cell>
        </row>
        <row r="97">
          <cell r="B97">
            <v>473155.691</v>
          </cell>
          <cell r="C97">
            <v>525592.586</v>
          </cell>
          <cell r="D97">
            <v>515070.468</v>
          </cell>
        </row>
        <row r="97">
          <cell r="G97">
            <v>512235.794</v>
          </cell>
        </row>
        <row r="100">
          <cell r="B100">
            <v>1554</v>
          </cell>
          <cell r="C100">
            <v>1554</v>
          </cell>
          <cell r="D100">
            <v>1554</v>
          </cell>
        </row>
        <row r="100">
          <cell r="G100">
            <v>1552.364</v>
          </cell>
        </row>
        <row r="102">
          <cell r="B102">
            <v>39358.479</v>
          </cell>
          <cell r="C102">
            <v>44427.479</v>
          </cell>
          <cell r="D102">
            <v>37956.261</v>
          </cell>
        </row>
        <row r="102">
          <cell r="G102">
            <v>40685.716</v>
          </cell>
        </row>
        <row r="103">
          <cell r="B103">
            <v>39358.479</v>
          </cell>
          <cell r="C103">
            <v>43427.479</v>
          </cell>
          <cell r="D103">
            <v>37434.271</v>
          </cell>
        </row>
        <row r="103">
          <cell r="G103">
            <v>38340.341</v>
          </cell>
        </row>
        <row r="106">
          <cell r="B106">
            <v>0</v>
          </cell>
          <cell r="C106">
            <v>1000</v>
          </cell>
          <cell r="D106">
            <v>521.99</v>
          </cell>
        </row>
        <row r="106">
          <cell r="G106">
            <v>2345.375</v>
          </cell>
        </row>
        <row r="111">
          <cell r="B111">
            <v>174708.083</v>
          </cell>
          <cell r="C111">
            <v>194270.29</v>
          </cell>
          <cell r="D111">
            <v>178406.237</v>
          </cell>
        </row>
        <row r="111">
          <cell r="G111">
            <v>177517.342</v>
          </cell>
        </row>
        <row r="112">
          <cell r="B112">
            <v>174708.083</v>
          </cell>
          <cell r="C112">
            <v>194270.29</v>
          </cell>
          <cell r="D112">
            <v>178406.237</v>
          </cell>
        </row>
        <row r="112">
          <cell r="G112">
            <v>177517.342</v>
          </cell>
        </row>
        <row r="113">
          <cell r="B113">
            <v>0</v>
          </cell>
          <cell r="C113">
            <v>2195</v>
          </cell>
          <cell r="D113">
            <v>2193.77599</v>
          </cell>
        </row>
        <row r="115">
          <cell r="B115">
            <v>688776.253</v>
          </cell>
          <cell r="C115">
            <v>768039.355</v>
          </cell>
          <cell r="D115">
            <v>735180.74199</v>
          </cell>
        </row>
        <row r="115">
          <cell r="G115">
            <v>731991.216</v>
          </cell>
        </row>
        <row r="116">
          <cell r="B116">
            <v>7007.33</v>
          </cell>
          <cell r="C116">
            <v>14156.141</v>
          </cell>
          <cell r="D116">
            <v>18474.93643</v>
          </cell>
        </row>
        <row r="116">
          <cell r="G116">
            <v>8556.43731</v>
          </cell>
        </row>
        <row r="117">
          <cell r="B117">
            <v>121</v>
          </cell>
          <cell r="C117">
            <v>41</v>
          </cell>
          <cell r="D117">
            <v>26.0016</v>
          </cell>
        </row>
        <row r="117">
          <cell r="G117">
            <v>35.2834</v>
          </cell>
        </row>
        <row r="118">
          <cell r="B118">
            <v>18512.355</v>
          </cell>
          <cell r="C118">
            <v>20661.603</v>
          </cell>
          <cell r="D118">
            <v>19645.54304</v>
          </cell>
        </row>
        <row r="118">
          <cell r="G118">
            <v>22311.26341</v>
          </cell>
        </row>
        <row r="119">
          <cell r="B119">
            <v>155015.146</v>
          </cell>
          <cell r="C119">
            <v>199484.924</v>
          </cell>
          <cell r="D119">
            <v>169214.4774</v>
          </cell>
        </row>
        <row r="119">
          <cell r="G119">
            <v>206751.87803</v>
          </cell>
        </row>
        <row r="120">
          <cell r="B120">
            <v>16806</v>
          </cell>
          <cell r="C120">
            <v>61381.482</v>
          </cell>
          <cell r="D120">
            <v>21323.50787</v>
          </cell>
        </row>
        <row r="120">
          <cell r="G120">
            <v>19984.24624</v>
          </cell>
        </row>
        <row r="121">
          <cell r="B121">
            <v>5560</v>
          </cell>
          <cell r="C121">
            <v>46996.249</v>
          </cell>
          <cell r="D121">
            <v>7952.3512</v>
          </cell>
        </row>
        <row r="121">
          <cell r="G121">
            <v>9285.50614</v>
          </cell>
        </row>
        <row r="122">
          <cell r="B122">
            <v>10454</v>
          </cell>
          <cell r="C122">
            <v>12733.233</v>
          </cell>
          <cell r="D122">
            <v>9740.15567</v>
          </cell>
        </row>
        <row r="122">
          <cell r="G122">
            <v>9546.85703</v>
          </cell>
        </row>
        <row r="123">
          <cell r="B123">
            <v>2400</v>
          </cell>
          <cell r="C123">
            <v>2400</v>
          </cell>
          <cell r="D123">
            <v>91.33039</v>
          </cell>
        </row>
        <row r="123">
          <cell r="G123">
            <v>88.90656</v>
          </cell>
        </row>
        <row r="124">
          <cell r="B124">
            <v>425</v>
          </cell>
          <cell r="C124">
            <v>603.252</v>
          </cell>
          <cell r="D124">
            <v>493.398</v>
          </cell>
        </row>
        <row r="124">
          <cell r="G124">
            <v>882.63783</v>
          </cell>
        </row>
        <row r="125">
          <cell r="B125">
            <v>200286.831</v>
          </cell>
          <cell r="C125">
            <v>298728.402</v>
          </cell>
          <cell r="D125">
            <v>229269.19473</v>
          </cell>
        </row>
        <row r="125">
          <cell r="G125">
            <v>258610.65278</v>
          </cell>
        </row>
        <row r="146">
          <cell r="B146">
            <v>4747.098</v>
          </cell>
          <cell r="C146">
            <v>5271.469</v>
          </cell>
          <cell r="D146">
            <v>5541.08847</v>
          </cell>
        </row>
        <row r="146">
          <cell r="G146">
            <v>5415.15811</v>
          </cell>
        </row>
        <row r="147">
          <cell r="B147">
            <v>4747.098</v>
          </cell>
          <cell r="C147">
            <v>5271.469</v>
          </cell>
          <cell r="D147">
            <v>5166.245</v>
          </cell>
        </row>
        <row r="147">
          <cell r="G147">
            <v>5137.882</v>
          </cell>
        </row>
        <row r="148">
          <cell r="B148">
            <v>0</v>
          </cell>
          <cell r="C148">
            <v>0</v>
          </cell>
          <cell r="D148">
            <v>374.84347</v>
          </cell>
        </row>
        <row r="148">
          <cell r="G148">
            <v>277.27611</v>
          </cell>
        </row>
        <row r="149">
          <cell r="B149">
            <v>141</v>
          </cell>
          <cell r="C149">
            <v>122.01</v>
          </cell>
          <cell r="D149">
            <v>94.9168</v>
          </cell>
        </row>
        <row r="149">
          <cell r="G149">
            <v>120.887</v>
          </cell>
        </row>
        <row r="150">
          <cell r="B150">
            <v>4888.098</v>
          </cell>
          <cell r="C150">
            <v>5393.479</v>
          </cell>
          <cell r="D150">
            <v>5636.00527</v>
          </cell>
        </row>
        <row r="150">
          <cell r="G150">
            <v>5536.04511</v>
          </cell>
        </row>
        <row r="152">
          <cell r="B152">
            <v>2350</v>
          </cell>
          <cell r="C152">
            <v>1430</v>
          </cell>
          <cell r="D152">
            <v>1254.618</v>
          </cell>
        </row>
        <row r="152">
          <cell r="G152">
            <v>1890.7</v>
          </cell>
        </row>
        <row r="154">
          <cell r="B154">
            <v>2350</v>
          </cell>
          <cell r="C154">
            <v>1430</v>
          </cell>
          <cell r="D154">
            <v>1254.618</v>
          </cell>
        </row>
        <row r="154">
          <cell r="G154">
            <v>1890.7</v>
          </cell>
        </row>
        <row r="155">
          <cell r="B155">
            <v>34</v>
          </cell>
          <cell r="C155">
            <v>34</v>
          </cell>
          <cell r="D155">
            <v>40.40515</v>
          </cell>
        </row>
        <row r="155">
          <cell r="G155">
            <v>28.76296</v>
          </cell>
        </row>
        <row r="160">
          <cell r="B160">
            <v>34</v>
          </cell>
          <cell r="C160">
            <v>34</v>
          </cell>
          <cell r="D160">
            <v>40.40515</v>
          </cell>
        </row>
        <row r="160">
          <cell r="G160">
            <v>28.76296</v>
          </cell>
        </row>
        <row r="180">
          <cell r="B180">
            <v>896335.182</v>
          </cell>
          <cell r="C180">
            <v>1073625.236</v>
          </cell>
          <cell r="D180">
            <v>971380.96514</v>
          </cell>
        </row>
        <row r="180">
          <cell r="G180">
            <v>998057.37685</v>
          </cell>
        </row>
        <row r="181">
          <cell r="B181">
            <v>16300</v>
          </cell>
          <cell r="C181">
            <v>21386</v>
          </cell>
          <cell r="D181">
            <v>84190.49243</v>
          </cell>
        </row>
        <row r="181">
          <cell r="G181">
            <v>41007.4929</v>
          </cell>
        </row>
        <row r="182">
          <cell r="B182">
            <v>19472.6</v>
          </cell>
          <cell r="C182">
            <v>18806.6</v>
          </cell>
          <cell r="D182">
            <v>101138.839</v>
          </cell>
        </row>
        <row r="182">
          <cell r="G182">
            <v>11813.6065</v>
          </cell>
        </row>
        <row r="184">
          <cell r="B184">
            <v>35772.6</v>
          </cell>
          <cell r="C184">
            <v>40192.6</v>
          </cell>
          <cell r="D184">
            <v>185329.33143</v>
          </cell>
        </row>
        <row r="184">
          <cell r="G184">
            <v>52821.0994</v>
          </cell>
        </row>
        <row r="221">
          <cell r="B221">
            <v>35772.6</v>
          </cell>
          <cell r="C221">
            <v>40192.6</v>
          </cell>
          <cell r="D221">
            <v>185329.33143</v>
          </cell>
        </row>
        <row r="221">
          <cell r="G221">
            <v>52821.0994</v>
          </cell>
        </row>
        <row r="222">
          <cell r="B222">
            <v>932107.782</v>
          </cell>
          <cell r="C222">
            <v>1113817.836</v>
          </cell>
          <cell r="D222">
            <v>1156710.29657</v>
          </cell>
        </row>
        <row r="222">
          <cell r="G222">
            <v>1050878.47625</v>
          </cell>
        </row>
        <row r="223">
          <cell r="B223">
            <v>-913438.098</v>
          </cell>
          <cell r="C223">
            <v>-1095148.152</v>
          </cell>
          <cell r="D223">
            <v>-1010642.05719</v>
          </cell>
        </row>
        <row r="223">
          <cell r="G223">
            <v>-1024012.95022</v>
          </cell>
        </row>
        <row r="224">
          <cell r="B224">
            <v>0</v>
          </cell>
          <cell r="C224">
            <v>0</v>
          </cell>
          <cell r="D224">
            <v>0</v>
          </cell>
        </row>
        <row r="224">
          <cell r="F224" t="str">
            <v>EMPTY</v>
          </cell>
          <cell r="G224">
            <v>0</v>
          </cell>
        </row>
        <row r="225">
          <cell r="B225">
            <v>932107.782</v>
          </cell>
          <cell r="C225">
            <v>1113817.836</v>
          </cell>
          <cell r="D225">
            <v>1156710.29657</v>
          </cell>
        </row>
        <row r="225">
          <cell r="G225">
            <v>1050878.47625</v>
          </cell>
        </row>
        <row r="226">
          <cell r="B226">
            <v>0</v>
          </cell>
          <cell r="C226">
            <v>0</v>
          </cell>
          <cell r="D226">
            <v>0</v>
          </cell>
        </row>
        <row r="226">
          <cell r="F226" t="str">
            <v>EMPTY</v>
          </cell>
          <cell r="G226">
            <v>0</v>
          </cell>
        </row>
        <row r="227">
          <cell r="B227">
            <v>0</v>
          </cell>
          <cell r="C227">
            <v>0</v>
          </cell>
          <cell r="D227">
            <v>0</v>
          </cell>
        </row>
        <row r="227">
          <cell r="F227" t="str">
            <v>FINANCOVÁNÍ</v>
          </cell>
          <cell r="G227">
            <v>0</v>
          </cell>
        </row>
        <row r="255">
          <cell r="B255">
            <v>-913438.098</v>
          </cell>
          <cell r="C255">
            <v>-1095148.152</v>
          </cell>
          <cell r="D255">
            <v>-1010642.05719</v>
          </cell>
        </row>
        <row r="255">
          <cell r="G255">
            <v>-1024012.95022</v>
          </cell>
        </row>
      </sheetData>
      <sheetData sheetId="4"/>
      <sheetData sheetId="5">
        <row r="1">
          <cell r="B1" t="str">
            <v>012.2014</v>
          </cell>
          <cell r="C1" t="str">
            <v>012.2013</v>
          </cell>
        </row>
        <row r="2">
          <cell r="B2" t="str">
            <v>v tis.Kč</v>
          </cell>
        </row>
        <row r="3">
          <cell r="B3" t="str">
            <v>Sk012.2014/Sk012.2013</v>
          </cell>
        </row>
        <row r="46">
          <cell r="B46">
            <v>0</v>
          </cell>
          <cell r="C46">
            <v>0</v>
          </cell>
          <cell r="D46">
            <v>0</v>
          </cell>
        </row>
        <row r="46">
          <cell r="J46">
            <v>0</v>
          </cell>
        </row>
        <row r="71">
          <cell r="B71">
            <v>0</v>
          </cell>
          <cell r="C71">
            <v>0</v>
          </cell>
          <cell r="D71">
            <v>0</v>
          </cell>
        </row>
        <row r="71">
          <cell r="J71">
            <v>0</v>
          </cell>
        </row>
        <row r="176">
          <cell r="B176">
            <v>12000</v>
          </cell>
          <cell r="C176">
            <v>184481</v>
          </cell>
          <cell r="D176">
            <v>147367.00933</v>
          </cell>
        </row>
        <row r="176">
          <cell r="J176">
            <v>121141.90882</v>
          </cell>
        </row>
        <row r="179">
          <cell r="B179">
            <v>920073.782</v>
          </cell>
          <cell r="C179">
            <v>929302.836</v>
          </cell>
          <cell r="D179">
            <v>1009312.59282</v>
          </cell>
        </row>
        <row r="179">
          <cell r="J179">
            <v>929707.80447</v>
          </cell>
        </row>
        <row r="184">
          <cell r="B184">
            <v>932073.782</v>
          </cell>
          <cell r="C184">
            <v>1113783.836</v>
          </cell>
          <cell r="D184">
            <v>1156679.60215</v>
          </cell>
        </row>
        <row r="184">
          <cell r="J184">
            <v>1050849.71329</v>
          </cell>
        </row>
        <row r="186">
          <cell r="B186">
            <v>34</v>
          </cell>
          <cell r="C186">
            <v>34</v>
          </cell>
          <cell r="D186">
            <v>30.69442</v>
          </cell>
        </row>
        <row r="186">
          <cell r="J186">
            <v>28.76296</v>
          </cell>
        </row>
        <row r="187">
          <cell r="B187">
            <v>34</v>
          </cell>
          <cell r="C187">
            <v>34</v>
          </cell>
          <cell r="D187">
            <v>30.69442</v>
          </cell>
        </row>
        <row r="187">
          <cell r="J187">
            <v>28.76296</v>
          </cell>
        </row>
        <row r="195">
          <cell r="B195">
            <v>932107.782</v>
          </cell>
          <cell r="C195">
            <v>1113817.836</v>
          </cell>
          <cell r="D195">
            <v>1156710.29657</v>
          </cell>
        </row>
        <row r="195">
          <cell r="J195">
            <v>1050878.47625</v>
          </cell>
        </row>
        <row r="196">
          <cell r="B196">
            <v>932107.782</v>
          </cell>
          <cell r="C196">
            <v>1113817.836</v>
          </cell>
          <cell r="D196">
            <v>1156710.29657</v>
          </cell>
        </row>
        <row r="196">
          <cell r="J196">
            <v>1050878.47625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58" activeCellId="0" sqref="B2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13"/>
    <col collapsed="false" customWidth="true" hidden="false" outlineLevel="0" max="3" min="3" style="1" width="7.99"/>
    <col collapsed="false" customWidth="true" hidden="false" outlineLevel="0" max="4" min="4" style="1" width="8.28"/>
    <col collapsed="false" customWidth="true" hidden="false" outlineLevel="0" max="5" min="5" style="2" width="40.42"/>
    <col collapsed="false" customWidth="true" hidden="false" outlineLevel="0" max="6" min="6" style="2" width="16.56"/>
    <col collapsed="false" customWidth="true" hidden="false" outlineLevel="0" max="9" min="7" style="2" width="15.7"/>
    <col collapsed="false" customWidth="true" hidden="false" outlineLevel="0" max="10" min="10" style="2" width="10.71"/>
    <col collapsed="false" customWidth="true" hidden="false" outlineLevel="0" max="11" min="11" style="2" width="15.41"/>
    <col collapsed="false" customWidth="true" hidden="false" outlineLevel="0" max="14" min="12" style="3" width="15.7"/>
    <col collapsed="false" customWidth="true" hidden="true" outlineLevel="0" max="15" min="15" style="3" width="10.71"/>
    <col collapsed="false" customWidth="true" hidden="true" outlineLevel="0" max="16" min="16" style="3" width="12.14"/>
    <col collapsed="false" customWidth="true" hidden="false" outlineLevel="0" max="17" min="17" style="4" width="18.56"/>
    <col collapsed="false" customWidth="true" hidden="false" outlineLevel="0" max="18" min="18" style="4" width="16.13"/>
    <col collapsed="false" customWidth="true" hidden="false" outlineLevel="0" max="19" min="19" style="4" width="14.41"/>
    <col collapsed="false" customWidth="true" hidden="false" outlineLevel="0" max="20" min="20" style="4" width="13.41"/>
    <col collapsed="false" customWidth="false" hidden="false" outlineLevel="0" max="28" min="21" style="4" width="9.14"/>
    <col collapsed="false" customWidth="false" hidden="false" outlineLevel="0" max="257" min="29" style="2" width="9.14"/>
  </cols>
  <sheetData>
    <row r="1" s="7" customFormat="true" ht="13.5" hidden="false" customHeight="true" outlineLevel="0" collapsed="false">
      <c r="A1" s="5"/>
      <c r="B1" s="5"/>
      <c r="C1" s="1"/>
      <c r="D1" s="1"/>
      <c r="E1" s="6"/>
      <c r="J1" s="8" t="n">
        <f aca="true">TODAY()</f>
        <v>46232</v>
      </c>
      <c r="K1" s="8"/>
      <c r="L1" s="9"/>
      <c r="M1" s="9"/>
      <c r="N1" s="9"/>
      <c r="O1" s="9"/>
      <c r="P1" s="9"/>
      <c r="Q1" s="9"/>
      <c r="R1" s="9"/>
    </row>
    <row r="2" customFormat="false" ht="44.25" hidden="false" customHeight="true" outlineLevel="0" collapsed="false">
      <c r="A2" s="5"/>
      <c r="B2" s="10"/>
      <c r="E2" s="11" t="s">
        <v>0</v>
      </c>
      <c r="F2" s="11"/>
      <c r="G2" s="11"/>
      <c r="H2" s="11"/>
      <c r="I2" s="11"/>
      <c r="J2" s="11"/>
      <c r="K2" s="11"/>
      <c r="L2" s="4"/>
      <c r="M2" s="4"/>
      <c r="N2" s="4"/>
      <c r="O2" s="4"/>
      <c r="P2" s="4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95" hidden="false" customHeight="true" outlineLevel="0" collapsed="false">
      <c r="A3" s="5"/>
      <c r="B3" s="10"/>
      <c r="E3" s="12" t="str">
        <f aca="false">"Období: "&amp;[2]Druhova!B1</f>
        <v>Období: 012.2014</v>
      </c>
      <c r="F3" s="13"/>
      <c r="G3" s="13"/>
      <c r="H3" s="13"/>
      <c r="I3" s="13"/>
      <c r="J3" s="13"/>
      <c r="K3" s="13"/>
      <c r="L3" s="4"/>
      <c r="M3" s="4"/>
      <c r="N3" s="4"/>
      <c r="O3" s="4"/>
      <c r="P3" s="4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7.1" hidden="false" customHeight="true" outlineLevel="0" collapsed="false">
      <c r="A4" s="14"/>
      <c r="B4" s="14"/>
      <c r="E4" s="12" t="str">
        <f aca="false">CONCATENATE("KAPITOLA:",[2]Hlavicka!I3)</f>
        <v>KAPITOLA:345 Český statistický úřad</v>
      </c>
      <c r="F4" s="15"/>
      <c r="G4" s="15"/>
      <c r="H4" s="15"/>
      <c r="I4" s="15"/>
      <c r="J4" s="15"/>
      <c r="K4" s="16" t="str">
        <f aca="false">[2]Druhova!B2</f>
        <v>v tis.Kč</v>
      </c>
      <c r="L4" s="4"/>
      <c r="M4" s="4"/>
      <c r="N4" s="4"/>
      <c r="O4" s="4"/>
      <c r="P4" s="4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5" hidden="false" customHeight="true" outlineLevel="0" collapsed="false">
      <c r="A5" s="17"/>
      <c r="B5" s="18"/>
      <c r="C5" s="18"/>
      <c r="D5" s="18"/>
      <c r="E5" s="19"/>
      <c r="F5" s="20"/>
      <c r="G5" s="21" t="str">
        <f aca="false">CONCATENATE("R O Z P O Č E T   ",[2]Druhova!B1)</f>
        <v>R O Z P O Č E T   012.2014</v>
      </c>
      <c r="H5" s="21"/>
      <c r="I5" s="20"/>
      <c r="J5" s="22" t="s">
        <v>1</v>
      </c>
      <c r="K5" s="23" t="s">
        <v>2</v>
      </c>
      <c r="L5" s="4"/>
      <c r="M5" s="4"/>
      <c r="N5" s="4"/>
      <c r="O5" s="4"/>
      <c r="P5" s="4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22.5" hidden="false" customHeight="false" outlineLevel="0" collapsed="false">
      <c r="A6" s="24" t="s">
        <v>3</v>
      </c>
      <c r="B6" s="25" t="s">
        <v>4</v>
      </c>
      <c r="C6" s="26" t="s">
        <v>5</v>
      </c>
      <c r="D6" s="26" t="s">
        <v>6</v>
      </c>
      <c r="E6" s="27" t="s">
        <v>7</v>
      </c>
      <c r="F6" s="28" t="str">
        <f aca="false">CONCATENATE("Skutečnost ",[2]Druhova!C1)</f>
        <v>Skutečnost 012.2013</v>
      </c>
      <c r="G6" s="28" t="s">
        <v>8</v>
      </c>
      <c r="H6" s="29" t="s">
        <v>9</v>
      </c>
      <c r="I6" s="28" t="str">
        <f aca="false">CONCATENATE("Skutečnost ",[2]Druhova!B1)</f>
        <v>Skutečnost 012.2014</v>
      </c>
      <c r="J6" s="30" t="s">
        <v>10</v>
      </c>
      <c r="K6" s="31" t="str">
        <f aca="false">[2]Druhova!B3</f>
        <v>Sk012.2014/Sk012.2013</v>
      </c>
      <c r="L6" s="4"/>
      <c r="M6" s="4"/>
      <c r="N6" s="4"/>
      <c r="O6" s="4"/>
      <c r="P6" s="4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2.95" hidden="false" customHeight="true" outlineLevel="0" collapsed="false">
      <c r="A7" s="32"/>
      <c r="B7" s="26" t="s">
        <v>11</v>
      </c>
      <c r="C7" s="26" t="s">
        <v>11</v>
      </c>
      <c r="D7" s="26"/>
      <c r="E7" s="33"/>
      <c r="F7" s="34"/>
      <c r="G7" s="35" t="s">
        <v>12</v>
      </c>
      <c r="H7" s="36" t="s">
        <v>13</v>
      </c>
      <c r="I7" s="34"/>
      <c r="J7" s="37" t="s">
        <v>14</v>
      </c>
      <c r="K7" s="38" t="s">
        <v>15</v>
      </c>
      <c r="L7" s="4"/>
      <c r="M7" s="4"/>
      <c r="N7" s="4"/>
      <c r="O7" s="4"/>
      <c r="P7" s="4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2.95" hidden="false" customHeight="true" outlineLevel="0" collapsed="false">
      <c r="A8" s="39"/>
      <c r="B8" s="40"/>
      <c r="C8" s="40"/>
      <c r="D8" s="40"/>
      <c r="E8" s="41"/>
      <c r="F8" s="42" t="n">
        <v>0</v>
      </c>
      <c r="G8" s="42" t="n">
        <v>1</v>
      </c>
      <c r="H8" s="43" t="n">
        <v>2</v>
      </c>
      <c r="I8" s="42" t="n">
        <v>3</v>
      </c>
      <c r="J8" s="44" t="n">
        <v>4</v>
      </c>
      <c r="K8" s="45" t="n">
        <v>5</v>
      </c>
      <c r="L8" s="4"/>
      <c r="M8" s="4"/>
      <c r="N8" s="4"/>
      <c r="O8" s="4"/>
      <c r="P8" s="4"/>
      <c r="S8" s="2"/>
      <c r="T8" s="2"/>
      <c r="U8" s="2"/>
      <c r="V8" s="2"/>
      <c r="W8" s="2"/>
      <c r="X8" s="2"/>
      <c r="Y8" s="2"/>
      <c r="Z8" s="2"/>
      <c r="AA8" s="2"/>
      <c r="AB8" s="2"/>
    </row>
    <row r="9" s="55" customFormat="true" ht="16.7" hidden="false" customHeight="true" outlineLevel="0" collapsed="false">
      <c r="A9" s="46"/>
      <c r="B9" s="47"/>
      <c r="C9" s="48"/>
      <c r="D9" s="49"/>
      <c r="E9" s="50" t="s">
        <v>16</v>
      </c>
      <c r="F9" s="51"/>
      <c r="G9" s="52"/>
      <c r="H9" s="52"/>
      <c r="I9" s="52"/>
      <c r="J9" s="51"/>
      <c r="K9" s="53" t="str">
        <f aca="false">IF(F9&gt;0,I9/F9*100," ")</f>
        <v> </v>
      </c>
      <c r="L9" s="54"/>
      <c r="M9" s="54"/>
      <c r="N9" s="54"/>
      <c r="O9" s="54"/>
      <c r="P9" s="54"/>
      <c r="Q9" s="54"/>
      <c r="R9" s="54"/>
    </row>
    <row r="10" customFormat="false" ht="22.5" hidden="false" customHeight="false" outlineLevel="0" collapsed="false">
      <c r="A10" s="56"/>
      <c r="B10" s="57"/>
      <c r="C10" s="58" t="s">
        <v>17</v>
      </c>
      <c r="D10" s="59" t="s">
        <v>18</v>
      </c>
      <c r="E10" s="60" t="s">
        <v>19</v>
      </c>
      <c r="F10" s="61" t="n">
        <f aca="false">[2]Druhova!G6</f>
        <v>0</v>
      </c>
      <c r="G10" s="61" t="n">
        <f aca="false">[2]Druhova!B6</f>
        <v>0</v>
      </c>
      <c r="H10" s="61" t="n">
        <f aca="false">[2]Druhova!C6</f>
        <v>0</v>
      </c>
      <c r="I10" s="61" t="n">
        <f aca="false">[2]Druhova!D6</f>
        <v>0</v>
      </c>
      <c r="J10" s="61" t="str">
        <f aca="false">IF(H10=0,"",I10/H10*100)</f>
        <v/>
      </c>
      <c r="K10" s="62" t="str">
        <f aca="false">IF(F10=0,"",I10/F10*100)</f>
        <v/>
      </c>
      <c r="L10" s="4"/>
      <c r="M10" s="4"/>
      <c r="N10" s="4"/>
      <c r="O10" s="4"/>
      <c r="P10" s="4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22.5" hidden="false" customHeight="true" outlineLevel="0" collapsed="false">
      <c r="A11" s="56"/>
      <c r="B11" s="57"/>
      <c r="C11" s="58"/>
      <c r="D11" s="63" t="n">
        <v>1111</v>
      </c>
      <c r="E11" s="60" t="s">
        <v>20</v>
      </c>
      <c r="F11" s="61" t="n">
        <f aca="false">[2]Druhova!G7</f>
        <v>0</v>
      </c>
      <c r="G11" s="61" t="n">
        <f aca="false">[2]Druhova!B7</f>
        <v>0</v>
      </c>
      <c r="H11" s="61" t="n">
        <f aca="false">[2]Druhova!C7</f>
        <v>0</v>
      </c>
      <c r="I11" s="61" t="n">
        <f aca="false">[2]Druhova!D7</f>
        <v>0</v>
      </c>
      <c r="J11" s="61" t="str">
        <f aca="false">IF(H11=0,"",I11/H11*100)</f>
        <v/>
      </c>
      <c r="K11" s="62" t="str">
        <f aca="false">IF(F11=0,"",I11/F11*100)</f>
        <v/>
      </c>
      <c r="L11" s="4"/>
      <c r="M11" s="4"/>
      <c r="N11" s="4"/>
      <c r="O11" s="4"/>
      <c r="P11" s="4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22.5" hidden="false" customHeight="true" outlineLevel="0" collapsed="false">
      <c r="A12" s="56"/>
      <c r="B12" s="57"/>
      <c r="C12" s="58"/>
      <c r="D12" s="63" t="n">
        <v>1112</v>
      </c>
      <c r="E12" s="60" t="s">
        <v>21</v>
      </c>
      <c r="F12" s="61" t="n">
        <f aca="false">[2]Druhova!G8</f>
        <v>0</v>
      </c>
      <c r="G12" s="61" t="n">
        <f aca="false">[2]Druhova!B8</f>
        <v>0</v>
      </c>
      <c r="H12" s="61" t="n">
        <f aca="false">[2]Druhova!C8</f>
        <v>0</v>
      </c>
      <c r="I12" s="61" t="n">
        <f aca="false">[2]Druhova!D8</f>
        <v>0</v>
      </c>
      <c r="J12" s="61" t="str">
        <f aca="false">IF(H12=0,"",I12/H12*100)</f>
        <v/>
      </c>
      <c r="K12" s="62" t="str">
        <f aca="false">IF(F12=0,"",I12/F12*100)</f>
        <v/>
      </c>
      <c r="L12" s="4"/>
      <c r="M12" s="4"/>
      <c r="N12" s="4"/>
      <c r="O12" s="4"/>
      <c r="P12" s="4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22.5" hidden="false" customHeight="true" outlineLevel="0" collapsed="false">
      <c r="A13" s="56"/>
      <c r="B13" s="57"/>
      <c r="C13" s="58"/>
      <c r="D13" s="63" t="n">
        <v>1113</v>
      </c>
      <c r="E13" s="60" t="s">
        <v>22</v>
      </c>
      <c r="F13" s="61" t="n">
        <f aca="false">[2]Druhova!G9</f>
        <v>0</v>
      </c>
      <c r="G13" s="61" t="n">
        <f aca="false">[2]Druhova!B9</f>
        <v>0</v>
      </c>
      <c r="H13" s="61" t="n">
        <f aca="false">[2]Druhova!C9</f>
        <v>0</v>
      </c>
      <c r="I13" s="61" t="n">
        <f aca="false">[2]Druhova!D9</f>
        <v>0</v>
      </c>
      <c r="J13" s="61" t="str">
        <f aca="false">IF(H13=0,"",I13/H13*100)</f>
        <v/>
      </c>
      <c r="K13" s="62" t="str">
        <f aca="false">IF(F13=0,"",I13/F13*100)</f>
        <v/>
      </c>
      <c r="L13" s="4"/>
      <c r="M13" s="4"/>
      <c r="N13" s="4"/>
      <c r="O13" s="4"/>
      <c r="P13" s="4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22.5" hidden="false" customHeight="false" outlineLevel="0" collapsed="false">
      <c r="A14" s="56"/>
      <c r="B14" s="58"/>
      <c r="C14" s="58" t="s">
        <v>23</v>
      </c>
      <c r="D14" s="59" t="s">
        <v>18</v>
      </c>
      <c r="E14" s="60" t="s">
        <v>24</v>
      </c>
      <c r="F14" s="61" t="n">
        <f aca="false">[2]Druhova!G10</f>
        <v>0</v>
      </c>
      <c r="G14" s="61" t="n">
        <f aca="false">[2]Druhova!B10</f>
        <v>0</v>
      </c>
      <c r="H14" s="61" t="n">
        <f aca="false">[2]Druhova!C10</f>
        <v>0</v>
      </c>
      <c r="I14" s="61" t="n">
        <f aca="false">[2]Druhova!D10</f>
        <v>0</v>
      </c>
      <c r="J14" s="61" t="str">
        <f aca="false">IF(H14=0,"",I14/H14*100)</f>
        <v/>
      </c>
      <c r="K14" s="62" t="str">
        <f aca="false">IF(F14=0,"",I14/F14*100)</f>
        <v/>
      </c>
      <c r="L14" s="4"/>
      <c r="M14" s="4"/>
      <c r="N14" s="4"/>
      <c r="O14" s="4"/>
      <c r="P14" s="4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s="55" customFormat="true" ht="33.75" hidden="false" customHeight="false" outlineLevel="0" collapsed="false">
      <c r="A15" s="64"/>
      <c r="B15" s="65" t="s">
        <v>25</v>
      </c>
      <c r="C15" s="66"/>
      <c r="D15" s="67"/>
      <c r="E15" s="68" t="s">
        <v>26</v>
      </c>
      <c r="F15" s="69" t="n">
        <f aca="false">[2]Druhova!G11</f>
        <v>0</v>
      </c>
      <c r="G15" s="69" t="n">
        <f aca="false">[2]Druhova!B11</f>
        <v>0</v>
      </c>
      <c r="H15" s="69" t="n">
        <f aca="false">[2]Druhova!C11</f>
        <v>0</v>
      </c>
      <c r="I15" s="69" t="n">
        <f aca="false">[2]Druhova!D11</f>
        <v>0</v>
      </c>
      <c r="J15" s="69" t="str">
        <f aca="false">IF(H15=0,"",I15/H15*100)</f>
        <v/>
      </c>
      <c r="K15" s="70" t="str">
        <f aca="false">IF(F15=0,"",I15/F15*100)</f>
        <v/>
      </c>
      <c r="L15" s="54"/>
      <c r="M15" s="54"/>
      <c r="N15" s="54"/>
      <c r="O15" s="54"/>
      <c r="P15" s="54"/>
      <c r="Q15" s="54"/>
      <c r="R15" s="54"/>
    </row>
    <row r="16" customFormat="false" ht="22.5" hidden="false" customHeight="false" outlineLevel="0" collapsed="false">
      <c r="A16" s="56"/>
      <c r="B16" s="58"/>
      <c r="C16" s="58" t="s">
        <v>27</v>
      </c>
      <c r="D16" s="59" t="s">
        <v>18</v>
      </c>
      <c r="E16" s="60" t="s">
        <v>28</v>
      </c>
      <c r="F16" s="61" t="n">
        <f aca="false">[2]Druhova!G12</f>
        <v>0</v>
      </c>
      <c r="G16" s="61" t="n">
        <f aca="false">[2]Druhova!B12</f>
        <v>0</v>
      </c>
      <c r="H16" s="61" t="n">
        <f aca="false">[2]Druhova!C12</f>
        <v>0</v>
      </c>
      <c r="I16" s="61" t="n">
        <f aca="false">[2]Druhova!D12</f>
        <v>0</v>
      </c>
      <c r="J16" s="61" t="str">
        <f aca="false">IF(H16=0,"",I16/H16*100)</f>
        <v/>
      </c>
      <c r="K16" s="62" t="str">
        <f aca="false">IF(F16=0,"",I16/F16*100)</f>
        <v/>
      </c>
      <c r="L16" s="4"/>
      <c r="M16" s="4"/>
      <c r="N16" s="4"/>
      <c r="O16" s="4"/>
      <c r="P16" s="4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6.7" hidden="false" customHeight="true" outlineLevel="0" collapsed="false">
      <c r="A17" s="56"/>
      <c r="B17" s="57"/>
      <c r="C17" s="58"/>
      <c r="D17" s="63" t="n">
        <v>1211</v>
      </c>
      <c r="E17" s="60" t="s">
        <v>29</v>
      </c>
      <c r="F17" s="61" t="n">
        <f aca="false">[2]Druhova!G13</f>
        <v>0</v>
      </c>
      <c r="G17" s="61" t="n">
        <f aca="false">[2]Druhova!B13</f>
        <v>0</v>
      </c>
      <c r="H17" s="61" t="n">
        <f aca="false">[2]Druhova!C13</f>
        <v>0</v>
      </c>
      <c r="I17" s="61" t="n">
        <f aca="false">[2]Druhova!D13</f>
        <v>0</v>
      </c>
      <c r="J17" s="61" t="str">
        <f aca="false">IF(H17=0,"",I17/H17*100)</f>
        <v/>
      </c>
      <c r="K17" s="62" t="str">
        <f aca="false">IF(F17=0,"",I17/F17*100)</f>
        <v/>
      </c>
      <c r="L17" s="4"/>
      <c r="M17" s="4"/>
      <c r="N17" s="4"/>
      <c r="O17" s="4"/>
      <c r="P17" s="4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6.7" hidden="false" customHeight="true" outlineLevel="0" collapsed="false">
      <c r="A18" s="56"/>
      <c r="B18" s="57"/>
      <c r="C18" s="71" t="s">
        <v>30</v>
      </c>
      <c r="D18" s="63"/>
      <c r="E18" s="60" t="s">
        <v>31</v>
      </c>
      <c r="F18" s="61" t="n">
        <f aca="false">[2]Druhova!G14</f>
        <v>0</v>
      </c>
      <c r="G18" s="61" t="n">
        <f aca="false">[2]Druhova!B14</f>
        <v>0</v>
      </c>
      <c r="H18" s="61" t="n">
        <f aca="false">[2]Druhova!C14</f>
        <v>0</v>
      </c>
      <c r="I18" s="61" t="n">
        <f aca="false">[2]Druhova!D14</f>
        <v>0</v>
      </c>
      <c r="J18" s="61" t="str">
        <f aca="false">IF(H18=0,"",I18/H18*100)</f>
        <v/>
      </c>
      <c r="K18" s="62" t="str">
        <f aca="false">IF(F18=0,"",I18/F18*100)</f>
        <v/>
      </c>
      <c r="L18" s="4"/>
      <c r="M18" s="4"/>
      <c r="N18" s="4"/>
      <c r="O18" s="4"/>
      <c r="P18" s="4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6.7" hidden="false" customHeight="true" outlineLevel="0" collapsed="false">
      <c r="A19" s="64"/>
      <c r="B19" s="72" t="s">
        <v>32</v>
      </c>
      <c r="C19" s="66"/>
      <c r="D19" s="67"/>
      <c r="E19" s="73" t="s">
        <v>33</v>
      </c>
      <c r="F19" s="69" t="n">
        <f aca="false">[2]Druhova!G15</f>
        <v>0</v>
      </c>
      <c r="G19" s="69" t="n">
        <f aca="false">[2]Druhova!B15</f>
        <v>0</v>
      </c>
      <c r="H19" s="69" t="n">
        <f aca="false">[2]Druhova!C15</f>
        <v>0</v>
      </c>
      <c r="I19" s="69" t="n">
        <f aca="false">[2]Druhova!D15</f>
        <v>0</v>
      </c>
      <c r="J19" s="69" t="str">
        <f aca="false">IF(H19=0,"",I19/H19*100)</f>
        <v/>
      </c>
      <c r="K19" s="70" t="str">
        <f aca="false">IF(F19=0,"",I19/F19*100)</f>
        <v/>
      </c>
      <c r="L19" s="4"/>
      <c r="M19" s="4"/>
      <c r="N19" s="4"/>
      <c r="O19" s="4"/>
      <c r="P19" s="4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2.75" hidden="false" customHeight="false" outlineLevel="0" collapsed="false">
      <c r="A20" s="56"/>
      <c r="B20" s="57"/>
      <c r="C20" s="58" t="n">
        <v>132</v>
      </c>
      <c r="D20" s="63"/>
      <c r="E20" s="60" t="s">
        <v>34</v>
      </c>
      <c r="F20" s="61" t="n">
        <f aca="false">[2]Druhova!G16</f>
        <v>0</v>
      </c>
      <c r="G20" s="61" t="n">
        <f aca="false">[2]Druhova!B16</f>
        <v>0</v>
      </c>
      <c r="H20" s="61" t="n">
        <f aca="false">[2]Druhova!C16</f>
        <v>0</v>
      </c>
      <c r="I20" s="61" t="n">
        <f aca="false">[2]Druhova!D16</f>
        <v>0</v>
      </c>
      <c r="J20" s="61" t="str">
        <f aca="false">IF(H20=0,"",I20/H20*100)</f>
        <v/>
      </c>
      <c r="K20" s="62" t="str">
        <f aca="false">IF(F20=0,"",I20/F20*100)</f>
        <v/>
      </c>
      <c r="L20" s="4"/>
      <c r="M20" s="4"/>
      <c r="N20" s="4"/>
      <c r="O20" s="4"/>
      <c r="P20" s="4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2.75" hidden="false" customHeight="false" outlineLevel="0" collapsed="false">
      <c r="A21" s="56"/>
      <c r="B21" s="57"/>
      <c r="C21" s="58" t="n">
        <v>133</v>
      </c>
      <c r="D21" s="63"/>
      <c r="E21" s="60" t="s">
        <v>35</v>
      </c>
      <c r="F21" s="61" t="n">
        <f aca="false">[2]Druhova!G17</f>
        <v>0</v>
      </c>
      <c r="G21" s="61" t="n">
        <f aca="false">[2]Druhova!B17</f>
        <v>0</v>
      </c>
      <c r="H21" s="61" t="n">
        <f aca="false">[2]Druhova!C17</f>
        <v>0</v>
      </c>
      <c r="I21" s="61" t="n">
        <f aca="false">[2]Druhova!D17</f>
        <v>0</v>
      </c>
      <c r="J21" s="61" t="str">
        <f aca="false">IF(H21=0,"",I21/H21*100)</f>
        <v/>
      </c>
      <c r="K21" s="62" t="str">
        <f aca="false">IF(F21=0,"",I21/F21*100)</f>
        <v/>
      </c>
      <c r="L21" s="4"/>
      <c r="M21" s="4"/>
      <c r="N21" s="4"/>
      <c r="O21" s="4"/>
      <c r="P21" s="4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false" outlineLevel="0" collapsed="false">
      <c r="A22" s="56"/>
      <c r="B22" s="57"/>
      <c r="C22" s="58" t="n">
        <v>134</v>
      </c>
      <c r="D22" s="63"/>
      <c r="E22" s="60" t="s">
        <v>36</v>
      </c>
      <c r="F22" s="61" t="n">
        <f aca="false">[2]Druhova!G18</f>
        <v>0</v>
      </c>
      <c r="G22" s="61" t="n">
        <f aca="false">[2]Druhova!B18</f>
        <v>0</v>
      </c>
      <c r="H22" s="61" t="n">
        <f aca="false">[2]Druhova!C18</f>
        <v>0</v>
      </c>
      <c r="I22" s="61" t="n">
        <f aca="false">[2]Druhova!D18</f>
        <v>0</v>
      </c>
      <c r="J22" s="61" t="str">
        <f aca="false">IF(H22=0,"",I22/H22*100)</f>
        <v/>
      </c>
      <c r="K22" s="62" t="str">
        <f aca="false">IF(F22=0,"",I22/F22*100)</f>
        <v/>
      </c>
      <c r="L22" s="4"/>
      <c r="M22" s="4"/>
      <c r="N22" s="4"/>
      <c r="O22" s="4"/>
      <c r="P22" s="4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2.75" hidden="false" customHeight="false" outlineLevel="0" collapsed="false">
      <c r="A23" s="56"/>
      <c r="B23" s="57"/>
      <c r="C23" s="58" t="n">
        <v>135</v>
      </c>
      <c r="D23" s="63"/>
      <c r="E23" s="60" t="s">
        <v>37</v>
      </c>
      <c r="F23" s="61" t="n">
        <f aca="false">[2]Druhova!G19</f>
        <v>0</v>
      </c>
      <c r="G23" s="61" t="n">
        <f aca="false">[2]Druhova!B19</f>
        <v>0</v>
      </c>
      <c r="H23" s="61" t="n">
        <f aca="false">[2]Druhova!C19</f>
        <v>0</v>
      </c>
      <c r="I23" s="61" t="n">
        <f aca="false">[2]Druhova!D19</f>
        <v>0</v>
      </c>
      <c r="J23" s="61" t="str">
        <f aca="false">IF(H23=0,"",I23/H23*100)</f>
        <v/>
      </c>
      <c r="K23" s="62" t="str">
        <f aca="false">IF(F23=0,"",I23/F23*100)</f>
        <v/>
      </c>
      <c r="L23" s="4"/>
      <c r="M23" s="4"/>
      <c r="N23" s="4"/>
      <c r="O23" s="4"/>
      <c r="P23" s="4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2.75" hidden="false" customHeight="false" outlineLevel="0" collapsed="false">
      <c r="A24" s="56"/>
      <c r="B24" s="57"/>
      <c r="C24" s="58" t="n">
        <v>136</v>
      </c>
      <c r="D24" s="63"/>
      <c r="E24" s="60" t="s">
        <v>38</v>
      </c>
      <c r="F24" s="61" t="n">
        <f aca="false">[2]Druhova!G20</f>
        <v>0</v>
      </c>
      <c r="G24" s="61" t="n">
        <f aca="false">[2]Druhova!B20</f>
        <v>0</v>
      </c>
      <c r="H24" s="61" t="n">
        <f aca="false">[2]Druhova!C20</f>
        <v>0</v>
      </c>
      <c r="I24" s="61" t="n">
        <f aca="false">[2]Druhova!D20</f>
        <v>0</v>
      </c>
      <c r="J24" s="61" t="str">
        <f aca="false">IF(H24=0,"",I24/H24*100)</f>
        <v/>
      </c>
      <c r="K24" s="62" t="str">
        <f aca="false">IF(F24=0,"",I24/F24*100)</f>
        <v/>
      </c>
      <c r="L24" s="4"/>
      <c r="M24" s="4"/>
      <c r="N24" s="4"/>
      <c r="O24" s="4"/>
      <c r="P24" s="4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2.75" hidden="false" customHeight="false" outlineLevel="0" collapsed="false">
      <c r="A25" s="56"/>
      <c r="B25" s="57"/>
      <c r="C25" s="58" t="n">
        <v>137</v>
      </c>
      <c r="D25" s="63"/>
      <c r="E25" s="60" t="s">
        <v>39</v>
      </c>
      <c r="F25" s="61" t="n">
        <f aca="false">[2]Druhova!G21</f>
        <v>0</v>
      </c>
      <c r="G25" s="61" t="n">
        <f aca="false">[2]Druhova!B21</f>
        <v>0</v>
      </c>
      <c r="H25" s="61" t="n">
        <f aca="false">[2]Druhova!C21</f>
        <v>0</v>
      </c>
      <c r="I25" s="61" t="n">
        <f aca="false">[2]Druhova!D21</f>
        <v>0</v>
      </c>
      <c r="J25" s="61" t="str">
        <f aca="false">IF(H25=0,"",I25/H25*100)</f>
        <v/>
      </c>
      <c r="K25" s="62" t="str">
        <f aca="false">IF(F25=0,"",I25/F25*100)</f>
        <v/>
      </c>
      <c r="L25" s="4"/>
      <c r="M25" s="4"/>
      <c r="N25" s="4"/>
      <c r="O25" s="4"/>
      <c r="P25" s="4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s="55" customFormat="true" ht="17.45" hidden="false" customHeight="true" outlineLevel="0" collapsed="false">
      <c r="A26" s="64"/>
      <c r="B26" s="72" t="n">
        <v>13</v>
      </c>
      <c r="C26" s="66"/>
      <c r="D26" s="67"/>
      <c r="E26" s="68" t="s">
        <v>40</v>
      </c>
      <c r="F26" s="69" t="n">
        <f aca="false">[2]Druhova!G22</f>
        <v>0</v>
      </c>
      <c r="G26" s="69" t="n">
        <f aca="false">[2]Druhova!B22</f>
        <v>0</v>
      </c>
      <c r="H26" s="69" t="n">
        <f aca="false">[2]Druhova!C22</f>
        <v>0</v>
      </c>
      <c r="I26" s="69" t="n">
        <f aca="false">[2]Druhova!D22</f>
        <v>0</v>
      </c>
      <c r="J26" s="69" t="str">
        <f aca="false">IF(H26=0,"",I26/H26*100)</f>
        <v/>
      </c>
      <c r="K26" s="70" t="str">
        <f aca="false">IF(F26=0,"",I26/F26*100)</f>
        <v/>
      </c>
      <c r="L26" s="54"/>
      <c r="M26" s="54"/>
      <c r="N26" s="54"/>
      <c r="O26" s="54"/>
      <c r="P26" s="54"/>
      <c r="Q26" s="54"/>
      <c r="R26" s="54"/>
    </row>
    <row r="27" customFormat="false" ht="22.5" hidden="false" customHeight="false" outlineLevel="0" collapsed="false">
      <c r="A27" s="56"/>
      <c r="B27" s="57"/>
      <c r="C27" s="58" t="s">
        <v>41</v>
      </c>
      <c r="D27" s="63" t="s">
        <v>18</v>
      </c>
      <c r="E27" s="60" t="s">
        <v>42</v>
      </c>
      <c r="F27" s="61" t="n">
        <f aca="false">[2]Druhova!G23</f>
        <v>0</v>
      </c>
      <c r="G27" s="61" t="n">
        <f aca="false">[2]Druhova!B23</f>
        <v>0</v>
      </c>
      <c r="H27" s="61" t="n">
        <f aca="false">[2]Druhova!C23</f>
        <v>0</v>
      </c>
      <c r="I27" s="61" t="n">
        <f aca="false">[2]Druhova!D23</f>
        <v>0</v>
      </c>
      <c r="J27" s="61" t="str">
        <f aca="false">IF(H27=0,"",I27/H27*100)</f>
        <v/>
      </c>
      <c r="K27" s="62" t="str">
        <f aca="false">IF(F27=0,"",I27/F27*100)</f>
        <v/>
      </c>
      <c r="L27" s="4"/>
      <c r="M27" s="4"/>
      <c r="N27" s="4"/>
      <c r="O27" s="4"/>
      <c r="P27" s="4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2.75" hidden="false" customHeight="false" outlineLevel="0" collapsed="false">
      <c r="A28" s="56"/>
      <c r="B28" s="57"/>
      <c r="C28" s="58"/>
      <c r="D28" s="63" t="n">
        <v>1401</v>
      </c>
      <c r="E28" s="60" t="s">
        <v>43</v>
      </c>
      <c r="F28" s="61" t="n">
        <f aca="false">[2]Druhova!G24</f>
        <v>0</v>
      </c>
      <c r="G28" s="61" t="n">
        <f aca="false">[2]Druhova!B24</f>
        <v>0</v>
      </c>
      <c r="H28" s="61" t="n">
        <f aca="false">[2]Druhova!C24</f>
        <v>0</v>
      </c>
      <c r="I28" s="61" t="n">
        <f aca="false">[2]Druhova!D24</f>
        <v>0</v>
      </c>
      <c r="J28" s="61" t="str">
        <f aca="false">IF(H28=0,"",I28/H28*100)</f>
        <v/>
      </c>
      <c r="K28" s="62" t="str">
        <f aca="false">IF(F28=0,"",I28/F28*100)</f>
        <v/>
      </c>
      <c r="L28" s="4"/>
      <c r="M28" s="4"/>
      <c r="N28" s="4"/>
      <c r="O28" s="4"/>
      <c r="P28" s="4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s="55" customFormat="true" ht="12.75" hidden="false" customHeight="false" outlineLevel="0" collapsed="false">
      <c r="A29" s="56"/>
      <c r="B29" s="57"/>
      <c r="C29" s="58"/>
      <c r="D29" s="63" t="n">
        <v>1402</v>
      </c>
      <c r="E29" s="60" t="s">
        <v>44</v>
      </c>
      <c r="F29" s="61" t="n">
        <f aca="false">[2]Druhova!G25</f>
        <v>0</v>
      </c>
      <c r="G29" s="61" t="n">
        <f aca="false">[2]Druhova!B25</f>
        <v>0</v>
      </c>
      <c r="H29" s="61" t="n">
        <f aca="false">[2]Druhova!C25</f>
        <v>0</v>
      </c>
      <c r="I29" s="61" t="n">
        <f aca="false">[2]Druhova!D25</f>
        <v>0</v>
      </c>
      <c r="J29" s="61" t="str">
        <f aca="false">IF(H29=0,"",I29/H29*100)</f>
        <v/>
      </c>
      <c r="K29" s="62" t="str">
        <f aca="false">IF(F29=0,"",I29/F29*100)</f>
        <v/>
      </c>
      <c r="L29" s="54"/>
      <c r="M29" s="54"/>
      <c r="N29" s="54"/>
      <c r="O29" s="54"/>
      <c r="P29" s="54"/>
      <c r="Q29" s="54"/>
      <c r="R29" s="54"/>
    </row>
    <row r="30" customFormat="false" ht="17.45" hidden="false" customHeight="true" outlineLevel="0" collapsed="false">
      <c r="A30" s="64"/>
      <c r="B30" s="72" t="s">
        <v>45</v>
      </c>
      <c r="C30" s="66"/>
      <c r="D30" s="67"/>
      <c r="E30" s="68" t="s">
        <v>42</v>
      </c>
      <c r="F30" s="69" t="n">
        <f aca="false">[2]Druhova!G26</f>
        <v>0</v>
      </c>
      <c r="G30" s="69" t="n">
        <f aca="false">[2]Druhova!B26</f>
        <v>0</v>
      </c>
      <c r="H30" s="69" t="n">
        <f aca="false">[2]Druhova!C26</f>
        <v>0</v>
      </c>
      <c r="I30" s="69" t="n">
        <f aca="false">[2]Druhova!D26</f>
        <v>0</v>
      </c>
      <c r="J30" s="69" t="str">
        <f aca="false">IF(H30=0,"",I30/H30*100)</f>
        <v/>
      </c>
      <c r="K30" s="70" t="str">
        <f aca="false">IF(F30=0,"",I30/F30*100)</f>
        <v/>
      </c>
      <c r="L30" s="4"/>
      <c r="M30" s="4"/>
      <c r="N30" s="4"/>
      <c r="O30" s="4"/>
      <c r="P30" s="4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2.75" hidden="false" customHeight="false" outlineLevel="0" collapsed="false">
      <c r="A31" s="56"/>
      <c r="B31" s="57"/>
      <c r="C31" s="58" t="n">
        <v>151</v>
      </c>
      <c r="D31" s="63"/>
      <c r="E31" s="60" t="s">
        <v>46</v>
      </c>
      <c r="F31" s="61" t="n">
        <f aca="false">[2]Druhova!G27</f>
        <v>0</v>
      </c>
      <c r="G31" s="61" t="n">
        <f aca="false">[2]Druhova!B27</f>
        <v>0</v>
      </c>
      <c r="H31" s="61" t="n">
        <f aca="false">[2]Druhova!C27</f>
        <v>0</v>
      </c>
      <c r="I31" s="61" t="n">
        <f aca="false">[2]Druhova!D27</f>
        <v>0</v>
      </c>
      <c r="J31" s="61" t="str">
        <f aca="false">IF(H31=0,"",I31/H31*100)</f>
        <v/>
      </c>
      <c r="K31" s="62" t="str">
        <f aca="false">IF(F31=0,"",I31/F31*100)</f>
        <v/>
      </c>
      <c r="L31" s="4"/>
      <c r="M31" s="4"/>
      <c r="N31" s="4"/>
      <c r="O31" s="4"/>
      <c r="P31" s="4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2.75" hidden="false" customHeight="false" outlineLevel="0" collapsed="false">
      <c r="A32" s="56"/>
      <c r="B32" s="57"/>
      <c r="C32" s="58" t="s">
        <v>47</v>
      </c>
      <c r="D32" s="63" t="s">
        <v>18</v>
      </c>
      <c r="E32" s="60" t="s">
        <v>48</v>
      </c>
      <c r="F32" s="61" t="n">
        <f aca="false">[2]Druhova!G28</f>
        <v>0</v>
      </c>
      <c r="G32" s="61" t="n">
        <f aca="false">[2]Druhova!B28</f>
        <v>0</v>
      </c>
      <c r="H32" s="61" t="n">
        <f aca="false">[2]Druhova!C28</f>
        <v>0</v>
      </c>
      <c r="I32" s="61" t="n">
        <f aca="false">[2]Druhova!D28</f>
        <v>0</v>
      </c>
      <c r="J32" s="61" t="str">
        <f aca="false">IF(H32=0,"",I32/H32*100)</f>
        <v/>
      </c>
      <c r="K32" s="62" t="str">
        <f aca="false">IF(F32=0,"",I32/F32*100)</f>
        <v/>
      </c>
      <c r="L32" s="4"/>
      <c r="M32" s="4"/>
      <c r="N32" s="4"/>
      <c r="O32" s="4"/>
      <c r="P32" s="4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s="55" customFormat="true" ht="33.75" hidden="false" customHeight="false" outlineLevel="0" collapsed="false">
      <c r="A33" s="56"/>
      <c r="B33" s="57"/>
      <c r="C33" s="58"/>
      <c r="D33" s="74" t="s">
        <v>49</v>
      </c>
      <c r="E33" s="60" t="s">
        <v>50</v>
      </c>
      <c r="F33" s="61" t="n">
        <f aca="false">[2]Druhova!G29</f>
        <v>0</v>
      </c>
      <c r="G33" s="61" t="n">
        <f aca="false">[2]Druhova!B29</f>
        <v>0</v>
      </c>
      <c r="H33" s="61" t="n">
        <f aca="false">[2]Druhova!C29</f>
        <v>0</v>
      </c>
      <c r="I33" s="61" t="n">
        <f aca="false">[2]Druhova!D29</f>
        <v>0</v>
      </c>
      <c r="J33" s="61" t="str">
        <f aca="false">IF(H33=0,"",I33/H33*100)</f>
        <v/>
      </c>
      <c r="K33" s="62" t="str">
        <f aca="false">IF(F33=0,"",I33/F33*100)</f>
        <v/>
      </c>
      <c r="L33" s="54"/>
      <c r="M33" s="54"/>
      <c r="N33" s="54"/>
      <c r="O33" s="54"/>
      <c r="P33" s="54"/>
      <c r="Q33" s="54"/>
      <c r="R33" s="54"/>
    </row>
    <row r="34" customFormat="false" ht="17.45" hidden="false" customHeight="true" outlineLevel="0" collapsed="false">
      <c r="A34" s="64"/>
      <c r="B34" s="72" t="s">
        <v>51</v>
      </c>
      <c r="C34" s="66"/>
      <c r="D34" s="67"/>
      <c r="E34" s="68" t="s">
        <v>52</v>
      </c>
      <c r="F34" s="69" t="n">
        <f aca="false">[2]Druhova!G30</f>
        <v>0</v>
      </c>
      <c r="G34" s="69" t="n">
        <f aca="false">[2]Druhova!B30</f>
        <v>0</v>
      </c>
      <c r="H34" s="69" t="n">
        <f aca="false">[2]Druhova!C30</f>
        <v>0</v>
      </c>
      <c r="I34" s="69" t="n">
        <f aca="false">[2]Druhova!D30</f>
        <v>0</v>
      </c>
      <c r="J34" s="69" t="str">
        <f aca="false">IF(H34=0,"",I34/H34*100)</f>
        <v/>
      </c>
      <c r="K34" s="70" t="str">
        <f aca="false">IF(F34=0,"",I34/F34*100)</f>
        <v/>
      </c>
      <c r="L34" s="4"/>
      <c r="M34" s="4"/>
      <c r="N34" s="4"/>
      <c r="O34" s="4"/>
      <c r="P34" s="4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22.5" hidden="false" customHeight="false" outlineLevel="0" collapsed="false">
      <c r="A35" s="56"/>
      <c r="B35" s="57"/>
      <c r="C35" s="58" t="s">
        <v>53</v>
      </c>
      <c r="D35" s="63"/>
      <c r="E35" s="60" t="s">
        <v>54</v>
      </c>
      <c r="F35" s="61" t="n">
        <f aca="false">[2]Druhova!G31</f>
        <v>0</v>
      </c>
      <c r="G35" s="61" t="n">
        <f aca="false">[2]Druhova!B31</f>
        <v>0</v>
      </c>
      <c r="H35" s="61" t="n">
        <f aca="false">[2]Druhova!C31</f>
        <v>0</v>
      </c>
      <c r="I35" s="61" t="n">
        <f aca="false">[2]Druhova!D31</f>
        <v>0</v>
      </c>
      <c r="J35" s="61" t="str">
        <f aca="false">IF(H35=0,"",I35/H35*100)</f>
        <v/>
      </c>
      <c r="K35" s="62" t="str">
        <f aca="false">IF(F35=0,"",I35/F35*100)</f>
        <v/>
      </c>
      <c r="L35" s="4"/>
      <c r="M35" s="4"/>
      <c r="N35" s="4"/>
      <c r="O35" s="4"/>
      <c r="P35" s="4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33.75" hidden="false" customHeight="false" outlineLevel="0" collapsed="false">
      <c r="A36" s="56" t="s">
        <v>55</v>
      </c>
      <c r="B36" s="57" t="s">
        <v>56</v>
      </c>
      <c r="C36" s="75" t="s">
        <v>57</v>
      </c>
      <c r="D36" s="76" t="s">
        <v>56</v>
      </c>
      <c r="E36" s="60" t="s">
        <v>58</v>
      </c>
      <c r="F36" s="61" t="n">
        <f aca="false">[2]Druhova_CAST7!M8</f>
        <v>0</v>
      </c>
      <c r="G36" s="61" t="n">
        <f aca="false">[2]Druhova_CAST7!D8</f>
        <v>0</v>
      </c>
      <c r="H36" s="61" t="n">
        <f aca="false">[2]Druhova_CAST7!E8</f>
        <v>0</v>
      </c>
      <c r="I36" s="61" t="n">
        <f aca="false">[2]Druhova_CAST7!F8</f>
        <v>0</v>
      </c>
      <c r="J36" s="61" t="str">
        <f aca="false">IF(H36=0,"",I36/H36*100)</f>
        <v/>
      </c>
      <c r="K36" s="62" t="str">
        <f aca="false">IF(F36=0,"",I36/F36*100)</f>
        <v/>
      </c>
      <c r="L36" s="4"/>
      <c r="M36" s="4"/>
      <c r="N36" s="4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A37" s="56"/>
      <c r="B37" s="57"/>
      <c r="C37" s="58" t="n">
        <v>163</v>
      </c>
      <c r="D37" s="63"/>
      <c r="E37" s="60" t="s">
        <v>59</v>
      </c>
      <c r="F37" s="61" t="n">
        <f aca="false">[2]Druhova!G33</f>
        <v>0</v>
      </c>
      <c r="G37" s="61" t="n">
        <f aca="false">[2]Druhova!B33</f>
        <v>0</v>
      </c>
      <c r="H37" s="61" t="n">
        <f aca="false">[2]Druhova!C33</f>
        <v>0</v>
      </c>
      <c r="I37" s="61" t="n">
        <f aca="false">[2]Druhova!D33</f>
        <v>0</v>
      </c>
      <c r="J37" s="61" t="str">
        <f aca="false">IF(H37=0,"",I37/H37*100)</f>
        <v/>
      </c>
      <c r="K37" s="62" t="str">
        <f aca="false">IF(F37=0,"",I37/F37*100)</f>
        <v/>
      </c>
      <c r="L37" s="4"/>
      <c r="M37" s="4"/>
      <c r="N37" s="4"/>
      <c r="O37" s="4"/>
      <c r="P37" s="4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56"/>
      <c r="B38" s="57"/>
      <c r="C38" s="58" t="n">
        <v>164</v>
      </c>
      <c r="D38" s="63"/>
      <c r="E38" s="60" t="s">
        <v>60</v>
      </c>
      <c r="F38" s="61" t="n">
        <f aca="false">[2]Druhova!G34</f>
        <v>0</v>
      </c>
      <c r="G38" s="61" t="n">
        <f aca="false">[2]Druhova!B34</f>
        <v>0</v>
      </c>
      <c r="H38" s="61" t="n">
        <f aca="false">[2]Druhova!C34</f>
        <v>0</v>
      </c>
      <c r="I38" s="61" t="n">
        <f aca="false">[2]Druhova!D34</f>
        <v>0</v>
      </c>
      <c r="J38" s="61" t="str">
        <f aca="false">IF(H38=0,"",I38/H38*100)</f>
        <v/>
      </c>
      <c r="K38" s="62" t="str">
        <f aca="false">IF(F38=0,"",I38/F38*100)</f>
        <v/>
      </c>
      <c r="L38" s="4"/>
      <c r="M38" s="4"/>
      <c r="N38" s="4"/>
      <c r="O38" s="4"/>
      <c r="P38" s="4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55" customFormat="true" ht="12.75" hidden="false" customHeight="false" outlineLevel="0" collapsed="false">
      <c r="A39" s="56"/>
      <c r="B39" s="57"/>
      <c r="C39" s="58" t="n">
        <v>169</v>
      </c>
      <c r="D39" s="63"/>
      <c r="E39" s="60" t="s">
        <v>61</v>
      </c>
      <c r="F39" s="61" t="n">
        <f aca="false">[2]Druhova!G35</f>
        <v>0</v>
      </c>
      <c r="G39" s="61" t="n">
        <f aca="false">[2]Druhova!B35</f>
        <v>0</v>
      </c>
      <c r="H39" s="61" t="n">
        <f aca="false">[2]Druhova!C35</f>
        <v>0</v>
      </c>
      <c r="I39" s="61" t="n">
        <f aca="false">[2]Druhova!D35</f>
        <v>0</v>
      </c>
      <c r="J39" s="61" t="str">
        <f aca="false">IF(H39=0,"",I39/H39*100)</f>
        <v/>
      </c>
      <c r="K39" s="62" t="str">
        <f aca="false">IF(F39=0,"",I39/F39*100)</f>
        <v/>
      </c>
      <c r="L39" s="54"/>
      <c r="M39" s="54"/>
      <c r="N39" s="54"/>
      <c r="O39" s="54"/>
      <c r="P39" s="54"/>
      <c r="Q39" s="54"/>
      <c r="R39" s="54"/>
    </row>
    <row r="40" customFormat="false" ht="12.75" hidden="false" customHeight="false" outlineLevel="0" collapsed="false">
      <c r="A40" s="64"/>
      <c r="B40" s="72" t="n">
        <v>16</v>
      </c>
      <c r="C40" s="66"/>
      <c r="D40" s="67"/>
      <c r="E40" s="68" t="s">
        <v>62</v>
      </c>
      <c r="F40" s="69" t="n">
        <f aca="false">[2]Druhova!G36</f>
        <v>0</v>
      </c>
      <c r="G40" s="69" t="n">
        <f aca="false">[2]Druhova!B36</f>
        <v>0</v>
      </c>
      <c r="H40" s="69" t="n">
        <f aca="false">[2]Druhova!C36</f>
        <v>0</v>
      </c>
      <c r="I40" s="69" t="n">
        <f aca="false">[2]Druhova!D36</f>
        <v>0</v>
      </c>
      <c r="J40" s="69" t="str">
        <f aca="false">IF(H40=0,"",I40/H40*100)</f>
        <v/>
      </c>
      <c r="K40" s="70" t="str">
        <f aca="false">IF(F40=0,"",I40/F40*100)</f>
        <v/>
      </c>
      <c r="L40" s="4"/>
      <c r="M40" s="4"/>
      <c r="N40" s="4"/>
      <c r="O40" s="4"/>
      <c r="P40" s="4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s="55" customFormat="true" ht="33.75" hidden="false" customHeight="false" outlineLevel="0" collapsed="false">
      <c r="A41" s="56"/>
      <c r="B41" s="57"/>
      <c r="C41" s="58" t="s">
        <v>63</v>
      </c>
      <c r="D41" s="74" t="s">
        <v>64</v>
      </c>
      <c r="E41" s="60" t="s">
        <v>65</v>
      </c>
      <c r="F41" s="61" t="n">
        <f aca="false">[2]Druhova!G37</f>
        <v>0</v>
      </c>
      <c r="G41" s="61" t="n">
        <f aca="false">[2]Druhova!B37</f>
        <v>0</v>
      </c>
      <c r="H41" s="61" t="n">
        <f aca="false">[2]Druhova!C37</f>
        <v>0</v>
      </c>
      <c r="I41" s="61" t="n">
        <f aca="false">[2]Druhova!D37</f>
        <v>0</v>
      </c>
      <c r="J41" s="61" t="str">
        <f aca="false">IF(H41=0,"",I41/H41*100)</f>
        <v/>
      </c>
      <c r="K41" s="62" t="str">
        <f aca="false">IF(F41=0,"",I41/F41*100)</f>
        <v/>
      </c>
      <c r="L41" s="54"/>
      <c r="M41" s="54"/>
      <c r="N41" s="54"/>
      <c r="O41" s="54"/>
      <c r="P41" s="54"/>
      <c r="Q41" s="54"/>
      <c r="R41" s="54"/>
    </row>
    <row r="42" s="55" customFormat="true" ht="34.5" hidden="false" customHeight="false" outlineLevel="0" collapsed="false">
      <c r="A42" s="64"/>
      <c r="B42" s="72" t="n">
        <v>17</v>
      </c>
      <c r="C42" s="66"/>
      <c r="D42" s="77" t="s">
        <v>64</v>
      </c>
      <c r="E42" s="68" t="s">
        <v>65</v>
      </c>
      <c r="F42" s="78" t="n">
        <f aca="false">[2]Druhova!G38</f>
        <v>0</v>
      </c>
      <c r="G42" s="79" t="n">
        <f aca="false">[2]Druhova!B38</f>
        <v>0</v>
      </c>
      <c r="H42" s="79" t="n">
        <f aca="false">[2]Druhova!C38</f>
        <v>0</v>
      </c>
      <c r="I42" s="79" t="n">
        <f aca="false">[2]Druhova!D38</f>
        <v>0</v>
      </c>
      <c r="J42" s="79" t="str">
        <f aca="false">IF(H42=0,"",I42/H42*100)</f>
        <v/>
      </c>
      <c r="K42" s="80" t="str">
        <f aca="false">IF(F42=0,"",I42/F42*100)</f>
        <v/>
      </c>
      <c r="L42" s="54"/>
      <c r="M42" s="54"/>
      <c r="N42" s="54"/>
      <c r="O42" s="54"/>
      <c r="P42" s="54"/>
      <c r="Q42" s="54"/>
      <c r="R42" s="54"/>
    </row>
    <row r="43" s="55" customFormat="true" ht="35.1" hidden="false" customHeight="true" outlineLevel="0" collapsed="false">
      <c r="A43" s="81" t="n">
        <v>1</v>
      </c>
      <c r="B43" s="82"/>
      <c r="C43" s="83"/>
      <c r="D43" s="84"/>
      <c r="E43" s="85" t="s">
        <v>66</v>
      </c>
      <c r="F43" s="86" t="n">
        <f aca="false">[2]Druhova!G39</f>
        <v>0</v>
      </c>
      <c r="G43" s="87" t="n">
        <f aca="false">[2]Druhova!B39</f>
        <v>0</v>
      </c>
      <c r="H43" s="87" t="n">
        <f aca="false">[2]Druhova!C39</f>
        <v>0</v>
      </c>
      <c r="I43" s="87" t="n">
        <f aca="false">[2]Druhova!D39</f>
        <v>0</v>
      </c>
      <c r="J43" s="87" t="str">
        <f aca="false">IF(H43=0,"",I43/H43*100)</f>
        <v/>
      </c>
      <c r="K43" s="88" t="str">
        <f aca="false">IF(F43=0,"",I43/F43*100)</f>
        <v/>
      </c>
      <c r="L43" s="54"/>
      <c r="M43" s="54"/>
      <c r="N43" s="54"/>
      <c r="O43" s="54"/>
      <c r="P43" s="54"/>
      <c r="Q43" s="54"/>
      <c r="R43" s="54"/>
    </row>
    <row r="44" customFormat="false" ht="30" hidden="false" customHeight="true" outlineLevel="0" collapsed="false">
      <c r="A44" s="81"/>
      <c r="B44" s="89" t="s">
        <v>67</v>
      </c>
      <c r="C44" s="83"/>
      <c r="D44" s="90"/>
      <c r="E44" s="91" t="s">
        <v>68</v>
      </c>
      <c r="F44" s="92" t="n">
        <f aca="false">[2]Druhova!G40</f>
        <v>0</v>
      </c>
      <c r="G44" s="93" t="n">
        <f aca="false">[2]Druhova!B40</f>
        <v>0</v>
      </c>
      <c r="H44" s="93" t="n">
        <f aca="false">[2]Druhova!C40</f>
        <v>0</v>
      </c>
      <c r="I44" s="93" t="n">
        <f aca="false">[2]Druhova!D40</f>
        <v>0</v>
      </c>
      <c r="J44" s="93" t="str">
        <f aca="false">IF(H44=0,"",I44/H44*100)</f>
        <v/>
      </c>
      <c r="K44" s="94" t="str">
        <f aca="false">IF(F44=0,"",I44/F44*100)</f>
        <v/>
      </c>
      <c r="L44" s="4"/>
      <c r="M44" s="4"/>
      <c r="N44" s="4"/>
      <c r="O44" s="4"/>
      <c r="P44" s="4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8" hidden="false" customHeight="true" outlineLevel="0" collapsed="false">
      <c r="A45" s="56"/>
      <c r="B45" s="57"/>
      <c r="C45" s="95" t="n">
        <v>211</v>
      </c>
      <c r="D45" s="57"/>
      <c r="E45" s="96" t="s">
        <v>69</v>
      </c>
      <c r="F45" s="61" t="n">
        <f aca="false">[2]Druhova!G41</f>
        <v>3838.08038</v>
      </c>
      <c r="G45" s="61" t="n">
        <f aca="false">[2]Druhova!B41</f>
        <v>2300</v>
      </c>
      <c r="H45" s="61" t="n">
        <f aca="false">[2]Druhova!C41</f>
        <v>2300</v>
      </c>
      <c r="I45" s="61" t="n">
        <f aca="false">[2]Druhova!D41</f>
        <v>3133.40531</v>
      </c>
      <c r="J45" s="61" t="n">
        <f aca="false">IF(H45=0,"",I45/H45*100)</f>
        <v>136.235013478261</v>
      </c>
      <c r="K45" s="62" t="n">
        <f aca="false">IF(F45=0,"",I45/F45*100)</f>
        <v>81.639908489879</v>
      </c>
      <c r="L45" s="4"/>
      <c r="M45" s="4"/>
      <c r="N45" s="4"/>
      <c r="O45" s="4"/>
      <c r="P45" s="4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6.7" hidden="false" customHeight="true" outlineLevel="0" collapsed="false">
      <c r="A46" s="56"/>
      <c r="B46" s="57"/>
      <c r="C46" s="95" t="n">
        <v>212</v>
      </c>
      <c r="D46" s="57"/>
      <c r="E46" s="96" t="s">
        <v>70</v>
      </c>
      <c r="F46" s="61" t="n">
        <f aca="false">[2]Druhova!G42</f>
        <v>0</v>
      </c>
      <c r="G46" s="61" t="n">
        <f aca="false">[2]Druhova!B42</f>
        <v>0</v>
      </c>
      <c r="H46" s="61" t="n">
        <f aca="false">[2]Druhova!C42</f>
        <v>0</v>
      </c>
      <c r="I46" s="61" t="n">
        <f aca="false">[2]Druhova!D42</f>
        <v>0</v>
      </c>
      <c r="J46" s="61" t="str">
        <f aca="false">IF(H46=0,"",I46/H46*100)</f>
        <v/>
      </c>
      <c r="K46" s="62" t="str">
        <f aca="false">IF(F46=0,"",I46/F46*100)</f>
        <v/>
      </c>
      <c r="L46" s="4"/>
      <c r="M46" s="4"/>
      <c r="N46" s="4"/>
      <c r="O46" s="4"/>
      <c r="P46" s="4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6.7" hidden="false" customHeight="true" outlineLevel="0" collapsed="false">
      <c r="A47" s="56"/>
      <c r="B47" s="57"/>
      <c r="C47" s="95"/>
      <c r="D47" s="57" t="n">
        <v>2122</v>
      </c>
      <c r="E47" s="96" t="s">
        <v>71</v>
      </c>
      <c r="F47" s="61" t="n">
        <f aca="false">[2]Druhova!G43</f>
        <v>0</v>
      </c>
      <c r="G47" s="61" t="n">
        <f aca="false">[2]Druhova!B43</f>
        <v>0</v>
      </c>
      <c r="H47" s="61" t="n">
        <f aca="false">[2]Druhova!C43</f>
        <v>0</v>
      </c>
      <c r="I47" s="61" t="n">
        <f aca="false">[2]Druhova!D43</f>
        <v>0</v>
      </c>
      <c r="J47" s="61" t="str">
        <f aca="false">IF(H47=0,"",I47/H47*100)</f>
        <v/>
      </c>
      <c r="K47" s="62" t="str">
        <f aca="false">IF(F47=0,"",I47/F47*100)</f>
        <v/>
      </c>
      <c r="L47" s="4"/>
      <c r="M47" s="4"/>
      <c r="N47" s="4"/>
      <c r="O47" s="4"/>
      <c r="P47" s="4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6.7" hidden="false" customHeight="true" outlineLevel="0" collapsed="false">
      <c r="A48" s="56"/>
      <c r="B48" s="57"/>
      <c r="C48" s="95"/>
      <c r="D48" s="57" t="n">
        <v>2123</v>
      </c>
      <c r="E48" s="96" t="s">
        <v>72</v>
      </c>
      <c r="F48" s="61" t="n">
        <f aca="false">[2]Druhova!G44</f>
        <v>0</v>
      </c>
      <c r="G48" s="61" t="n">
        <f aca="false">[2]Druhova!B44</f>
        <v>0</v>
      </c>
      <c r="H48" s="61" t="n">
        <f aca="false">[2]Druhova!C44</f>
        <v>0</v>
      </c>
      <c r="I48" s="61" t="n">
        <f aca="false">[2]Druhova!D44</f>
        <v>0</v>
      </c>
      <c r="J48" s="61" t="str">
        <f aca="false">IF(H48=0,"",I48/H48*100)</f>
        <v/>
      </c>
      <c r="K48" s="62" t="str">
        <f aca="false">IF(F48=0,"",I48/F48*100)</f>
        <v/>
      </c>
      <c r="L48" s="4"/>
      <c r="M48" s="4"/>
      <c r="N48" s="4"/>
      <c r="O48" s="4"/>
      <c r="P48" s="4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6.7" hidden="false" customHeight="true" outlineLevel="0" collapsed="false">
      <c r="A49" s="56"/>
      <c r="B49" s="57"/>
      <c r="C49" s="95" t="n">
        <v>213</v>
      </c>
      <c r="D49" s="57"/>
      <c r="E49" s="96" t="s">
        <v>73</v>
      </c>
      <c r="F49" s="61" t="n">
        <f aca="false">[2]Druhova!G45</f>
        <v>128.7529</v>
      </c>
      <c r="G49" s="61" t="n">
        <f aca="false">[2]Druhova!B45</f>
        <v>80</v>
      </c>
      <c r="H49" s="61" t="n">
        <f aca="false">[2]Druhova!C45</f>
        <v>80</v>
      </c>
      <c r="I49" s="61" t="n">
        <f aca="false">[2]Druhova!D45</f>
        <v>175.102</v>
      </c>
      <c r="J49" s="61" t="n">
        <f aca="false">IF(H49=0,"",I49/H49*100)</f>
        <v>218.8775</v>
      </c>
      <c r="K49" s="62" t="n">
        <f aca="false">IF(F49=0,"",I49/F49*100)</f>
        <v>135.998490131096</v>
      </c>
      <c r="L49" s="4"/>
      <c r="M49" s="4"/>
      <c r="N49" s="4"/>
      <c r="O49" s="4"/>
      <c r="P49" s="4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6.7" hidden="false" customHeight="true" outlineLevel="0" collapsed="false">
      <c r="A50" s="56"/>
      <c r="B50" s="57"/>
      <c r="C50" s="95" t="n">
        <v>214</v>
      </c>
      <c r="D50" s="57"/>
      <c r="E50" s="96" t="s">
        <v>74</v>
      </c>
      <c r="F50" s="61" t="n">
        <f aca="false">[2]Druhova!G46</f>
        <v>0</v>
      </c>
      <c r="G50" s="61" t="n">
        <f aca="false">[2]Druhova!B46</f>
        <v>2</v>
      </c>
      <c r="H50" s="61" t="n">
        <f aca="false">[2]Druhova!C46</f>
        <v>2</v>
      </c>
      <c r="I50" s="61" t="n">
        <f aca="false">[2]Druhova!D46</f>
        <v>0</v>
      </c>
      <c r="J50" s="61" t="n">
        <f aca="false">IF(H50=0,"",I50/H50*100)</f>
        <v>0</v>
      </c>
      <c r="K50" s="62" t="str">
        <f aca="false">IF(F50=0,"",I50/F50*100)</f>
        <v/>
      </c>
      <c r="L50" s="4"/>
      <c r="M50" s="4"/>
      <c r="N50" s="4"/>
      <c r="O50" s="4"/>
      <c r="P50" s="4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s="55" customFormat="true" ht="16.7" hidden="false" customHeight="true" outlineLevel="0" collapsed="false">
      <c r="A51" s="56"/>
      <c r="B51" s="57"/>
      <c r="C51" s="95" t="n">
        <v>215</v>
      </c>
      <c r="D51" s="57"/>
      <c r="E51" s="96" t="s">
        <v>75</v>
      </c>
      <c r="F51" s="61" t="n">
        <f aca="false">[2]Druhova!G47</f>
        <v>0</v>
      </c>
      <c r="G51" s="61" t="n">
        <f aca="false">[2]Druhova!B47</f>
        <v>0</v>
      </c>
      <c r="H51" s="61" t="n">
        <f aca="false">[2]Druhova!C47</f>
        <v>0</v>
      </c>
      <c r="I51" s="61" t="n">
        <f aca="false">[2]Druhova!D47</f>
        <v>0</v>
      </c>
      <c r="J51" s="61" t="str">
        <f aca="false">IF(H51=0,"",I51/H51*100)</f>
        <v/>
      </c>
      <c r="K51" s="62" t="str">
        <f aca="false">IF(F51=0,"",I51/F51*100)</f>
        <v/>
      </c>
      <c r="L51" s="54"/>
      <c r="M51" s="54"/>
      <c r="N51" s="54"/>
      <c r="O51" s="54"/>
      <c r="P51" s="54"/>
      <c r="Q51" s="54"/>
      <c r="R51" s="54"/>
    </row>
    <row r="52" customFormat="false" ht="23.65" hidden="false" customHeight="true" outlineLevel="0" collapsed="false">
      <c r="A52" s="64"/>
      <c r="B52" s="72" t="n">
        <v>21</v>
      </c>
      <c r="C52" s="97"/>
      <c r="D52" s="72"/>
      <c r="E52" s="98" t="s">
        <v>76</v>
      </c>
      <c r="F52" s="69" t="n">
        <f aca="false">[2]Druhova!G48</f>
        <v>3966.83328</v>
      </c>
      <c r="G52" s="69" t="n">
        <f aca="false">[2]Druhova!B48</f>
        <v>2382</v>
      </c>
      <c r="H52" s="69" t="n">
        <f aca="false">[2]Druhova!C48</f>
        <v>2382</v>
      </c>
      <c r="I52" s="69" t="n">
        <f aca="false">[2]Druhova!D48</f>
        <v>3308.50731</v>
      </c>
      <c r="J52" s="69" t="n">
        <f aca="false">IF(H52=0,"",I52/H52*100)</f>
        <v>138.896192695214</v>
      </c>
      <c r="K52" s="70" t="n">
        <f aca="false">IF(F52=0,"",I52/F52*100)</f>
        <v>83.4042440523238</v>
      </c>
      <c r="L52" s="4"/>
      <c r="M52" s="4"/>
      <c r="N52" s="4"/>
      <c r="O52" s="4"/>
      <c r="P52" s="4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2.75" hidden="false" customHeight="false" outlineLevel="0" collapsed="false">
      <c r="A53" s="56"/>
      <c r="B53" s="57"/>
      <c r="C53" s="95" t="n">
        <v>221</v>
      </c>
      <c r="D53" s="57"/>
      <c r="E53" s="96" t="s">
        <v>77</v>
      </c>
      <c r="F53" s="61" t="n">
        <f aca="false">[2]Druhova!G49</f>
        <v>67.23476</v>
      </c>
      <c r="G53" s="61" t="n">
        <f aca="false">[2]Druhova!B49</f>
        <v>0</v>
      </c>
      <c r="H53" s="61" t="n">
        <f aca="false">[2]Druhova!C49</f>
        <v>0</v>
      </c>
      <c r="I53" s="61" t="n">
        <f aca="false">[2]Druhova!D49</f>
        <v>2941.52756</v>
      </c>
      <c r="J53" s="61" t="str">
        <f aca="false">IF(H53=0,"",I53/H53*100)</f>
        <v/>
      </c>
      <c r="K53" s="62" t="n">
        <f aca="false">IF(F53=0,"",I53/F53*100)</f>
        <v>4375.01012868939</v>
      </c>
      <c r="L53" s="4"/>
      <c r="M53" s="4"/>
      <c r="N53" s="4"/>
      <c r="O53" s="4"/>
      <c r="P53" s="4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s="55" customFormat="true" ht="22.5" hidden="false" customHeight="true" outlineLevel="0" collapsed="false">
      <c r="A54" s="56"/>
      <c r="B54" s="57"/>
      <c r="C54" s="95" t="n">
        <v>222</v>
      </c>
      <c r="D54" s="57"/>
      <c r="E54" s="96" t="s">
        <v>78</v>
      </c>
      <c r="F54" s="61" t="n">
        <f aca="false">[2]Druhova!G50</f>
        <v>0</v>
      </c>
      <c r="G54" s="61" t="n">
        <f aca="false">[2]Druhova!B50</f>
        <v>0</v>
      </c>
      <c r="H54" s="61" t="n">
        <f aca="false">[2]Druhova!C50</f>
        <v>0</v>
      </c>
      <c r="I54" s="61" t="n">
        <f aca="false">[2]Druhova!D50</f>
        <v>0</v>
      </c>
      <c r="J54" s="61" t="str">
        <f aca="false">IF(H54=0,"",I54/H54*100)</f>
        <v/>
      </c>
      <c r="K54" s="62" t="str">
        <f aca="false">IF(F54=0,"",I54/F54*100)</f>
        <v/>
      </c>
      <c r="L54" s="54"/>
      <c r="M54" s="54"/>
      <c r="N54" s="54"/>
      <c r="O54" s="54"/>
      <c r="P54" s="54"/>
      <c r="Q54" s="54"/>
      <c r="R54" s="54"/>
    </row>
    <row r="55" customFormat="false" ht="17.45" hidden="false" customHeight="true" outlineLevel="0" collapsed="false">
      <c r="A55" s="64" t="n">
        <v>5</v>
      </c>
      <c r="B55" s="72" t="n">
        <v>22</v>
      </c>
      <c r="C55" s="97"/>
      <c r="D55" s="72"/>
      <c r="E55" s="98" t="s">
        <v>79</v>
      </c>
      <c r="F55" s="69" t="n">
        <f aca="false">[2]Druhova!G51</f>
        <v>67.23476</v>
      </c>
      <c r="G55" s="69" t="n">
        <f aca="false">[2]Druhova!B51</f>
        <v>0</v>
      </c>
      <c r="H55" s="69" t="n">
        <f aca="false">[2]Druhova!C51</f>
        <v>0</v>
      </c>
      <c r="I55" s="69" t="n">
        <f aca="false">[2]Druhova!D51</f>
        <v>2941.52756</v>
      </c>
      <c r="J55" s="69" t="str">
        <f aca="false">IF(H55=0,"",I55/H55*100)</f>
        <v/>
      </c>
      <c r="K55" s="70" t="n">
        <f aca="false">IF(F55=0,"",I55/F55*100)</f>
        <v>4375.01012868939</v>
      </c>
      <c r="L55" s="4"/>
      <c r="M55" s="4"/>
      <c r="N55" s="4"/>
      <c r="O55" s="4"/>
      <c r="P55" s="4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24.2" hidden="false" customHeight="true" outlineLevel="0" collapsed="false">
      <c r="A56" s="56"/>
      <c r="B56" s="57"/>
      <c r="C56" s="95" t="n">
        <v>231</v>
      </c>
      <c r="D56" s="57"/>
      <c r="E56" s="96" t="s">
        <v>80</v>
      </c>
      <c r="F56" s="61" t="n">
        <f aca="false">[2]Druhova!G52</f>
        <v>169.847</v>
      </c>
      <c r="G56" s="61" t="n">
        <f aca="false">[2]Druhova!B52</f>
        <v>0</v>
      </c>
      <c r="H56" s="61" t="n">
        <f aca="false">[2]Druhova!C52</f>
        <v>0</v>
      </c>
      <c r="I56" s="61" t="n">
        <f aca="false">[2]Druhova!D52</f>
        <v>0.1</v>
      </c>
      <c r="J56" s="61" t="str">
        <f aca="false">IF(H56=0,"",I56/H56*100)</f>
        <v/>
      </c>
      <c r="K56" s="62" t="n">
        <f aca="false">IF(F56=0,"",I56/F56*100)</f>
        <v>0.0588765182782151</v>
      </c>
      <c r="L56" s="4"/>
      <c r="M56" s="4"/>
      <c r="N56" s="4"/>
      <c r="O56" s="4"/>
      <c r="P56" s="4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5.95" hidden="false" customHeight="true" outlineLevel="0" collapsed="false">
      <c r="A57" s="56"/>
      <c r="B57" s="57"/>
      <c r="C57" s="95" t="n">
        <v>232</v>
      </c>
      <c r="D57" s="57"/>
      <c r="E57" s="96" t="s">
        <v>81</v>
      </c>
      <c r="F57" s="61" t="n">
        <f aca="false">[2]Druhova!G53</f>
        <v>1102.00776</v>
      </c>
      <c r="G57" s="61" t="n">
        <f aca="false">[2]Druhova!B53</f>
        <v>618.6</v>
      </c>
      <c r="H57" s="61" t="n">
        <f aca="false">[2]Druhova!C53</f>
        <v>618.6</v>
      </c>
      <c r="I57" s="61" t="n">
        <f aca="false">[2]Druhova!D53</f>
        <v>1222.98177</v>
      </c>
      <c r="J57" s="61" t="n">
        <f aca="false">IF(H57=0,"",I57/H57*100)</f>
        <v>197.701547041707</v>
      </c>
      <c r="K57" s="62" t="n">
        <f aca="false">IF(F57=0,"",I57/F57*100)</f>
        <v>110.977600557005</v>
      </c>
      <c r="L57" s="4"/>
      <c r="M57" s="4"/>
      <c r="N57" s="4"/>
      <c r="O57" s="4"/>
      <c r="P57" s="4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5.95" hidden="false" customHeight="true" outlineLevel="0" collapsed="false">
      <c r="A58" s="56"/>
      <c r="B58" s="57"/>
      <c r="C58" s="95" t="n">
        <v>234</v>
      </c>
      <c r="D58" s="57"/>
      <c r="E58" s="96" t="s">
        <v>82</v>
      </c>
      <c r="F58" s="61" t="n">
        <f aca="false">[2]Druhova!G54</f>
        <v>0</v>
      </c>
      <c r="G58" s="61" t="n">
        <f aca="false">[2]Druhova!B54</f>
        <v>0</v>
      </c>
      <c r="H58" s="61" t="n">
        <f aca="false">[2]Druhova!C54</f>
        <v>0</v>
      </c>
      <c r="I58" s="61" t="n">
        <f aca="false">[2]Druhova!D54</f>
        <v>0</v>
      </c>
      <c r="J58" s="61" t="str">
        <f aca="false">IF(H58=0,"",I58/H58*100)</f>
        <v/>
      </c>
      <c r="K58" s="62" t="str">
        <f aca="false">IF(F58=0,"",I58/F58*100)</f>
        <v/>
      </c>
      <c r="L58" s="4"/>
      <c r="M58" s="4"/>
      <c r="N58" s="4"/>
      <c r="O58" s="4"/>
      <c r="P58" s="4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5.95" hidden="false" customHeight="true" outlineLevel="0" collapsed="false">
      <c r="A59" s="56"/>
      <c r="B59" s="57"/>
      <c r="C59" s="95" t="n">
        <v>235</v>
      </c>
      <c r="D59" s="57"/>
      <c r="E59" s="96" t="s">
        <v>83</v>
      </c>
      <c r="F59" s="61" t="n">
        <f aca="false">[2]Druhova!G55</f>
        <v>0</v>
      </c>
      <c r="G59" s="61" t="n">
        <f aca="false">[2]Druhova!B55</f>
        <v>0</v>
      </c>
      <c r="H59" s="61" t="n">
        <f aca="false">[2]Druhova!C55</f>
        <v>0</v>
      </c>
      <c r="I59" s="61" t="n">
        <f aca="false">[2]Druhova!D55</f>
        <v>0</v>
      </c>
      <c r="J59" s="61" t="str">
        <f aca="false">IF(H59=0,"",I59/H59*100)</f>
        <v/>
      </c>
      <c r="K59" s="62" t="str">
        <f aca="false">IF(F59=0,"",I59/F59*100)</f>
        <v/>
      </c>
      <c r="L59" s="4"/>
      <c r="M59" s="4"/>
      <c r="N59" s="4"/>
      <c r="O59" s="4"/>
      <c r="P59" s="4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s="55" customFormat="true" ht="15.95" hidden="false" customHeight="true" outlineLevel="0" collapsed="false">
      <c r="A60" s="56"/>
      <c r="B60" s="57"/>
      <c r="C60" s="95" t="n">
        <v>236</v>
      </c>
      <c r="D60" s="57"/>
      <c r="E60" s="96" t="s">
        <v>84</v>
      </c>
      <c r="F60" s="61" t="n">
        <f aca="false">[2]Druhova!G56</f>
        <v>0</v>
      </c>
      <c r="G60" s="61" t="n">
        <f aca="false">[2]Druhova!B56</f>
        <v>0</v>
      </c>
      <c r="H60" s="61" t="n">
        <f aca="false">[2]Druhova!C56</f>
        <v>0</v>
      </c>
      <c r="I60" s="61" t="n">
        <f aca="false">[2]Druhova!D56</f>
        <v>0</v>
      </c>
      <c r="J60" s="61" t="str">
        <f aca="false">IF(H60=0,"",I60/H60*100)</f>
        <v/>
      </c>
      <c r="K60" s="62" t="str">
        <f aca="false">IF(F60=0,"",I60/F60*100)</f>
        <v/>
      </c>
      <c r="L60" s="54"/>
      <c r="M60" s="54"/>
      <c r="N60" s="54"/>
      <c r="O60" s="54"/>
      <c r="P60" s="54"/>
      <c r="Q60" s="54"/>
      <c r="R60" s="54"/>
    </row>
    <row r="61" customFormat="false" ht="23.65" hidden="false" customHeight="true" outlineLevel="0" collapsed="false">
      <c r="A61" s="64"/>
      <c r="B61" s="72" t="n">
        <v>23</v>
      </c>
      <c r="C61" s="97"/>
      <c r="D61" s="72"/>
      <c r="E61" s="98" t="s">
        <v>85</v>
      </c>
      <c r="F61" s="69" t="n">
        <f aca="false">[2]Druhova!G57</f>
        <v>1271.85476</v>
      </c>
      <c r="G61" s="69" t="n">
        <f aca="false">[2]Druhova!B57</f>
        <v>618.6</v>
      </c>
      <c r="H61" s="69" t="n">
        <f aca="false">[2]Druhova!C57</f>
        <v>618.6</v>
      </c>
      <c r="I61" s="69" t="n">
        <f aca="false">[2]Druhova!D57</f>
        <v>1223.08177</v>
      </c>
      <c r="J61" s="69" t="n">
        <f aca="false">IF(H61=0,"",I61/H61*100)</f>
        <v>197.717712576786</v>
      </c>
      <c r="K61" s="70" t="n">
        <f aca="false">IF(F61=0,"",I61/F61*100)</f>
        <v>96.1652075744875</v>
      </c>
      <c r="L61" s="4"/>
      <c r="M61" s="4"/>
      <c r="N61" s="4"/>
      <c r="O61" s="4"/>
      <c r="P61" s="4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22.5" hidden="false" customHeight="false" outlineLevel="0" collapsed="false">
      <c r="A62" s="56"/>
      <c r="B62" s="57"/>
      <c r="C62" s="95" t="n">
        <v>241</v>
      </c>
      <c r="D62" s="57"/>
      <c r="E62" s="96" t="s">
        <v>86</v>
      </c>
      <c r="F62" s="61" t="n">
        <f aca="false">[2]Druhova!G58</f>
        <v>0</v>
      </c>
      <c r="G62" s="61" t="n">
        <f aca="false">[2]Druhova!B58</f>
        <v>0</v>
      </c>
      <c r="H62" s="61" t="n">
        <f aca="false">[2]Druhova!C58</f>
        <v>0</v>
      </c>
      <c r="I62" s="61" t="n">
        <f aca="false">[2]Druhova!D58</f>
        <v>0</v>
      </c>
      <c r="J62" s="61" t="str">
        <f aca="false">IF(H62=0,"",I62/H62*100)</f>
        <v/>
      </c>
      <c r="K62" s="62" t="str">
        <f aca="false">IF(F62=0,"",I62/F62*100)</f>
        <v/>
      </c>
      <c r="L62" s="4"/>
      <c r="M62" s="4"/>
      <c r="N62" s="4"/>
      <c r="O62" s="4"/>
      <c r="P62" s="4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22.5" hidden="false" customHeight="true" outlineLevel="0" collapsed="false">
      <c r="A63" s="56"/>
      <c r="B63" s="57"/>
      <c r="C63" s="95" t="n">
        <v>242</v>
      </c>
      <c r="D63" s="57"/>
      <c r="E63" s="96" t="s">
        <v>87</v>
      </c>
      <c r="F63" s="61" t="n">
        <f aca="false">[2]Druhova!G59</f>
        <v>0</v>
      </c>
      <c r="G63" s="61" t="n">
        <f aca="false">[2]Druhova!B59</f>
        <v>0</v>
      </c>
      <c r="H63" s="61" t="n">
        <f aca="false">[2]Druhova!C59</f>
        <v>0</v>
      </c>
      <c r="I63" s="61" t="n">
        <f aca="false">[2]Druhova!D59</f>
        <v>0</v>
      </c>
      <c r="J63" s="61" t="str">
        <f aca="false">IF(H63=0,"",I63/H63*100)</f>
        <v/>
      </c>
      <c r="K63" s="62" t="str">
        <f aca="false">IF(F63=0,"",I63/F63*100)</f>
        <v/>
      </c>
      <c r="L63" s="4"/>
      <c r="M63" s="4"/>
      <c r="N63" s="4"/>
      <c r="O63" s="4"/>
      <c r="P63" s="4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22.5" hidden="false" customHeight="true" outlineLevel="0" collapsed="false">
      <c r="A64" s="56"/>
      <c r="B64" s="57"/>
      <c r="C64" s="95" t="n">
        <v>243</v>
      </c>
      <c r="D64" s="57"/>
      <c r="E64" s="96" t="s">
        <v>88</v>
      </c>
      <c r="F64" s="61" t="n">
        <f aca="false">[2]Druhova!G60</f>
        <v>0</v>
      </c>
      <c r="G64" s="61" t="n">
        <f aca="false">[2]Druhova!B60</f>
        <v>0</v>
      </c>
      <c r="H64" s="61" t="n">
        <f aca="false">[2]Druhova!C60</f>
        <v>0</v>
      </c>
      <c r="I64" s="61" t="n">
        <f aca="false">[2]Druhova!D60</f>
        <v>0</v>
      </c>
      <c r="J64" s="61" t="str">
        <f aca="false">IF(H64=0,"",I64/H64*100)</f>
        <v/>
      </c>
      <c r="K64" s="62" t="str">
        <f aca="false">IF(F64=0,"",I64/F64*100)</f>
        <v/>
      </c>
      <c r="L64" s="4"/>
      <c r="M64" s="4"/>
      <c r="N64" s="4"/>
      <c r="O64" s="4"/>
      <c r="P64" s="4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22.5" hidden="false" customHeight="true" outlineLevel="0" collapsed="false">
      <c r="A65" s="56"/>
      <c r="B65" s="57"/>
      <c r="C65" s="95" t="n">
        <v>244</v>
      </c>
      <c r="D65" s="57"/>
      <c r="E65" s="96" t="s">
        <v>89</v>
      </c>
      <c r="F65" s="61" t="n">
        <f aca="false">[2]Druhova!G61</f>
        <v>0</v>
      </c>
      <c r="G65" s="61" t="n">
        <f aca="false">[2]Druhova!B61</f>
        <v>0</v>
      </c>
      <c r="H65" s="61" t="n">
        <f aca="false">[2]Druhova!C61</f>
        <v>0</v>
      </c>
      <c r="I65" s="61" t="n">
        <f aca="false">[2]Druhova!D61</f>
        <v>0</v>
      </c>
      <c r="J65" s="61" t="str">
        <f aca="false">IF(H65=0,"",I65/H65*100)</f>
        <v/>
      </c>
      <c r="K65" s="62" t="str">
        <f aca="false">IF(F65=0,"",I65/F65*100)</f>
        <v/>
      </c>
      <c r="L65" s="4"/>
      <c r="M65" s="4"/>
      <c r="N65" s="4"/>
      <c r="O65" s="4"/>
      <c r="P65" s="4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22.5" hidden="false" customHeight="true" outlineLevel="0" collapsed="false">
      <c r="A66" s="56"/>
      <c r="B66" s="57"/>
      <c r="C66" s="95" t="n">
        <v>245</v>
      </c>
      <c r="D66" s="57"/>
      <c r="E66" s="96" t="s">
        <v>90</v>
      </c>
      <c r="F66" s="61" t="n">
        <f aca="false">[2]Druhova!G62</f>
        <v>0</v>
      </c>
      <c r="G66" s="61" t="n">
        <f aca="false">[2]Druhova!B62</f>
        <v>0</v>
      </c>
      <c r="H66" s="61" t="n">
        <f aca="false">[2]Druhova!C62</f>
        <v>0</v>
      </c>
      <c r="I66" s="61" t="n">
        <f aca="false">[2]Druhova!D62</f>
        <v>0</v>
      </c>
      <c r="J66" s="61" t="str">
        <f aca="false">IF(H66=0,"",I66/H66*100)</f>
        <v/>
      </c>
      <c r="K66" s="62" t="str">
        <f aca="false">IF(F66=0,"",I66/F66*100)</f>
        <v/>
      </c>
      <c r="L66" s="4"/>
      <c r="M66" s="4"/>
      <c r="N66" s="4"/>
      <c r="O66" s="4"/>
      <c r="P66" s="4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12.75" hidden="false" customHeight="false" outlineLevel="0" collapsed="false">
      <c r="A67" s="56"/>
      <c r="B67" s="57"/>
      <c r="C67" s="95" t="n">
        <v>246</v>
      </c>
      <c r="D67" s="57"/>
      <c r="E67" s="96" t="s">
        <v>91</v>
      </c>
      <c r="F67" s="61" t="n">
        <f aca="false">[2]Druhova!G63</f>
        <v>0</v>
      </c>
      <c r="G67" s="61" t="n">
        <f aca="false">[2]Druhova!B63</f>
        <v>0</v>
      </c>
      <c r="H67" s="61" t="n">
        <f aca="false">[2]Druhova!C63</f>
        <v>0</v>
      </c>
      <c r="I67" s="61" t="n">
        <f aca="false">[2]Druhova!D63</f>
        <v>0</v>
      </c>
      <c r="J67" s="61" t="str">
        <f aca="false">IF(H67=0,"",I67/H67*100)</f>
        <v/>
      </c>
      <c r="K67" s="62" t="str">
        <f aca="false">IF(F67=0,"",I67/F67*100)</f>
        <v/>
      </c>
      <c r="L67" s="4"/>
      <c r="M67" s="4"/>
      <c r="N67" s="4"/>
      <c r="O67" s="4"/>
      <c r="P67" s="4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customFormat="false" ht="12.75" hidden="false" customHeight="false" outlineLevel="0" collapsed="false">
      <c r="A68" s="56"/>
      <c r="B68" s="57"/>
      <c r="C68" s="95" t="n">
        <v>247</v>
      </c>
      <c r="D68" s="57"/>
      <c r="E68" s="96" t="s">
        <v>92</v>
      </c>
      <c r="F68" s="61" t="n">
        <f aca="false">[2]Druhova!G64</f>
        <v>0</v>
      </c>
      <c r="G68" s="61" t="n">
        <f aca="false">[2]Druhova!B64</f>
        <v>0</v>
      </c>
      <c r="H68" s="61" t="n">
        <f aca="false">[2]Druhova!C64</f>
        <v>0</v>
      </c>
      <c r="I68" s="61" t="n">
        <f aca="false">[2]Druhova!D64</f>
        <v>0</v>
      </c>
      <c r="J68" s="61" t="str">
        <f aca="false">IF(H68=0,"",I68/H68*100)</f>
        <v/>
      </c>
      <c r="K68" s="62" t="str">
        <f aca="false">IF(F68=0,"",I68/F68*100)</f>
        <v/>
      </c>
      <c r="L68" s="4"/>
      <c r="M68" s="4"/>
      <c r="N68" s="4"/>
      <c r="O68" s="4"/>
      <c r="P68" s="4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s="55" customFormat="true" ht="12.75" hidden="false" customHeight="false" outlineLevel="0" collapsed="false">
      <c r="A69" s="56"/>
      <c r="B69" s="57"/>
      <c r="C69" s="95" t="n">
        <v>248</v>
      </c>
      <c r="D69" s="57"/>
      <c r="E69" s="96" t="s">
        <v>93</v>
      </c>
      <c r="F69" s="61" t="n">
        <f aca="false">[2]Druhova!G65</f>
        <v>0</v>
      </c>
      <c r="G69" s="61" t="n">
        <f aca="false">[2]Druhova!B65</f>
        <v>0</v>
      </c>
      <c r="H69" s="61" t="n">
        <f aca="false">[2]Druhova!C65</f>
        <v>0</v>
      </c>
      <c r="I69" s="61" t="n">
        <f aca="false">[2]Druhova!D65</f>
        <v>0</v>
      </c>
      <c r="J69" s="61" t="str">
        <f aca="false">IF(H69=0,"",I69/H69*100)</f>
        <v/>
      </c>
      <c r="K69" s="62" t="str">
        <f aca="false">IF(F69=0,"",I69/F69*100)</f>
        <v/>
      </c>
      <c r="L69" s="54"/>
      <c r="M69" s="54"/>
      <c r="N69" s="54"/>
      <c r="O69" s="54"/>
      <c r="P69" s="54"/>
      <c r="Q69" s="54"/>
      <c r="R69" s="54"/>
    </row>
    <row r="70" s="55" customFormat="true" ht="17.45" hidden="false" customHeight="true" outlineLevel="0" collapsed="false">
      <c r="A70" s="64"/>
      <c r="B70" s="99" t="n">
        <v>24</v>
      </c>
      <c r="C70" s="100"/>
      <c r="D70" s="99"/>
      <c r="E70" s="101" t="s">
        <v>94</v>
      </c>
      <c r="F70" s="102" t="n">
        <f aca="false">[2]Druhova!G66</f>
        <v>0</v>
      </c>
      <c r="G70" s="103" t="n">
        <f aca="false">[2]Druhova!B66</f>
        <v>0</v>
      </c>
      <c r="H70" s="103" t="n">
        <f aca="false">[2]Druhova!C66</f>
        <v>0</v>
      </c>
      <c r="I70" s="103" t="n">
        <f aca="false">[2]Druhova!D66</f>
        <v>0</v>
      </c>
      <c r="J70" s="103" t="str">
        <f aca="false">IF(H70=0,"",I70/H70*100)</f>
        <v/>
      </c>
      <c r="K70" s="104" t="str">
        <f aca="false">IF(F70=0,"",I70/F70*100)</f>
        <v/>
      </c>
      <c r="L70" s="54"/>
      <c r="M70" s="54"/>
      <c r="N70" s="54"/>
      <c r="O70" s="54"/>
      <c r="P70" s="54"/>
      <c r="Q70" s="54"/>
      <c r="R70" s="54"/>
    </row>
    <row r="71" s="55" customFormat="true" ht="17.45" hidden="false" customHeight="true" outlineLevel="0" collapsed="false">
      <c r="A71" s="105"/>
      <c r="B71" s="106"/>
      <c r="C71" s="107" t="n">
        <v>251</v>
      </c>
      <c r="D71" s="108"/>
      <c r="E71" s="109" t="s">
        <v>95</v>
      </c>
      <c r="F71" s="110" t="n">
        <f aca="false">[2]Druhova!G67</f>
        <v>0</v>
      </c>
      <c r="G71" s="111" t="n">
        <f aca="false">[2]Druhova!B67</f>
        <v>0</v>
      </c>
      <c r="H71" s="111" t="n">
        <f aca="false">[2]Druhova!C67</f>
        <v>0</v>
      </c>
      <c r="I71" s="111" t="n">
        <f aca="false">[2]Druhova!D67</f>
        <v>0</v>
      </c>
      <c r="J71" s="111" t="str">
        <f aca="false">IF(H71=0,"",I71/H71*100)</f>
        <v/>
      </c>
      <c r="K71" s="112" t="str">
        <f aca="false">IF(F71=0,"",I71/F71*100)</f>
        <v/>
      </c>
      <c r="L71" s="54"/>
      <c r="M71" s="54"/>
      <c r="N71" s="54"/>
      <c r="O71" s="54"/>
      <c r="P71" s="54"/>
      <c r="Q71" s="54"/>
      <c r="R71" s="54"/>
    </row>
    <row r="72" s="55" customFormat="true" ht="17.45" hidden="false" customHeight="true" outlineLevel="0" collapsed="false">
      <c r="A72" s="113"/>
      <c r="B72" s="114" t="n">
        <v>25</v>
      </c>
      <c r="C72" s="114"/>
      <c r="D72" s="115"/>
      <c r="E72" s="116" t="s">
        <v>96</v>
      </c>
      <c r="F72" s="102" t="n">
        <f aca="false">[2]Druhova!G68</f>
        <v>0</v>
      </c>
      <c r="G72" s="103" t="n">
        <f aca="false">[2]Druhova!B68</f>
        <v>0</v>
      </c>
      <c r="H72" s="103" t="n">
        <f aca="false">[2]Druhova!C68</f>
        <v>0</v>
      </c>
      <c r="I72" s="103" t="n">
        <f aca="false">[2]Druhova!D68</f>
        <v>0</v>
      </c>
      <c r="J72" s="103" t="str">
        <f aca="false">IF(H72=0,"",I72/H72*100)</f>
        <v/>
      </c>
      <c r="K72" s="104" t="str">
        <f aca="false">IF(F72=0,"",I72/F72*100)</f>
        <v/>
      </c>
      <c r="L72" s="54"/>
      <c r="M72" s="54"/>
      <c r="N72" s="54"/>
      <c r="O72" s="54"/>
      <c r="P72" s="54"/>
      <c r="Q72" s="54"/>
      <c r="R72" s="54"/>
    </row>
    <row r="73" s="55" customFormat="true" ht="24.95" hidden="false" customHeight="true" outlineLevel="0" collapsed="false">
      <c r="A73" s="81" t="n">
        <v>2</v>
      </c>
      <c r="B73" s="82"/>
      <c r="C73" s="83"/>
      <c r="D73" s="117"/>
      <c r="E73" s="85" t="s">
        <v>97</v>
      </c>
      <c r="F73" s="86" t="n">
        <f aca="false">[2]Druhova!G69</f>
        <v>5305.9228</v>
      </c>
      <c r="G73" s="87" t="n">
        <f aca="false">[2]Druhova!B69</f>
        <v>3000.6</v>
      </c>
      <c r="H73" s="87" t="n">
        <f aca="false">[2]Druhova!C69</f>
        <v>3000.6</v>
      </c>
      <c r="I73" s="87" t="n">
        <f aca="false">[2]Druhova!D69</f>
        <v>7473.11664</v>
      </c>
      <c r="J73" s="87" t="n">
        <f aca="false">IF(H73=0,"",I73/H73*100)</f>
        <v>249.054077184563</v>
      </c>
      <c r="K73" s="88" t="n">
        <f aca="false">IF(F73=0,"",I73/F73*100)</f>
        <v>140.844805356007</v>
      </c>
      <c r="L73" s="54"/>
      <c r="M73" s="54"/>
      <c r="N73" s="54"/>
      <c r="O73" s="54"/>
      <c r="P73" s="54"/>
      <c r="Q73" s="54"/>
      <c r="R73" s="54"/>
    </row>
    <row r="74" customFormat="false" ht="18" hidden="false" customHeight="true" outlineLevel="0" collapsed="false">
      <c r="A74" s="56"/>
      <c r="B74" s="57"/>
      <c r="C74" s="95" t="n">
        <v>311</v>
      </c>
      <c r="D74" s="57"/>
      <c r="E74" s="96" t="s">
        <v>98</v>
      </c>
      <c r="F74" s="61" t="n">
        <f aca="false">[2]Druhova!G70</f>
        <v>6024.803</v>
      </c>
      <c r="G74" s="61" t="n">
        <f aca="false">[2]Druhova!B70</f>
        <v>0</v>
      </c>
      <c r="H74" s="61" t="n">
        <f aca="false">[2]Druhova!C70</f>
        <v>0</v>
      </c>
      <c r="I74" s="61" t="n">
        <f aca="false">[2]Druhova!D70</f>
        <v>9.11</v>
      </c>
      <c r="J74" s="61" t="str">
        <f aca="false">IF(H74=0,"",I74/H74*100)</f>
        <v/>
      </c>
      <c r="K74" s="62" t="n">
        <f aca="false">IF(F74=0,"",I74/F74*100)</f>
        <v>0.151208263573099</v>
      </c>
      <c r="L74" s="4"/>
      <c r="M74" s="4"/>
      <c r="N74" s="4"/>
      <c r="O74" s="4"/>
      <c r="P74" s="4"/>
      <c r="S74" s="2"/>
      <c r="T74" s="2"/>
      <c r="U74" s="2"/>
      <c r="V74" s="2"/>
      <c r="W74" s="2"/>
      <c r="X74" s="2"/>
      <c r="Y74" s="2"/>
      <c r="Z74" s="2"/>
      <c r="AA74" s="2"/>
      <c r="AB74" s="2"/>
    </row>
    <row r="75" s="55" customFormat="true" ht="16.7" hidden="false" customHeight="true" outlineLevel="0" collapsed="false">
      <c r="A75" s="56"/>
      <c r="B75" s="57"/>
      <c r="C75" s="95" t="n">
        <v>312</v>
      </c>
      <c r="D75" s="57"/>
      <c r="E75" s="96" t="s">
        <v>99</v>
      </c>
      <c r="F75" s="61" t="n">
        <f aca="false">[2]Druhova!G71</f>
        <v>0</v>
      </c>
      <c r="G75" s="61" t="n">
        <f aca="false">[2]Druhova!B71</f>
        <v>0</v>
      </c>
      <c r="H75" s="61" t="n">
        <f aca="false">[2]Druhova!C71</f>
        <v>0</v>
      </c>
      <c r="I75" s="61" t="n">
        <f aca="false">[2]Druhova!D71</f>
        <v>0</v>
      </c>
      <c r="J75" s="61" t="str">
        <f aca="false">IF(H75=0,"",I75/H75*100)</f>
        <v/>
      </c>
      <c r="K75" s="62" t="str">
        <f aca="false">IF(F75=0,"",I75/F75*100)</f>
        <v/>
      </c>
      <c r="L75" s="54"/>
      <c r="M75" s="54"/>
      <c r="N75" s="54"/>
      <c r="O75" s="54"/>
      <c r="P75" s="54"/>
      <c r="Q75" s="54"/>
      <c r="R75" s="54"/>
    </row>
    <row r="76" customFormat="false" ht="25.5" hidden="false" customHeight="true" outlineLevel="0" collapsed="false">
      <c r="A76" s="64"/>
      <c r="B76" s="72" t="n">
        <v>31</v>
      </c>
      <c r="C76" s="97"/>
      <c r="D76" s="72"/>
      <c r="E76" s="98" t="s">
        <v>100</v>
      </c>
      <c r="F76" s="69" t="n">
        <f aca="false">[2]Druhova!G72</f>
        <v>6024.803</v>
      </c>
      <c r="G76" s="69" t="n">
        <f aca="false">[2]Druhova!B72</f>
        <v>0</v>
      </c>
      <c r="H76" s="69" t="n">
        <f aca="false">[2]Druhova!C72</f>
        <v>0</v>
      </c>
      <c r="I76" s="69" t="n">
        <f aca="false">[2]Druhova!D72</f>
        <v>9.11</v>
      </c>
      <c r="J76" s="69" t="str">
        <f aca="false">IF(H76=0,"",I76/H76*100)</f>
        <v/>
      </c>
      <c r="K76" s="70" t="n">
        <f aca="false">IF(F76=0,"",I76/F76*100)</f>
        <v>0.151208263573099</v>
      </c>
      <c r="L76" s="4"/>
      <c r="M76" s="4"/>
      <c r="N76" s="4"/>
      <c r="O76" s="4"/>
      <c r="P76" s="4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s="55" customFormat="true" ht="18" hidden="false" customHeight="true" outlineLevel="0" collapsed="false">
      <c r="A77" s="56"/>
      <c r="B77" s="57"/>
      <c r="C77" s="95" t="n">
        <v>320</v>
      </c>
      <c r="D77" s="57"/>
      <c r="E77" s="96" t="s">
        <v>101</v>
      </c>
      <c r="F77" s="61" t="n">
        <f aca="false">[2]Druhova!G73</f>
        <v>0</v>
      </c>
      <c r="G77" s="61" t="n">
        <f aca="false">[2]Druhova!B73</f>
        <v>0</v>
      </c>
      <c r="H77" s="61" t="n">
        <f aca="false">[2]Druhova!C73</f>
        <v>0</v>
      </c>
      <c r="I77" s="61" t="n">
        <f aca="false">[2]Druhova!D73</f>
        <v>0</v>
      </c>
      <c r="J77" s="61" t="str">
        <f aca="false">IF(H77=0,"",I77/H77*100)</f>
        <v/>
      </c>
      <c r="K77" s="62" t="str">
        <f aca="false">IF(F77=0,"",I77/F77*100)</f>
        <v/>
      </c>
      <c r="L77" s="54"/>
      <c r="M77" s="54"/>
      <c r="N77" s="54"/>
      <c r="O77" s="54"/>
      <c r="P77" s="54"/>
      <c r="Q77" s="54"/>
      <c r="R77" s="54"/>
    </row>
    <row r="78" s="55" customFormat="true" ht="24.75" hidden="false" customHeight="false" outlineLevel="0" collapsed="false">
      <c r="A78" s="64"/>
      <c r="B78" s="72" t="n">
        <v>32</v>
      </c>
      <c r="C78" s="97"/>
      <c r="D78" s="72"/>
      <c r="E78" s="98" t="s">
        <v>101</v>
      </c>
      <c r="F78" s="78" t="n">
        <f aca="false">[2]Druhova!G74</f>
        <v>0</v>
      </c>
      <c r="G78" s="79" t="n">
        <f aca="false">[2]Druhova!B74</f>
        <v>0</v>
      </c>
      <c r="H78" s="79" t="n">
        <f aca="false">[2]Druhova!C74</f>
        <v>0</v>
      </c>
      <c r="I78" s="79" t="n">
        <f aca="false">[2]Druhova!D74</f>
        <v>0</v>
      </c>
      <c r="J78" s="79" t="str">
        <f aca="false">IF(H78=0,"",I78/H78*100)</f>
        <v/>
      </c>
      <c r="K78" s="80" t="str">
        <f aca="false">IF(F78=0,"",I78/F78*100)</f>
        <v/>
      </c>
      <c r="L78" s="54"/>
      <c r="M78" s="54"/>
      <c r="N78" s="54"/>
      <c r="O78" s="54"/>
      <c r="P78" s="54"/>
      <c r="Q78" s="54"/>
      <c r="R78" s="54"/>
    </row>
    <row r="79" s="55" customFormat="true" ht="24.95" hidden="false" customHeight="true" outlineLevel="0" collapsed="false">
      <c r="A79" s="81" t="n">
        <v>3</v>
      </c>
      <c r="B79" s="82"/>
      <c r="C79" s="118"/>
      <c r="D79" s="82"/>
      <c r="E79" s="119" t="s">
        <v>102</v>
      </c>
      <c r="F79" s="92" t="n">
        <f aca="false">[2]Druhova!G75</f>
        <v>6024.803</v>
      </c>
      <c r="G79" s="93" t="n">
        <f aca="false">[2]Druhova!B75</f>
        <v>0</v>
      </c>
      <c r="H79" s="93" t="n">
        <f aca="false">[2]Druhova!C75</f>
        <v>0</v>
      </c>
      <c r="I79" s="93" t="n">
        <f aca="false">[2]Druhova!D75</f>
        <v>9.11</v>
      </c>
      <c r="J79" s="93" t="str">
        <f aca="false">IF(H79=0,"",I79/H79*100)</f>
        <v/>
      </c>
      <c r="K79" s="94" t="n">
        <f aca="false">IF(F79=0,"",I79/F79*100)</f>
        <v>0.151208263573099</v>
      </c>
      <c r="L79" s="54"/>
      <c r="M79" s="54"/>
      <c r="N79" s="54"/>
      <c r="O79" s="54"/>
      <c r="P79" s="54"/>
      <c r="Q79" s="54"/>
      <c r="R79" s="54"/>
    </row>
    <row r="80" customFormat="false" ht="22.5" hidden="false" customHeight="false" outlineLevel="0" collapsed="false">
      <c r="A80" s="56"/>
      <c r="B80" s="57"/>
      <c r="C80" s="95" t="n">
        <v>411</v>
      </c>
      <c r="D80" s="57"/>
      <c r="E80" s="96" t="s">
        <v>103</v>
      </c>
      <c r="F80" s="61" t="n">
        <f aca="false">[2]Druhova!G76</f>
        <v>0</v>
      </c>
      <c r="G80" s="61" t="n">
        <f aca="false">[2]Druhova!B76</f>
        <v>0</v>
      </c>
      <c r="H80" s="61" t="n">
        <f aca="false">[2]Druhova!C76</f>
        <v>0</v>
      </c>
      <c r="I80" s="61" t="n">
        <f aca="false">[2]Druhova!D76</f>
        <v>31645.67802</v>
      </c>
      <c r="J80" s="61" t="str">
        <f aca="false">IF(H80=0,"",I80/H80*100)</f>
        <v/>
      </c>
      <c r="K80" s="62" t="str">
        <f aca="false">IF(F80=0,"",I80/F80*100)</f>
        <v/>
      </c>
      <c r="L80" s="4"/>
      <c r="M80" s="4"/>
      <c r="N80" s="4"/>
      <c r="O80" s="4"/>
      <c r="P80" s="4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customFormat="false" ht="16.7" hidden="false" customHeight="true" outlineLevel="0" collapsed="false">
      <c r="A81" s="56"/>
      <c r="B81" s="57"/>
      <c r="C81" s="95"/>
      <c r="D81" s="57" t="n">
        <v>4118</v>
      </c>
      <c r="E81" s="96" t="s">
        <v>104</v>
      </c>
      <c r="F81" s="61" t="n">
        <f aca="false">[2]Druhova!G77</f>
        <v>0</v>
      </c>
      <c r="G81" s="61" t="n">
        <f aca="false">[2]Druhova!B77</f>
        <v>0</v>
      </c>
      <c r="H81" s="61" t="n">
        <f aca="false">[2]Druhova!C77</f>
        <v>0</v>
      </c>
      <c r="I81" s="61" t="n">
        <f aca="false">[2]Druhova!D77</f>
        <v>31645.67802</v>
      </c>
      <c r="J81" s="61" t="str">
        <f aca="false">IF(H81=0,"",I81/H81*100)</f>
        <v/>
      </c>
      <c r="K81" s="62" t="str">
        <f aca="false">IF(F81=0,"",I81/F81*100)</f>
        <v/>
      </c>
      <c r="L81" s="4"/>
      <c r="M81" s="4"/>
      <c r="N81" s="4"/>
      <c r="O81" s="4"/>
      <c r="P81" s="4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customFormat="false" ht="22.5" hidden="false" customHeight="true" outlineLevel="0" collapsed="false">
      <c r="A82" s="56"/>
      <c r="B82" s="57"/>
      <c r="C82" s="95" t="n">
        <v>412</v>
      </c>
      <c r="D82" s="57"/>
      <c r="E82" s="96" t="s">
        <v>105</v>
      </c>
      <c r="F82" s="61" t="n">
        <f aca="false">[2]Druhova!G78</f>
        <v>0</v>
      </c>
      <c r="G82" s="61" t="n">
        <f aca="false">[2]Druhova!B78</f>
        <v>0</v>
      </c>
      <c r="H82" s="61" t="n">
        <f aca="false">[2]Druhova!C78</f>
        <v>0</v>
      </c>
      <c r="I82" s="61" t="n">
        <f aca="false">[2]Druhova!D78</f>
        <v>0</v>
      </c>
      <c r="J82" s="61" t="str">
        <f aca="false">IF(H82=0,"",I82/H82*100)</f>
        <v/>
      </c>
      <c r="K82" s="62" t="str">
        <f aca="false">IF(F82=0,"",I82/F82*100)</f>
        <v/>
      </c>
      <c r="L82" s="4"/>
      <c r="M82" s="4"/>
      <c r="N82" s="4"/>
      <c r="O82" s="4"/>
      <c r="P82" s="4"/>
      <c r="S82" s="2"/>
      <c r="T82" s="2"/>
      <c r="U82" s="2"/>
      <c r="V82" s="2"/>
      <c r="W82" s="2"/>
      <c r="X82" s="2"/>
      <c r="Y82" s="2"/>
      <c r="Z82" s="2"/>
      <c r="AA82" s="2"/>
      <c r="AB82" s="2"/>
    </row>
    <row r="83" customFormat="false" ht="15.95" hidden="false" customHeight="true" outlineLevel="0" collapsed="false">
      <c r="A83" s="56"/>
      <c r="B83" s="57"/>
      <c r="C83" s="95" t="n">
        <v>413</v>
      </c>
      <c r="D83" s="57"/>
      <c r="E83" s="96" t="s">
        <v>106</v>
      </c>
      <c r="F83" s="61" t="n">
        <f aca="false">[2]Druhova!G79</f>
        <v>2059.43875</v>
      </c>
      <c r="G83" s="61" t="n">
        <f aca="false">[2]Druhova!B79</f>
        <v>0</v>
      </c>
      <c r="H83" s="61" t="n">
        <f aca="false">[2]Druhova!C79</f>
        <v>0</v>
      </c>
      <c r="I83" s="61" t="n">
        <f aca="false">[2]Druhova!D79</f>
        <v>1008.92654</v>
      </c>
      <c r="J83" s="61" t="str">
        <f aca="false">IF(H83=0,"",I83/H83*100)</f>
        <v/>
      </c>
      <c r="K83" s="62" t="n">
        <f aca="false">IF(F83=0,"",I83/F83*100)</f>
        <v>48.9903640008716</v>
      </c>
      <c r="L83" s="4"/>
      <c r="M83" s="4"/>
      <c r="N83" s="4"/>
      <c r="O83" s="4"/>
      <c r="P83" s="4"/>
      <c r="S83" s="2"/>
      <c r="T83" s="2"/>
      <c r="U83" s="2"/>
      <c r="V83" s="2"/>
      <c r="W83" s="2"/>
      <c r="X83" s="2"/>
      <c r="Y83" s="2"/>
      <c r="Z83" s="2"/>
      <c r="AA83" s="2"/>
      <c r="AB83" s="2"/>
    </row>
    <row r="84" customFormat="false" ht="15.95" hidden="false" customHeight="true" outlineLevel="0" collapsed="false">
      <c r="A84" s="56"/>
      <c r="B84" s="57"/>
      <c r="C84" s="95" t="n">
        <v>415</v>
      </c>
      <c r="D84" s="57"/>
      <c r="E84" s="96" t="s">
        <v>107</v>
      </c>
      <c r="F84" s="61" t="n">
        <f aca="false">[2]Druhova!G80</f>
        <v>13475.36148</v>
      </c>
      <c r="G84" s="61" t="n">
        <f aca="false">[2]Druhova!B80</f>
        <v>15669.084</v>
      </c>
      <c r="H84" s="61" t="n">
        <f aca="false">[2]Druhova!C80</f>
        <v>15669.084</v>
      </c>
      <c r="I84" s="61" t="n">
        <f aca="false">[2]Druhova!D80</f>
        <v>14386.30839</v>
      </c>
      <c r="J84" s="61" t="n">
        <f aca="false">IF(H84=0,"",I84/H84*100)</f>
        <v>91.8133337596505</v>
      </c>
      <c r="K84" s="62" t="n">
        <f aca="false">IF(F84=0,"",I84/F84*100)</f>
        <v>106.760092568589</v>
      </c>
      <c r="L84" s="4"/>
      <c r="M84" s="4"/>
      <c r="N84" s="4"/>
      <c r="O84" s="4"/>
      <c r="P84" s="4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customFormat="false" ht="12.75" hidden="false" customHeight="false" outlineLevel="0" collapsed="false">
      <c r="A85" s="56"/>
      <c r="B85" s="57"/>
      <c r="C85" s="95"/>
      <c r="D85" s="57" t="n">
        <v>4153</v>
      </c>
      <c r="E85" s="96" t="s">
        <v>108</v>
      </c>
      <c r="F85" s="61" t="n">
        <f aca="false">[2]Druhova!G81</f>
        <v>13120.51892</v>
      </c>
      <c r="G85" s="61" t="n">
        <f aca="false">[2]Druhova!B81</f>
        <v>15609.684</v>
      </c>
      <c r="H85" s="61" t="n">
        <f aca="false">[2]Druhova!C81</f>
        <v>15609.684</v>
      </c>
      <c r="I85" s="61" t="n">
        <f aca="false">[2]Druhova!D81</f>
        <v>13320.7187</v>
      </c>
      <c r="J85" s="61" t="n">
        <f aca="false">IF(H85=0,"",I85/H85*100)</f>
        <v>85.3362483186719</v>
      </c>
      <c r="K85" s="62" t="n">
        <f aca="false">IF(F85=0,"",I85/F85*100)</f>
        <v>101.525852607055</v>
      </c>
      <c r="L85" s="4"/>
      <c r="M85" s="4"/>
      <c r="N85" s="4"/>
      <c r="O85" s="4"/>
      <c r="P85" s="4"/>
      <c r="S85" s="2"/>
      <c r="T85" s="2"/>
      <c r="U85" s="2"/>
      <c r="V85" s="2"/>
      <c r="W85" s="2"/>
      <c r="X85" s="2"/>
      <c r="Y85" s="2"/>
      <c r="Z85" s="2"/>
      <c r="AA85" s="2"/>
      <c r="AB85" s="2"/>
    </row>
    <row r="86" s="55" customFormat="true" ht="15.95" hidden="false" customHeight="true" outlineLevel="0" collapsed="false">
      <c r="A86" s="56"/>
      <c r="B86" s="57"/>
      <c r="C86" s="95" t="n">
        <v>416</v>
      </c>
      <c r="D86" s="57"/>
      <c r="E86" s="96" t="s">
        <v>109</v>
      </c>
      <c r="F86" s="61" t="n">
        <f aca="false">[2]Druhova!G82</f>
        <v>0</v>
      </c>
      <c r="G86" s="61" t="n">
        <f aca="false">[2]Druhova!B82</f>
        <v>0</v>
      </c>
      <c r="H86" s="61" t="n">
        <f aca="false">[2]Druhova!C82</f>
        <v>0</v>
      </c>
      <c r="I86" s="61" t="n">
        <f aca="false">[2]Druhova!D82</f>
        <v>0</v>
      </c>
      <c r="J86" s="61" t="str">
        <f aca="false">IF(H86=0,"",I86/H86*100)</f>
        <v/>
      </c>
      <c r="K86" s="62" t="str">
        <f aca="false">IF(F86=0,"",I86/F86*100)</f>
        <v/>
      </c>
      <c r="L86" s="54"/>
      <c r="M86" s="54"/>
      <c r="N86" s="54"/>
      <c r="O86" s="54"/>
      <c r="P86" s="54"/>
      <c r="Q86" s="54"/>
      <c r="R86" s="54"/>
    </row>
    <row r="87" customFormat="false" ht="17.45" hidden="false" customHeight="true" outlineLevel="0" collapsed="false">
      <c r="A87" s="64"/>
      <c r="B87" s="72" t="n">
        <v>41</v>
      </c>
      <c r="C87" s="97"/>
      <c r="D87" s="72"/>
      <c r="E87" s="98" t="s">
        <v>110</v>
      </c>
      <c r="F87" s="69" t="n">
        <f aca="false">[2]Druhova!G83</f>
        <v>15534.80023</v>
      </c>
      <c r="G87" s="69" t="n">
        <f aca="false">[2]Druhova!B83</f>
        <v>15669.084</v>
      </c>
      <c r="H87" s="69" t="n">
        <f aca="false">[2]Druhova!C83</f>
        <v>15669.084</v>
      </c>
      <c r="I87" s="69" t="n">
        <f aca="false">[2]Druhova!D83</f>
        <v>47040.91295</v>
      </c>
      <c r="J87" s="69" t="n">
        <f aca="false">IF(H87=0,"",I87/H87*100)</f>
        <v>300.214823980776</v>
      </c>
      <c r="K87" s="70" t="n">
        <f aca="false">IF(F87=0,"",I87/F87*100)</f>
        <v>302.809899409952</v>
      </c>
      <c r="L87" s="4"/>
      <c r="M87" s="4"/>
      <c r="N87" s="4"/>
      <c r="O87" s="4"/>
      <c r="P87" s="4"/>
      <c r="S87" s="2"/>
      <c r="T87" s="2"/>
      <c r="U87" s="2"/>
      <c r="V87" s="2"/>
      <c r="W87" s="2"/>
      <c r="X87" s="2"/>
      <c r="Y87" s="2"/>
      <c r="Z87" s="2"/>
      <c r="AA87" s="2"/>
      <c r="AB87" s="2"/>
    </row>
    <row r="88" customFormat="false" ht="22.5" hidden="false" customHeight="false" outlineLevel="0" collapsed="false">
      <c r="A88" s="56"/>
      <c r="B88" s="57"/>
      <c r="C88" s="95" t="n">
        <v>421</v>
      </c>
      <c r="D88" s="57"/>
      <c r="E88" s="96" t="s">
        <v>111</v>
      </c>
      <c r="F88" s="61" t="n">
        <f aca="false">[2]Druhova!G84</f>
        <v>0</v>
      </c>
      <c r="G88" s="61" t="n">
        <f aca="false">[2]Druhova!B84</f>
        <v>0</v>
      </c>
      <c r="H88" s="61" t="n">
        <f aca="false">[2]Druhova!C84</f>
        <v>0</v>
      </c>
      <c r="I88" s="61" t="n">
        <f aca="false">[2]Druhova!D84</f>
        <v>91545.09979</v>
      </c>
      <c r="J88" s="61" t="str">
        <f aca="false">IF(H88=0,"",I88/H88*100)</f>
        <v/>
      </c>
      <c r="K88" s="62" t="str">
        <f aca="false">IF(F88=0,"",I88/F88*100)</f>
        <v/>
      </c>
      <c r="L88" s="4"/>
      <c r="M88" s="4"/>
      <c r="N88" s="4"/>
      <c r="O88" s="4"/>
      <c r="P88" s="4"/>
      <c r="S88" s="2"/>
      <c r="T88" s="2"/>
      <c r="U88" s="2"/>
      <c r="V88" s="2"/>
      <c r="W88" s="2"/>
      <c r="X88" s="2"/>
      <c r="Y88" s="2"/>
      <c r="Z88" s="2"/>
      <c r="AA88" s="2"/>
      <c r="AB88" s="2"/>
    </row>
    <row r="89" customFormat="false" ht="12.75" hidden="false" customHeight="false" outlineLevel="0" collapsed="false">
      <c r="A89" s="56"/>
      <c r="B89" s="57"/>
      <c r="C89" s="95"/>
      <c r="D89" s="57" t="n">
        <v>4218</v>
      </c>
      <c r="E89" s="96" t="s">
        <v>112</v>
      </c>
      <c r="F89" s="61" t="n">
        <f aca="false">[2]Druhova!G85</f>
        <v>0</v>
      </c>
      <c r="G89" s="61" t="n">
        <f aca="false">[2]Druhova!B85</f>
        <v>0</v>
      </c>
      <c r="H89" s="61" t="n">
        <f aca="false">[2]Druhova!C85</f>
        <v>0</v>
      </c>
      <c r="I89" s="61" t="n">
        <f aca="false">[2]Druhova!D85</f>
        <v>91545.09979</v>
      </c>
      <c r="J89" s="61" t="str">
        <f aca="false">IF(H89=0,"",I89/H89*100)</f>
        <v/>
      </c>
      <c r="K89" s="62" t="str">
        <f aca="false">IF(F89=0,"",I89/F89*100)</f>
        <v/>
      </c>
      <c r="L89" s="4"/>
      <c r="M89" s="4"/>
      <c r="N89" s="4"/>
      <c r="O89" s="4"/>
      <c r="P89" s="4"/>
      <c r="S89" s="2"/>
      <c r="T89" s="2"/>
      <c r="U89" s="2"/>
      <c r="V89" s="2"/>
      <c r="W89" s="2"/>
      <c r="X89" s="2"/>
      <c r="Y89" s="2"/>
      <c r="Z89" s="2"/>
      <c r="AA89" s="2"/>
      <c r="AB89" s="2"/>
    </row>
    <row r="90" customFormat="false" ht="22.5" hidden="false" customHeight="false" outlineLevel="0" collapsed="false">
      <c r="A90" s="56"/>
      <c r="B90" s="57"/>
      <c r="C90" s="95" t="n">
        <v>422</v>
      </c>
      <c r="D90" s="57"/>
      <c r="E90" s="96" t="s">
        <v>113</v>
      </c>
      <c r="F90" s="61" t="n">
        <f aca="false">[2]Druhova!G86</f>
        <v>0</v>
      </c>
      <c r="G90" s="61" t="n">
        <f aca="false">[2]Druhova!B86</f>
        <v>0</v>
      </c>
      <c r="H90" s="61" t="n">
        <f aca="false">[2]Druhova!C86</f>
        <v>0</v>
      </c>
      <c r="I90" s="61" t="n">
        <f aca="false">[2]Druhova!D86</f>
        <v>0</v>
      </c>
      <c r="J90" s="61" t="str">
        <f aca="false">IF(H90=0,"",I90/H90*100)</f>
        <v/>
      </c>
      <c r="K90" s="62" t="str">
        <f aca="false">IF(F90=0,"",I90/F90*100)</f>
        <v/>
      </c>
      <c r="L90" s="4"/>
      <c r="M90" s="4"/>
      <c r="N90" s="4"/>
      <c r="O90" s="4"/>
      <c r="P90" s="4"/>
      <c r="S90" s="2"/>
      <c r="T90" s="2"/>
      <c r="U90" s="2"/>
      <c r="V90" s="2"/>
      <c r="W90" s="2"/>
      <c r="X90" s="2"/>
      <c r="Y90" s="2"/>
      <c r="Z90" s="2"/>
      <c r="AA90" s="2"/>
      <c r="AB90" s="2"/>
    </row>
    <row r="91" customFormat="false" ht="15.95" hidden="false" customHeight="true" outlineLevel="0" collapsed="false">
      <c r="A91" s="56"/>
      <c r="B91" s="57"/>
      <c r="C91" s="95" t="n">
        <v>423</v>
      </c>
      <c r="D91" s="57"/>
      <c r="E91" s="96" t="s">
        <v>114</v>
      </c>
      <c r="F91" s="61" t="n">
        <f aca="false">[2]Druhova!G87</f>
        <v>0</v>
      </c>
      <c r="G91" s="61" t="n">
        <f aca="false">[2]Druhova!B87</f>
        <v>0</v>
      </c>
      <c r="H91" s="61" t="n">
        <f aca="false">[2]Druhova!C87</f>
        <v>0</v>
      </c>
      <c r="I91" s="61" t="n">
        <f aca="false">[2]Druhova!D87</f>
        <v>0</v>
      </c>
      <c r="J91" s="61" t="str">
        <f aca="false">IF(H91=0,"",I91/H91*100)</f>
        <v/>
      </c>
      <c r="K91" s="62" t="str">
        <f aca="false">IF(F91=0,"",I91/F91*100)</f>
        <v/>
      </c>
      <c r="L91" s="4"/>
      <c r="M91" s="4"/>
      <c r="N91" s="4"/>
      <c r="O91" s="4"/>
      <c r="P91" s="4"/>
      <c r="S91" s="2"/>
      <c r="T91" s="2"/>
      <c r="U91" s="2"/>
      <c r="V91" s="2"/>
      <c r="W91" s="2"/>
      <c r="X91" s="2"/>
      <c r="Y91" s="2"/>
      <c r="Z91" s="2"/>
      <c r="AA91" s="2"/>
      <c r="AB91" s="2"/>
    </row>
    <row r="92" customFormat="false" ht="15.95" hidden="false" customHeight="true" outlineLevel="0" collapsed="false">
      <c r="A92" s="56"/>
      <c r="B92" s="57"/>
      <c r="C92" s="95"/>
      <c r="D92" s="57" t="n">
        <v>4233</v>
      </c>
      <c r="E92" s="96" t="s">
        <v>115</v>
      </c>
      <c r="F92" s="61" t="n">
        <f aca="false">[2]Druhova!G88</f>
        <v>0</v>
      </c>
      <c r="G92" s="61" t="n">
        <f aca="false">[2]Druhova!B88</f>
        <v>0</v>
      </c>
      <c r="H92" s="61" t="n">
        <f aca="false">[2]Druhova!C88</f>
        <v>0</v>
      </c>
      <c r="I92" s="61" t="n">
        <f aca="false">[2]Druhova!D88</f>
        <v>0</v>
      </c>
      <c r="J92" s="61" t="str">
        <f aca="false">IF(H92=0,"",I92/H92*100)</f>
        <v/>
      </c>
      <c r="K92" s="62" t="str">
        <f aca="false">IF(F92=0,"",I92/F92*100)</f>
        <v/>
      </c>
      <c r="L92" s="4"/>
      <c r="M92" s="4"/>
      <c r="N92" s="4"/>
      <c r="O92" s="4"/>
      <c r="P92" s="4"/>
      <c r="S92" s="2"/>
      <c r="T92" s="2"/>
      <c r="U92" s="2"/>
      <c r="V92" s="2"/>
      <c r="W92" s="2"/>
      <c r="X92" s="2"/>
      <c r="Y92" s="2"/>
      <c r="Z92" s="2"/>
      <c r="AA92" s="2"/>
      <c r="AB92" s="2"/>
    </row>
    <row r="93" s="55" customFormat="true" ht="15.95" hidden="false" customHeight="true" outlineLevel="0" collapsed="false">
      <c r="A93" s="56"/>
      <c r="B93" s="57"/>
      <c r="C93" s="95" t="n">
        <v>424</v>
      </c>
      <c r="D93" s="57"/>
      <c r="E93" s="96" t="s">
        <v>116</v>
      </c>
      <c r="F93" s="61" t="n">
        <f aca="false">[2]Druhova!G89</f>
        <v>0</v>
      </c>
      <c r="G93" s="61" t="n">
        <f aca="false">[2]Druhova!B89</f>
        <v>0</v>
      </c>
      <c r="H93" s="61" t="n">
        <f aca="false">[2]Druhova!C89</f>
        <v>0</v>
      </c>
      <c r="I93" s="61" t="n">
        <f aca="false">[2]Druhova!D89</f>
        <v>0</v>
      </c>
      <c r="J93" s="61" t="str">
        <f aca="false">IF(H93=0,"",I93/H93*100)</f>
        <v/>
      </c>
      <c r="K93" s="62" t="str">
        <f aca="false">IF(F93=0,"",I93/F93*100)</f>
        <v/>
      </c>
      <c r="L93" s="54"/>
      <c r="M93" s="54"/>
      <c r="N93" s="54"/>
      <c r="O93" s="54"/>
      <c r="P93" s="54"/>
      <c r="Q93" s="54"/>
      <c r="R93" s="54"/>
    </row>
    <row r="94" s="55" customFormat="true" ht="17.45" hidden="false" customHeight="true" outlineLevel="0" collapsed="false">
      <c r="A94" s="64"/>
      <c r="B94" s="72" t="n">
        <v>42</v>
      </c>
      <c r="C94" s="97"/>
      <c r="D94" s="72"/>
      <c r="E94" s="98" t="s">
        <v>117</v>
      </c>
      <c r="F94" s="78" t="n">
        <f aca="false">[2]Druhova!G90</f>
        <v>0</v>
      </c>
      <c r="G94" s="79" t="n">
        <f aca="false">[2]Druhova!B90</f>
        <v>0</v>
      </c>
      <c r="H94" s="79" t="n">
        <f aca="false">[2]Druhova!C90</f>
        <v>0</v>
      </c>
      <c r="I94" s="79" t="n">
        <f aca="false">[2]Druhova!D90</f>
        <v>91545.09979</v>
      </c>
      <c r="J94" s="79" t="str">
        <f aca="false">IF(H94=0,"",I94/H94*100)</f>
        <v/>
      </c>
      <c r="K94" s="80" t="str">
        <f aca="false">IF(F94=0,"",I94/F94*100)</f>
        <v/>
      </c>
      <c r="L94" s="54"/>
      <c r="M94" s="54"/>
      <c r="N94" s="54"/>
      <c r="O94" s="54"/>
      <c r="P94" s="54"/>
      <c r="Q94" s="54"/>
      <c r="R94" s="54"/>
    </row>
    <row r="95" s="55" customFormat="true" ht="24.95" hidden="false" customHeight="true" outlineLevel="0" collapsed="false">
      <c r="A95" s="81" t="n">
        <v>4</v>
      </c>
      <c r="B95" s="82"/>
      <c r="C95" s="118"/>
      <c r="D95" s="82"/>
      <c r="E95" s="119" t="s">
        <v>118</v>
      </c>
      <c r="F95" s="86" t="n">
        <f aca="false">[2]Druhova!G91</f>
        <v>15534.80023</v>
      </c>
      <c r="G95" s="87" t="n">
        <f aca="false">[2]Druhova!B91</f>
        <v>15669.084</v>
      </c>
      <c r="H95" s="87" t="n">
        <f aca="false">[2]Druhova!C91</f>
        <v>15669.084</v>
      </c>
      <c r="I95" s="87" t="n">
        <f aca="false">[2]Druhova!D91</f>
        <v>138586.01274</v>
      </c>
      <c r="J95" s="87" t="n">
        <f aca="false">IF(H95=0,"",I95/H95*100)</f>
        <v>884.455101140564</v>
      </c>
      <c r="K95" s="88" t="n">
        <f aca="false">IF(F95=0,"",I95/F95*100)</f>
        <v>892.100385509753</v>
      </c>
      <c r="L95" s="54"/>
      <c r="M95" s="54"/>
      <c r="N95" s="54"/>
      <c r="O95" s="54"/>
      <c r="P95" s="54"/>
      <c r="Q95" s="54"/>
      <c r="R95" s="54"/>
    </row>
    <row r="96" s="55" customFormat="true" ht="30" hidden="false" customHeight="true" outlineLevel="0" collapsed="false">
      <c r="A96" s="120" t="s">
        <v>119</v>
      </c>
      <c r="B96" s="82"/>
      <c r="C96" s="118"/>
      <c r="D96" s="82"/>
      <c r="E96" s="119" t="s">
        <v>120</v>
      </c>
      <c r="F96" s="86" t="n">
        <f aca="false">[2]Druhova!G92</f>
        <v>26865.52603</v>
      </c>
      <c r="G96" s="87" t="n">
        <f aca="false">[2]Druhova!B92</f>
        <v>18669.684</v>
      </c>
      <c r="H96" s="87" t="n">
        <f aca="false">[2]Druhova!C92</f>
        <v>18669.684</v>
      </c>
      <c r="I96" s="87" t="n">
        <f aca="false">[2]Druhova!D92</f>
        <v>146068.23938</v>
      </c>
      <c r="J96" s="87" t="n">
        <f aca="false">IF(H96=0,"",I96/H96*100)</f>
        <v>782.381958794803</v>
      </c>
      <c r="K96" s="88" t="n">
        <f aca="false">IF(F96=0,"",I96/F96*100)</f>
        <v>543.701393439643</v>
      </c>
      <c r="L96" s="54"/>
      <c r="M96" s="54"/>
      <c r="N96" s="54"/>
      <c r="O96" s="54"/>
      <c r="P96" s="54"/>
      <c r="Q96" s="54"/>
      <c r="R96" s="54"/>
    </row>
    <row r="97" s="55" customFormat="true" ht="2.45" hidden="false" customHeight="true" outlineLevel="0" collapsed="false">
      <c r="A97" s="121"/>
      <c r="B97" s="122"/>
      <c r="C97" s="122"/>
      <c r="D97" s="123"/>
      <c r="E97" s="124"/>
      <c r="F97" s="125" t="n">
        <f aca="false">[2]Druhova!G93</f>
        <v>0</v>
      </c>
      <c r="G97" s="125" t="n">
        <f aca="false">[2]Druhova!B93</f>
        <v>0</v>
      </c>
      <c r="H97" s="125" t="n">
        <f aca="false">[2]Druhova!C93</f>
        <v>0</v>
      </c>
      <c r="I97" s="125" t="n">
        <f aca="false">[2]Druhova!D93</f>
        <v>0</v>
      </c>
      <c r="J97" s="125" t="str">
        <f aca="false">IF(H97=0,"",I97/H97*100)</f>
        <v/>
      </c>
      <c r="K97" s="126" t="str">
        <f aca="false">IF(F97=0,"",I97/F97*100)</f>
        <v/>
      </c>
      <c r="L97" s="54"/>
      <c r="M97" s="54"/>
      <c r="N97" s="54"/>
      <c r="O97" s="54"/>
      <c r="P97" s="54"/>
      <c r="Q97" s="54"/>
      <c r="R97" s="54"/>
    </row>
    <row r="98" s="55" customFormat="true" ht="19.5" hidden="false" customHeight="true" outlineLevel="0" collapsed="false">
      <c r="A98" s="81" t="s">
        <v>121</v>
      </c>
      <c r="B98" s="82"/>
      <c r="C98" s="118"/>
      <c r="D98" s="82"/>
      <c r="E98" s="127" t="s">
        <v>122</v>
      </c>
      <c r="F98" s="128" t="n">
        <f aca="false">[2]Druhova!G94</f>
        <v>26865.52603</v>
      </c>
      <c r="G98" s="125" t="n">
        <f aca="false">[2]Druhova!B94</f>
        <v>18669.684</v>
      </c>
      <c r="H98" s="125" t="n">
        <f aca="false">[2]Druhova!C94</f>
        <v>18669.684</v>
      </c>
      <c r="I98" s="125" t="n">
        <f aca="false">[2]Druhova!D94</f>
        <v>146068.23938</v>
      </c>
      <c r="J98" s="125" t="n">
        <f aca="false">IF(H98=0,"",I98/H98*100)</f>
        <v>782.381958794803</v>
      </c>
      <c r="K98" s="126" t="n">
        <f aca="false">IF(F98=0,"",I98/F98*100)</f>
        <v>543.701393439643</v>
      </c>
      <c r="L98" s="54"/>
      <c r="M98" s="54"/>
      <c r="N98" s="54"/>
      <c r="O98" s="54"/>
      <c r="P98" s="54"/>
      <c r="Q98" s="54"/>
      <c r="R98" s="54"/>
    </row>
    <row r="99" s="55" customFormat="true" ht="16.7" hidden="false" customHeight="true" outlineLevel="0" collapsed="false">
      <c r="A99" s="129"/>
      <c r="B99" s="99"/>
      <c r="C99" s="100"/>
      <c r="D99" s="99"/>
      <c r="E99" s="130" t="s">
        <v>123</v>
      </c>
      <c r="F99" s="61" t="n">
        <f aca="false">[2]Druhova!G95</f>
        <v>0</v>
      </c>
      <c r="G99" s="61" t="n">
        <f aca="false">[2]Druhova!B95</f>
        <v>0</v>
      </c>
      <c r="H99" s="61" t="n">
        <f aca="false">[2]Druhova!C95</f>
        <v>0</v>
      </c>
      <c r="I99" s="61" t="n">
        <f aca="false">[2]Druhova!D95</f>
        <v>0</v>
      </c>
      <c r="J99" s="61" t="str">
        <f aca="false">IF(H99=0,"",I99/H99*100)</f>
        <v/>
      </c>
      <c r="K99" s="62" t="str">
        <f aca="false">IF(F99=0,"",I99/F99*100)</f>
        <v/>
      </c>
      <c r="L99" s="54"/>
      <c r="M99" s="54"/>
      <c r="N99" s="54"/>
      <c r="O99" s="54"/>
      <c r="P99" s="54"/>
      <c r="Q99" s="54"/>
      <c r="R99" s="54"/>
    </row>
    <row r="100" s="55" customFormat="true" ht="16.7" hidden="false" customHeight="true" outlineLevel="0" collapsed="false">
      <c r="A100" s="64"/>
      <c r="B100" s="72"/>
      <c r="C100" s="95" t="n">
        <v>501</v>
      </c>
      <c r="D100" s="57"/>
      <c r="E100" s="96" t="s">
        <v>124</v>
      </c>
      <c r="F100" s="61" t="n">
        <f aca="false">[2]Druhova!G96</f>
        <v>513788.158</v>
      </c>
      <c r="G100" s="61" t="n">
        <f aca="false">[2]Druhova!B96</f>
        <v>474709.691</v>
      </c>
      <c r="H100" s="61" t="n">
        <f aca="false">[2]Druhova!C96</f>
        <v>527146.586</v>
      </c>
      <c r="I100" s="61" t="n">
        <f aca="false">[2]Druhova!D96</f>
        <v>516624.468</v>
      </c>
      <c r="J100" s="61" t="n">
        <f aca="false">IF(H100=0,"",I100/H100*100)</f>
        <v>98.0039483742384</v>
      </c>
      <c r="K100" s="62" t="n">
        <f aca="false">IF(F100=0,"",I100/F100*100)</f>
        <v>100.55203880351</v>
      </c>
      <c r="L100" s="54"/>
      <c r="M100" s="54"/>
      <c r="N100" s="54"/>
      <c r="O100" s="54"/>
      <c r="P100" s="54"/>
      <c r="Q100" s="54"/>
      <c r="R100" s="54"/>
    </row>
    <row r="101" s="55" customFormat="true" ht="22.5" hidden="false" customHeight="true" outlineLevel="0" collapsed="false">
      <c r="A101" s="64"/>
      <c r="B101" s="72"/>
      <c r="C101" s="95"/>
      <c r="D101" s="57" t="n">
        <v>5011</v>
      </c>
      <c r="E101" s="96" t="s">
        <v>125</v>
      </c>
      <c r="F101" s="61" t="n">
        <f aca="false">[2]Druhova!G97</f>
        <v>512235.794</v>
      </c>
      <c r="G101" s="61" t="n">
        <f aca="false">[2]Druhova!B97</f>
        <v>473155.691</v>
      </c>
      <c r="H101" s="61" t="n">
        <f aca="false">[2]Druhova!C97</f>
        <v>525592.586</v>
      </c>
      <c r="I101" s="61" t="n">
        <f aca="false">[2]Druhova!D97</f>
        <v>515070.468</v>
      </c>
      <c r="J101" s="61" t="n">
        <f aca="false">IF(H101=0,"",I101/H101*100)</f>
        <v>97.998046722828</v>
      </c>
      <c r="K101" s="62" t="n">
        <f aca="false">IF(F101=0,"",I101/F101*100)</f>
        <v>100.553392408965</v>
      </c>
      <c r="L101" s="54"/>
      <c r="M101" s="54"/>
      <c r="N101" s="54"/>
      <c r="O101" s="54"/>
      <c r="P101" s="54"/>
      <c r="Q101" s="54"/>
      <c r="R101" s="54"/>
    </row>
    <row r="102" s="55" customFormat="true" ht="22.5" hidden="false" customHeight="true" outlineLevel="0" collapsed="false">
      <c r="A102" s="64"/>
      <c r="B102" s="72"/>
      <c r="C102" s="95"/>
      <c r="D102" s="57" t="n">
        <v>5012</v>
      </c>
      <c r="E102" s="96" t="s">
        <v>126</v>
      </c>
      <c r="F102" s="61" t="n">
        <f aca="false">[2]Druhova!G98</f>
        <v>0</v>
      </c>
      <c r="G102" s="61" t="n">
        <f aca="false">[2]Druhova!B98</f>
        <v>0</v>
      </c>
      <c r="H102" s="61" t="n">
        <f aca="false">[2]Druhova!C98</f>
        <v>0</v>
      </c>
      <c r="I102" s="61" t="n">
        <f aca="false">[2]Druhova!D98</f>
        <v>0</v>
      </c>
      <c r="J102" s="61" t="str">
        <f aca="false">IF(H102=0,"",I102/H102*100)</f>
        <v/>
      </c>
      <c r="K102" s="62" t="str">
        <f aca="false">IF(F102=0,"",I102/F102*100)</f>
        <v/>
      </c>
      <c r="L102" s="54"/>
      <c r="M102" s="54"/>
      <c r="N102" s="54"/>
      <c r="O102" s="54"/>
      <c r="P102" s="54"/>
      <c r="Q102" s="54"/>
      <c r="R102" s="54"/>
    </row>
    <row r="103" s="55" customFormat="true" ht="22.5" hidden="false" customHeight="true" outlineLevel="0" collapsed="false">
      <c r="A103" s="64"/>
      <c r="B103" s="72"/>
      <c r="C103" s="95"/>
      <c r="D103" s="57" t="n">
        <v>5013</v>
      </c>
      <c r="E103" s="96" t="s">
        <v>127</v>
      </c>
      <c r="F103" s="61" t="n">
        <f aca="false">[2]Druhova!G99</f>
        <v>0</v>
      </c>
      <c r="G103" s="61" t="n">
        <f aca="false">[2]Druhova!B99</f>
        <v>0</v>
      </c>
      <c r="H103" s="61" t="n">
        <f aca="false">[2]Druhova!C99</f>
        <v>0</v>
      </c>
      <c r="I103" s="61" t="n">
        <f aca="false">[2]Druhova!D99</f>
        <v>0</v>
      </c>
      <c r="J103" s="61" t="str">
        <f aca="false">IF(H103=0,"",I103/H103*100)</f>
        <v/>
      </c>
      <c r="K103" s="62" t="str">
        <f aca="false">IF(F103=0,"",I103/F103*100)</f>
        <v/>
      </c>
      <c r="L103" s="54"/>
      <c r="M103" s="54"/>
      <c r="N103" s="54"/>
      <c r="O103" s="54"/>
      <c r="P103" s="54"/>
      <c r="Q103" s="54"/>
      <c r="R103" s="54"/>
    </row>
    <row r="104" s="55" customFormat="true" ht="34.7" hidden="false" customHeight="true" outlineLevel="0" collapsed="false">
      <c r="A104" s="64"/>
      <c r="B104" s="72"/>
      <c r="C104" s="95"/>
      <c r="D104" s="57" t="n">
        <v>5014</v>
      </c>
      <c r="E104" s="96" t="s">
        <v>128</v>
      </c>
      <c r="F104" s="61" t="n">
        <f aca="false">[2]Druhova!G100</f>
        <v>1552.364</v>
      </c>
      <c r="G104" s="61" t="n">
        <f aca="false">[2]Druhova!B100</f>
        <v>1554</v>
      </c>
      <c r="H104" s="61" t="n">
        <f aca="false">[2]Druhova!C100</f>
        <v>1554</v>
      </c>
      <c r="I104" s="61" t="n">
        <f aca="false">[2]Druhova!D100</f>
        <v>1554</v>
      </c>
      <c r="J104" s="61" t="n">
        <f aca="false">IF(H104=0,"",I104/H104*100)</f>
        <v>100</v>
      </c>
      <c r="K104" s="62" t="n">
        <f aca="false">IF(F104=0,"",I104/F104*100)</f>
        <v>100.105387653927</v>
      </c>
      <c r="L104" s="54"/>
      <c r="M104" s="54"/>
      <c r="N104" s="54"/>
      <c r="O104" s="54"/>
      <c r="P104" s="54"/>
      <c r="Q104" s="54"/>
      <c r="R104" s="54"/>
    </row>
    <row r="105" s="55" customFormat="true" ht="16.7" hidden="false" customHeight="true" outlineLevel="0" collapsed="false">
      <c r="A105" s="64"/>
      <c r="B105" s="72"/>
      <c r="C105" s="95"/>
      <c r="D105" s="57" t="n">
        <v>5019</v>
      </c>
      <c r="E105" s="96" t="s">
        <v>129</v>
      </c>
      <c r="F105" s="61" t="n">
        <f aca="false">[2]Druhova!G101</f>
        <v>0</v>
      </c>
      <c r="G105" s="61" t="n">
        <f aca="false">[2]Druhova!B101</f>
        <v>0</v>
      </c>
      <c r="H105" s="61" t="n">
        <f aca="false">[2]Druhova!C101</f>
        <v>0</v>
      </c>
      <c r="I105" s="61" t="n">
        <f aca="false">[2]Druhova!D101</f>
        <v>0</v>
      </c>
      <c r="J105" s="61" t="str">
        <f aca="false">IF(H105=0,"",I105/H105*100)</f>
        <v/>
      </c>
      <c r="K105" s="62" t="str">
        <f aca="false">IF(F105=0,"",I105/F105*100)</f>
        <v/>
      </c>
      <c r="L105" s="54"/>
      <c r="M105" s="54"/>
      <c r="N105" s="54"/>
      <c r="O105" s="54"/>
      <c r="P105" s="54"/>
      <c r="Q105" s="54"/>
      <c r="R105" s="54"/>
    </row>
    <row r="106" s="55" customFormat="true" ht="16.7" hidden="false" customHeight="true" outlineLevel="0" collapsed="false">
      <c r="A106" s="64"/>
      <c r="B106" s="72"/>
      <c r="C106" s="95" t="n">
        <v>502</v>
      </c>
      <c r="D106" s="57"/>
      <c r="E106" s="96" t="s">
        <v>130</v>
      </c>
      <c r="F106" s="61" t="n">
        <f aca="false">[2]Druhova!G102</f>
        <v>40685.716</v>
      </c>
      <c r="G106" s="61" t="n">
        <f aca="false">[2]Druhova!B102</f>
        <v>39358.479</v>
      </c>
      <c r="H106" s="61" t="n">
        <f aca="false">[2]Druhova!C102</f>
        <v>44427.479</v>
      </c>
      <c r="I106" s="61" t="n">
        <f aca="false">[2]Druhova!D102</f>
        <v>37956.261</v>
      </c>
      <c r="J106" s="61" t="n">
        <f aca="false">IF(H106=0,"",I106/H106*100)</f>
        <v>85.4341994061828</v>
      </c>
      <c r="K106" s="62" t="n">
        <f aca="false">IF(F106=0,"",I106/F106*100)</f>
        <v>93.2913679090716</v>
      </c>
      <c r="L106" s="54"/>
      <c r="M106" s="54"/>
      <c r="N106" s="54"/>
      <c r="O106" s="54"/>
      <c r="P106" s="54"/>
      <c r="Q106" s="54"/>
      <c r="R106" s="54"/>
    </row>
    <row r="107" s="55" customFormat="true" ht="16.7" hidden="false" customHeight="true" outlineLevel="0" collapsed="false">
      <c r="A107" s="64"/>
      <c r="B107" s="72"/>
      <c r="C107" s="95"/>
      <c r="D107" s="57" t="n">
        <v>5021</v>
      </c>
      <c r="E107" s="96" t="s">
        <v>131</v>
      </c>
      <c r="F107" s="61" t="n">
        <f aca="false">[2]Druhova!G103</f>
        <v>38340.341</v>
      </c>
      <c r="G107" s="61" t="n">
        <f aca="false">[2]Druhova!B103</f>
        <v>39358.479</v>
      </c>
      <c r="H107" s="61" t="n">
        <f aca="false">[2]Druhova!C103</f>
        <v>43427.479</v>
      </c>
      <c r="I107" s="61" t="n">
        <f aca="false">[2]Druhova!D103</f>
        <v>37434.271</v>
      </c>
      <c r="J107" s="61" t="n">
        <f aca="false">IF(H107=0,"",I107/H107*100)</f>
        <v>86.1995028539419</v>
      </c>
      <c r="K107" s="62" t="n">
        <f aca="false">IF(F107=0,"",I107/F107*100)</f>
        <v>97.6367711492185</v>
      </c>
      <c r="L107" s="54"/>
      <c r="M107" s="54"/>
      <c r="N107" s="54"/>
      <c r="O107" s="54"/>
      <c r="P107" s="54"/>
      <c r="Q107" s="54"/>
      <c r="R107" s="54"/>
    </row>
    <row r="108" s="55" customFormat="true" ht="22.5" hidden="false" customHeight="true" outlineLevel="0" collapsed="false">
      <c r="A108" s="64"/>
      <c r="B108" s="72"/>
      <c r="C108" s="95"/>
      <c r="D108" s="57" t="n">
        <v>5022</v>
      </c>
      <c r="E108" s="96" t="s">
        <v>132</v>
      </c>
      <c r="F108" s="61" t="n">
        <f aca="false">[2]Druhova!G104</f>
        <v>0</v>
      </c>
      <c r="G108" s="61" t="n">
        <f aca="false">[2]Druhova!B104</f>
        <v>0</v>
      </c>
      <c r="H108" s="61" t="n">
        <f aca="false">[2]Druhova!C104</f>
        <v>0</v>
      </c>
      <c r="I108" s="61" t="n">
        <f aca="false">[2]Druhova!D104</f>
        <v>0</v>
      </c>
      <c r="J108" s="61" t="str">
        <f aca="false">IF(H108=0,"",I108/H108*100)</f>
        <v/>
      </c>
      <c r="K108" s="62" t="str">
        <f aca="false">IF(F108=0,"",I108/F108*100)</f>
        <v/>
      </c>
      <c r="L108" s="54"/>
      <c r="M108" s="54"/>
      <c r="N108" s="54"/>
      <c r="O108" s="54"/>
      <c r="P108" s="54"/>
      <c r="Q108" s="54"/>
      <c r="R108" s="54"/>
    </row>
    <row r="109" s="55" customFormat="true" ht="12.75" hidden="false" customHeight="false" outlineLevel="0" collapsed="false">
      <c r="A109" s="64"/>
      <c r="B109" s="72"/>
      <c r="C109" s="95"/>
      <c r="D109" s="57" t="n">
        <v>5023</v>
      </c>
      <c r="E109" s="96" t="s">
        <v>133</v>
      </c>
      <c r="F109" s="61" t="n">
        <f aca="false">[2]Druhova!G105</f>
        <v>0</v>
      </c>
      <c r="G109" s="61" t="n">
        <f aca="false">[2]Druhova!B105</f>
        <v>0</v>
      </c>
      <c r="H109" s="61" t="n">
        <f aca="false">[2]Druhova!C105</f>
        <v>0</v>
      </c>
      <c r="I109" s="61" t="n">
        <f aca="false">[2]Druhova!D105</f>
        <v>0</v>
      </c>
      <c r="J109" s="61" t="str">
        <f aca="false">IF(H109=0,"",I109/H109*100)</f>
        <v/>
      </c>
      <c r="K109" s="62" t="str">
        <f aca="false">IF(F109=0,"",I109/F109*100)</f>
        <v/>
      </c>
      <c r="L109" s="54"/>
      <c r="M109" s="54"/>
      <c r="N109" s="54"/>
      <c r="O109" s="54"/>
      <c r="P109" s="54"/>
      <c r="Q109" s="54"/>
      <c r="R109" s="54"/>
    </row>
    <row r="110" s="55" customFormat="true" ht="12.75" hidden="false" customHeight="false" outlineLevel="0" collapsed="false">
      <c r="A110" s="64"/>
      <c r="B110" s="72"/>
      <c r="C110" s="95"/>
      <c r="D110" s="57" t="n">
        <v>5024</v>
      </c>
      <c r="E110" s="96" t="s">
        <v>134</v>
      </c>
      <c r="F110" s="61" t="n">
        <f aca="false">[2]Druhova!G106</f>
        <v>2345.375</v>
      </c>
      <c r="G110" s="61" t="n">
        <f aca="false">[2]Druhova!B106</f>
        <v>0</v>
      </c>
      <c r="H110" s="61" t="n">
        <f aca="false">[2]Druhova!C106</f>
        <v>1000</v>
      </c>
      <c r="I110" s="61" t="n">
        <f aca="false">[2]Druhova!D106</f>
        <v>521.99</v>
      </c>
      <c r="J110" s="61" t="n">
        <f aca="false">IF(H110=0,"",I110/H110*100)</f>
        <v>52.199</v>
      </c>
      <c r="K110" s="62" t="n">
        <f aca="false">IF(F110=0,"",I110/F110*100)</f>
        <v>22.2561424079305</v>
      </c>
      <c r="L110" s="54"/>
      <c r="M110" s="54"/>
      <c r="N110" s="54"/>
      <c r="O110" s="54"/>
      <c r="P110" s="54"/>
      <c r="Q110" s="54"/>
      <c r="R110" s="54"/>
    </row>
    <row r="111" s="55" customFormat="true" ht="12.75" hidden="false" customHeight="false" outlineLevel="0" collapsed="false">
      <c r="A111" s="64"/>
      <c r="B111" s="72"/>
      <c r="C111" s="95"/>
      <c r="D111" s="57" t="n">
        <v>5025</v>
      </c>
      <c r="E111" s="96" t="s">
        <v>135</v>
      </c>
      <c r="F111" s="61" t="n">
        <f aca="false">[2]Druhova!G107</f>
        <v>0</v>
      </c>
      <c r="G111" s="61" t="n">
        <f aca="false">[2]Druhova!B107</f>
        <v>0</v>
      </c>
      <c r="H111" s="61" t="n">
        <f aca="false">[2]Druhova!C107</f>
        <v>0</v>
      </c>
      <c r="I111" s="61" t="n">
        <f aca="false">[2]Druhova!D107</f>
        <v>0</v>
      </c>
      <c r="J111" s="61" t="str">
        <f aca="false">IF(H111=0,"",I111/H111*100)</f>
        <v/>
      </c>
      <c r="K111" s="62" t="str">
        <f aca="false">IF(F111=0,"",I111/F111*100)</f>
        <v/>
      </c>
      <c r="L111" s="54"/>
      <c r="M111" s="54"/>
      <c r="N111" s="54"/>
      <c r="O111" s="54"/>
      <c r="P111" s="54"/>
      <c r="Q111" s="54"/>
      <c r="R111" s="54"/>
    </row>
    <row r="112" s="55" customFormat="true" ht="12.75" hidden="false" customHeight="false" outlineLevel="0" collapsed="false">
      <c r="A112" s="64"/>
      <c r="B112" s="72"/>
      <c r="C112" s="95"/>
      <c r="D112" s="57" t="n">
        <v>5026</v>
      </c>
      <c r="E112" s="96" t="s">
        <v>136</v>
      </c>
      <c r="F112" s="61" t="n">
        <f aca="false">[2]Druhova!G108</f>
        <v>0</v>
      </c>
      <c r="G112" s="61" t="n">
        <f aca="false">[2]Druhova!B108</f>
        <v>0</v>
      </c>
      <c r="H112" s="61" t="n">
        <f aca="false">[2]Druhova!C108</f>
        <v>0</v>
      </c>
      <c r="I112" s="61" t="n">
        <f aca="false">[2]Druhova!D108</f>
        <v>0</v>
      </c>
      <c r="J112" s="61" t="str">
        <f aca="false">IF(H112=0,"",I112/H112*100)</f>
        <v/>
      </c>
      <c r="K112" s="62" t="str">
        <f aca="false">IF(F112=0,"",I112/F112*100)</f>
        <v/>
      </c>
      <c r="L112" s="54"/>
      <c r="M112" s="54"/>
      <c r="N112" s="54"/>
      <c r="O112" s="54"/>
      <c r="P112" s="54"/>
      <c r="Q112" s="54"/>
      <c r="R112" s="54"/>
    </row>
    <row r="113" s="55" customFormat="true" ht="34.7" hidden="false" customHeight="true" outlineLevel="0" collapsed="false">
      <c r="A113" s="64"/>
      <c r="B113" s="72"/>
      <c r="C113" s="95"/>
      <c r="D113" s="57" t="n">
        <v>5027</v>
      </c>
      <c r="E113" s="96" t="s">
        <v>137</v>
      </c>
      <c r="F113" s="61" t="n">
        <f aca="false">[2]Druhova!G109</f>
        <v>0</v>
      </c>
      <c r="G113" s="61" t="n">
        <f aca="false">[2]Druhova!B109</f>
        <v>0</v>
      </c>
      <c r="H113" s="61" t="n">
        <f aca="false">[2]Druhova!C109</f>
        <v>0</v>
      </c>
      <c r="I113" s="61" t="n">
        <f aca="false">[2]Druhova!D109</f>
        <v>0</v>
      </c>
      <c r="J113" s="61" t="str">
        <f aca="false">IF(H113=0,"",I113/H113*100)</f>
        <v/>
      </c>
      <c r="K113" s="62" t="str">
        <f aca="false">IF(F113=0,"",I113/F113*100)</f>
        <v/>
      </c>
      <c r="L113" s="54"/>
      <c r="M113" s="54"/>
      <c r="N113" s="54"/>
      <c r="O113" s="54"/>
      <c r="P113" s="54"/>
      <c r="Q113" s="54"/>
      <c r="R113" s="54"/>
    </row>
    <row r="114" s="55" customFormat="true" ht="22.5" hidden="false" customHeight="true" outlineLevel="0" collapsed="false">
      <c r="A114" s="64"/>
      <c r="B114" s="72"/>
      <c r="C114" s="95"/>
      <c r="D114" s="57" t="n">
        <v>5029</v>
      </c>
      <c r="E114" s="96" t="s">
        <v>138</v>
      </c>
      <c r="F114" s="61" t="n">
        <f aca="false">[2]Druhova!G110</f>
        <v>0</v>
      </c>
      <c r="G114" s="61" t="n">
        <f aca="false">[2]Druhova!B110</f>
        <v>0</v>
      </c>
      <c r="H114" s="61" t="n">
        <f aca="false">[2]Druhova!C110</f>
        <v>0</v>
      </c>
      <c r="I114" s="61" t="n">
        <f aca="false">[2]Druhova!D110</f>
        <v>0</v>
      </c>
      <c r="J114" s="61" t="str">
        <f aca="false">IF(H114=0,"",I114/H114*100)</f>
        <v/>
      </c>
      <c r="K114" s="62" t="str">
        <f aca="false">IF(F114=0,"",I114/F114*100)</f>
        <v/>
      </c>
      <c r="L114" s="54"/>
      <c r="M114" s="54"/>
      <c r="N114" s="54"/>
      <c r="O114" s="54"/>
      <c r="P114" s="54"/>
      <c r="Q114" s="54"/>
      <c r="R114" s="54"/>
    </row>
    <row r="115" customFormat="false" ht="12.75" hidden="false" customHeight="false" outlineLevel="0" collapsed="false">
      <c r="A115" s="64"/>
      <c r="B115" s="72"/>
      <c r="C115" s="95" t="n">
        <v>503</v>
      </c>
      <c r="D115" s="57"/>
      <c r="E115" s="96" t="s">
        <v>139</v>
      </c>
      <c r="F115" s="61" t="n">
        <f aca="false">[2]Druhova!G111</f>
        <v>177517.342</v>
      </c>
      <c r="G115" s="61" t="n">
        <f aca="false">[2]Druhova!B111</f>
        <v>174708.083</v>
      </c>
      <c r="H115" s="61" t="n">
        <f aca="false">[2]Druhova!C111</f>
        <v>194270.29</v>
      </c>
      <c r="I115" s="61" t="n">
        <f aca="false">[2]Druhova!D111</f>
        <v>178406.237</v>
      </c>
      <c r="J115" s="61" t="n">
        <f aca="false">IF(H115=0,"",I115/H115*100)</f>
        <v>91.8340303090092</v>
      </c>
      <c r="K115" s="62" t="n">
        <f aca="false">IF(F115=0,"",I115/F115*100)</f>
        <v>100.500736992784</v>
      </c>
      <c r="L115" s="4"/>
      <c r="M115" s="4"/>
      <c r="N115" s="4"/>
      <c r="O115" s="4"/>
      <c r="P115" s="4"/>
      <c r="S115" s="2"/>
      <c r="T115" s="2"/>
      <c r="U115" s="2"/>
      <c r="V115" s="2"/>
      <c r="W115" s="2"/>
      <c r="X115" s="2"/>
      <c r="Y115" s="2"/>
      <c r="Z115" s="2"/>
      <c r="AA115" s="2"/>
      <c r="AB115" s="2"/>
    </row>
    <row r="116" customFormat="false" ht="34.7" hidden="false" customHeight="true" outlineLevel="0" collapsed="false">
      <c r="A116" s="64"/>
      <c r="B116" s="72"/>
      <c r="C116" s="95"/>
      <c r="D116" s="57" t="s">
        <v>140</v>
      </c>
      <c r="E116" s="96" t="s">
        <v>141</v>
      </c>
      <c r="F116" s="61" t="n">
        <f aca="false">[2]Druhova!G112</f>
        <v>177517.342</v>
      </c>
      <c r="G116" s="61" t="n">
        <f aca="false">[2]Druhova!B112</f>
        <v>174708.083</v>
      </c>
      <c r="H116" s="61" t="n">
        <f aca="false">[2]Druhova!C112</f>
        <v>194270.29</v>
      </c>
      <c r="I116" s="61" t="n">
        <f aca="false">[2]Druhova!D112</f>
        <v>178406.237</v>
      </c>
      <c r="J116" s="61" t="n">
        <f aca="false">IF(H116=0,"",I116/H116*100)</f>
        <v>91.8340303090092</v>
      </c>
      <c r="K116" s="62" t="n">
        <f aca="false">IF(F116=0,"",I116/F116*100)</f>
        <v>100.500736992784</v>
      </c>
      <c r="L116" s="4"/>
      <c r="M116" s="4"/>
      <c r="N116" s="4"/>
      <c r="O116" s="4"/>
      <c r="P116" s="4"/>
      <c r="S116" s="2"/>
      <c r="T116" s="2"/>
      <c r="U116" s="2"/>
      <c r="V116" s="2"/>
      <c r="W116" s="2"/>
      <c r="X116" s="2"/>
      <c r="Y116" s="2"/>
      <c r="Z116" s="2"/>
      <c r="AA116" s="2"/>
      <c r="AB116" s="2"/>
    </row>
    <row r="117" customFormat="false" ht="16.7" hidden="false" customHeight="true" outlineLevel="0" collapsed="false">
      <c r="A117" s="64"/>
      <c r="B117" s="72"/>
      <c r="C117" s="95" t="n">
        <v>504</v>
      </c>
      <c r="D117" s="57"/>
      <c r="E117" s="96" t="s">
        <v>142</v>
      </c>
      <c r="F117" s="61" t="n">
        <f aca="false">[2]Druhova!G113</f>
        <v>0</v>
      </c>
      <c r="G117" s="61" t="n">
        <f aca="false">[2]Druhova!B113</f>
        <v>0</v>
      </c>
      <c r="H117" s="61" t="n">
        <f aca="false">[2]Druhova!C113</f>
        <v>2195</v>
      </c>
      <c r="I117" s="61" t="n">
        <f aca="false">[2]Druhova!D113</f>
        <v>2193.77599</v>
      </c>
      <c r="J117" s="61" t="n">
        <f aca="false">IF(H117=0,"",I117/H117*100)</f>
        <v>99.9442364464693</v>
      </c>
      <c r="K117" s="62" t="str">
        <f aca="false">IF(F117=0,"",I117/F117*100)</f>
        <v/>
      </c>
      <c r="L117" s="4"/>
      <c r="M117" s="4"/>
      <c r="N117" s="4"/>
      <c r="O117" s="4"/>
      <c r="P117" s="4"/>
      <c r="S117" s="2"/>
      <c r="T117" s="2"/>
      <c r="U117" s="2"/>
      <c r="V117" s="2"/>
      <c r="W117" s="2"/>
      <c r="X117" s="2"/>
      <c r="Y117" s="2"/>
      <c r="Z117" s="2"/>
      <c r="AA117" s="2"/>
      <c r="AB117" s="2"/>
    </row>
    <row r="118" customFormat="false" ht="16.7" hidden="false" customHeight="true" outlineLevel="0" collapsed="false">
      <c r="A118" s="64"/>
      <c r="B118" s="72"/>
      <c r="C118" s="95" t="n">
        <v>505</v>
      </c>
      <c r="D118" s="57"/>
      <c r="E118" s="96" t="s">
        <v>143</v>
      </c>
      <c r="F118" s="61" t="n">
        <f aca="false">[2]Druhova!G114</f>
        <v>0</v>
      </c>
      <c r="G118" s="61" t="n">
        <f aca="false">[2]Druhova!B114</f>
        <v>0</v>
      </c>
      <c r="H118" s="61" t="n">
        <f aca="false">[2]Druhova!C114</f>
        <v>0</v>
      </c>
      <c r="I118" s="61" t="n">
        <f aca="false">[2]Druhova!D114</f>
        <v>0</v>
      </c>
      <c r="J118" s="61" t="str">
        <f aca="false">IF(H118=0,"",I118/H118*100)</f>
        <v/>
      </c>
      <c r="K118" s="62" t="str">
        <f aca="false">IF(F118=0,"",I118/F118*100)</f>
        <v/>
      </c>
      <c r="L118" s="4"/>
      <c r="M118" s="4"/>
      <c r="N118" s="4"/>
      <c r="O118" s="4"/>
      <c r="P118" s="4"/>
      <c r="S118" s="2"/>
      <c r="T118" s="2"/>
      <c r="U118" s="2"/>
      <c r="V118" s="2"/>
      <c r="W118" s="2"/>
      <c r="X118" s="2"/>
      <c r="Y118" s="2"/>
      <c r="Z118" s="2"/>
      <c r="AA118" s="2"/>
      <c r="AB118" s="2"/>
    </row>
    <row r="119" customFormat="false" ht="23.65" hidden="false" customHeight="true" outlineLevel="0" collapsed="false">
      <c r="A119" s="64"/>
      <c r="B119" s="72" t="n">
        <v>50</v>
      </c>
      <c r="C119" s="95"/>
      <c r="D119" s="57"/>
      <c r="E119" s="131" t="s">
        <v>144</v>
      </c>
      <c r="F119" s="69" t="n">
        <f aca="false">[2]Druhova!G115</f>
        <v>731991.216</v>
      </c>
      <c r="G119" s="69" t="n">
        <f aca="false">[2]Druhova!B115</f>
        <v>688776.253</v>
      </c>
      <c r="H119" s="69" t="n">
        <f aca="false">[2]Druhova!C115</f>
        <v>768039.355</v>
      </c>
      <c r="I119" s="69" t="n">
        <f aca="false">[2]Druhova!D115</f>
        <v>735180.74199</v>
      </c>
      <c r="J119" s="69" t="n">
        <f aca="false">IF(H119=0,"",I119/H119*100)</f>
        <v>95.7217539965774</v>
      </c>
      <c r="K119" s="70" t="n">
        <f aca="false">IF(F119=0,"",I119/F119*100)</f>
        <v>100.435732823056</v>
      </c>
      <c r="L119" s="4"/>
      <c r="M119" s="4"/>
      <c r="N119" s="4"/>
      <c r="O119" s="4"/>
      <c r="P119" s="4"/>
      <c r="S119" s="2"/>
      <c r="T119" s="2"/>
      <c r="U119" s="2"/>
      <c r="V119" s="2"/>
      <c r="W119" s="2"/>
      <c r="X119" s="2"/>
      <c r="Y119" s="2"/>
      <c r="Z119" s="2"/>
      <c r="AA119" s="2"/>
      <c r="AB119" s="2"/>
    </row>
    <row r="120" customFormat="false" ht="18" hidden="false" customHeight="true" outlineLevel="0" collapsed="false">
      <c r="A120" s="64"/>
      <c r="B120" s="72"/>
      <c r="C120" s="57" t="n">
        <v>513</v>
      </c>
      <c r="D120" s="57"/>
      <c r="E120" s="96" t="s">
        <v>145</v>
      </c>
      <c r="F120" s="61" t="n">
        <f aca="false">[2]Druhova!G116</f>
        <v>8556.43731</v>
      </c>
      <c r="G120" s="61" t="n">
        <f aca="false">[2]Druhova!B116</f>
        <v>7007.33</v>
      </c>
      <c r="H120" s="61" t="n">
        <f aca="false">[2]Druhova!C116</f>
        <v>14156.141</v>
      </c>
      <c r="I120" s="61" t="n">
        <f aca="false">[2]Druhova!D116</f>
        <v>18474.93643</v>
      </c>
      <c r="J120" s="61" t="n">
        <f aca="false">IF(H120=0,"",I120/H120*100)</f>
        <v>130.508282094675</v>
      </c>
      <c r="K120" s="62" t="n">
        <f aca="false">IF(F120=0,"",I120/F120*100)</f>
        <v>215.918562371843</v>
      </c>
      <c r="L120" s="4"/>
      <c r="M120" s="4"/>
      <c r="N120" s="4"/>
      <c r="O120" s="4"/>
      <c r="P120" s="4"/>
      <c r="S120" s="2"/>
      <c r="T120" s="2"/>
      <c r="U120" s="2"/>
      <c r="V120" s="2"/>
      <c r="W120" s="2"/>
      <c r="X120" s="2"/>
      <c r="Y120" s="2"/>
      <c r="Z120" s="2"/>
      <c r="AA120" s="2"/>
      <c r="AB120" s="2"/>
    </row>
    <row r="121" customFormat="false" ht="16.7" hidden="false" customHeight="true" outlineLevel="0" collapsed="false">
      <c r="A121" s="64"/>
      <c r="B121" s="72"/>
      <c r="C121" s="57" t="n">
        <v>514</v>
      </c>
      <c r="D121" s="57"/>
      <c r="E121" s="96" t="s">
        <v>146</v>
      </c>
      <c r="F121" s="61" t="n">
        <f aca="false">[2]Druhova!G117</f>
        <v>35.2834</v>
      </c>
      <c r="G121" s="61" t="n">
        <f aca="false">[2]Druhova!B117</f>
        <v>121</v>
      </c>
      <c r="H121" s="61" t="n">
        <f aca="false">[2]Druhova!C117</f>
        <v>41</v>
      </c>
      <c r="I121" s="61" t="n">
        <f aca="false">[2]Druhova!D117</f>
        <v>26.0016</v>
      </c>
      <c r="J121" s="61" t="n">
        <f aca="false">IF(H121=0,"",I121/H121*100)</f>
        <v>63.4185365853659</v>
      </c>
      <c r="K121" s="62" t="n">
        <f aca="false">IF(F121=0,"",I121/F121*100)</f>
        <v>73.693578283272</v>
      </c>
      <c r="L121" s="4"/>
      <c r="M121" s="4"/>
      <c r="N121" s="4"/>
      <c r="O121" s="4"/>
      <c r="P121" s="4"/>
      <c r="S121" s="2"/>
      <c r="T121" s="2"/>
      <c r="U121" s="2"/>
      <c r="V121" s="2"/>
      <c r="W121" s="2"/>
      <c r="X121" s="2"/>
      <c r="Y121" s="2"/>
      <c r="Z121" s="2"/>
      <c r="AA121" s="2"/>
      <c r="AB121" s="2"/>
    </row>
    <row r="122" customFormat="false" ht="16.7" hidden="false" customHeight="true" outlineLevel="0" collapsed="false">
      <c r="A122" s="64"/>
      <c r="B122" s="72"/>
      <c r="C122" s="57" t="n">
        <v>515</v>
      </c>
      <c r="D122" s="57"/>
      <c r="E122" s="96" t="s">
        <v>147</v>
      </c>
      <c r="F122" s="61" t="n">
        <f aca="false">[2]Druhova!G118</f>
        <v>22311.26341</v>
      </c>
      <c r="G122" s="61" t="n">
        <f aca="false">[2]Druhova!B118</f>
        <v>18512.355</v>
      </c>
      <c r="H122" s="61" t="n">
        <f aca="false">[2]Druhova!C118</f>
        <v>20661.603</v>
      </c>
      <c r="I122" s="61" t="n">
        <f aca="false">[2]Druhova!D118</f>
        <v>19645.54304</v>
      </c>
      <c r="J122" s="61" t="n">
        <f aca="false">IF(H122=0,"",I122/H122*100)</f>
        <v>95.0823759414988</v>
      </c>
      <c r="K122" s="62" t="n">
        <f aca="false">IF(F122=0,"",I122/F122*100)</f>
        <v>88.0521316923487</v>
      </c>
      <c r="L122" s="4"/>
      <c r="M122" s="4"/>
      <c r="N122" s="4"/>
      <c r="O122" s="4"/>
      <c r="P122" s="4"/>
      <c r="S122" s="2"/>
      <c r="T122" s="2"/>
      <c r="U122" s="2"/>
      <c r="V122" s="2"/>
      <c r="W122" s="2"/>
      <c r="X122" s="2"/>
      <c r="Y122" s="2"/>
      <c r="Z122" s="2"/>
      <c r="AA122" s="2"/>
      <c r="AB122" s="2"/>
    </row>
    <row r="123" customFormat="false" ht="16.7" hidden="false" customHeight="true" outlineLevel="0" collapsed="false">
      <c r="A123" s="64"/>
      <c r="B123" s="72"/>
      <c r="C123" s="57" t="n">
        <v>516</v>
      </c>
      <c r="D123" s="57"/>
      <c r="E123" s="96" t="s">
        <v>148</v>
      </c>
      <c r="F123" s="61" t="n">
        <f aca="false">[2]Druhova!G119</f>
        <v>206751.87803</v>
      </c>
      <c r="G123" s="61" t="n">
        <f aca="false">[2]Druhova!B119</f>
        <v>155015.146</v>
      </c>
      <c r="H123" s="61" t="n">
        <f aca="false">[2]Druhova!C119</f>
        <v>199484.924</v>
      </c>
      <c r="I123" s="61" t="n">
        <f aca="false">[2]Druhova!D119</f>
        <v>169214.4774</v>
      </c>
      <c r="J123" s="61" t="n">
        <f aca="false">IF(H123=0,"",I123/H123*100)</f>
        <v>84.8256971038072</v>
      </c>
      <c r="K123" s="62" t="n">
        <f aca="false">IF(F123=0,"",I123/F123*100)</f>
        <v>81.8442274925535</v>
      </c>
      <c r="L123" s="4"/>
      <c r="M123" s="4"/>
      <c r="N123" s="4"/>
      <c r="O123" s="4"/>
      <c r="P123" s="4"/>
      <c r="S123" s="2"/>
      <c r="T123" s="2"/>
      <c r="U123" s="2"/>
      <c r="V123" s="2"/>
      <c r="W123" s="2"/>
      <c r="X123" s="2"/>
      <c r="Y123" s="2"/>
      <c r="Z123" s="2"/>
      <c r="AA123" s="2"/>
      <c r="AB123" s="2"/>
    </row>
    <row r="124" customFormat="false" ht="16.7" hidden="false" customHeight="true" outlineLevel="0" collapsed="false">
      <c r="A124" s="64"/>
      <c r="B124" s="72"/>
      <c r="C124" s="57" t="n">
        <v>517</v>
      </c>
      <c r="D124" s="57"/>
      <c r="E124" s="96" t="s">
        <v>149</v>
      </c>
      <c r="F124" s="61" t="n">
        <f aca="false">[2]Druhova!G120</f>
        <v>19984.24624</v>
      </c>
      <c r="G124" s="61" t="n">
        <f aca="false">[2]Druhova!B120</f>
        <v>16806</v>
      </c>
      <c r="H124" s="61" t="n">
        <f aca="false">[2]Druhova!C120</f>
        <v>61381.482</v>
      </c>
      <c r="I124" s="61" t="n">
        <f aca="false">[2]Druhova!D120</f>
        <v>21323.50787</v>
      </c>
      <c r="J124" s="61" t="n">
        <f aca="false">IF(H124=0,"",I124/H124*100)</f>
        <v>34.7393174214986</v>
      </c>
      <c r="K124" s="62" t="n">
        <f aca="false">IF(F124=0,"",I124/F124*100)</f>
        <v>106.70158690959</v>
      </c>
      <c r="L124" s="4"/>
      <c r="M124" s="4"/>
      <c r="N124" s="4"/>
      <c r="O124" s="4"/>
      <c r="P124" s="4"/>
      <c r="S124" s="2"/>
      <c r="T124" s="2"/>
      <c r="U124" s="2"/>
      <c r="V124" s="2"/>
      <c r="W124" s="2"/>
      <c r="X124" s="2"/>
      <c r="Y124" s="2"/>
      <c r="Z124" s="2"/>
      <c r="AA124" s="2"/>
      <c r="AB124" s="2"/>
    </row>
    <row r="125" customFormat="false" ht="16.7" hidden="false" customHeight="true" outlineLevel="0" collapsed="false">
      <c r="A125" s="64"/>
      <c r="B125" s="72"/>
      <c r="C125" s="57"/>
      <c r="D125" s="57" t="n">
        <v>5171</v>
      </c>
      <c r="E125" s="96" t="s">
        <v>150</v>
      </c>
      <c r="F125" s="61" t="n">
        <f aca="false">[2]Druhova!G121</f>
        <v>9285.50614</v>
      </c>
      <c r="G125" s="61" t="n">
        <f aca="false">[2]Druhova!B121</f>
        <v>5560</v>
      </c>
      <c r="H125" s="61" t="n">
        <f aca="false">[2]Druhova!C121</f>
        <v>46996.249</v>
      </c>
      <c r="I125" s="61" t="n">
        <f aca="false">[2]Druhova!D121</f>
        <v>7952.3512</v>
      </c>
      <c r="J125" s="61" t="n">
        <f aca="false">IF(H125=0,"",I125/H125*100)</f>
        <v>16.9212466297044</v>
      </c>
      <c r="K125" s="62" t="n">
        <f aca="false">IF(F125=0,"",I125/F125*100)</f>
        <v>85.642624969499</v>
      </c>
      <c r="L125" s="4"/>
      <c r="M125" s="4"/>
      <c r="N125" s="4"/>
      <c r="O125" s="4"/>
      <c r="P125" s="4"/>
      <c r="S125" s="2"/>
      <c r="T125" s="2"/>
      <c r="U125" s="2"/>
      <c r="V125" s="2"/>
      <c r="W125" s="2"/>
      <c r="X125" s="2"/>
      <c r="Y125" s="2"/>
      <c r="Z125" s="2"/>
      <c r="AA125" s="2"/>
      <c r="AB125" s="2"/>
    </row>
    <row r="126" s="55" customFormat="true" ht="16.7" hidden="false" customHeight="true" outlineLevel="0" collapsed="false">
      <c r="A126" s="64"/>
      <c r="B126" s="72"/>
      <c r="C126" s="57"/>
      <c r="D126" s="57" t="n">
        <v>5173</v>
      </c>
      <c r="E126" s="96" t="s">
        <v>151</v>
      </c>
      <c r="F126" s="61" t="n">
        <f aca="false">[2]Druhova!G122</f>
        <v>9546.85703</v>
      </c>
      <c r="G126" s="61" t="n">
        <f aca="false">[2]Druhova!B122</f>
        <v>10454</v>
      </c>
      <c r="H126" s="61" t="n">
        <f aca="false">[2]Druhova!C122</f>
        <v>12733.233</v>
      </c>
      <c r="I126" s="61" t="n">
        <f aca="false">[2]Druhova!D122</f>
        <v>9740.15567</v>
      </c>
      <c r="J126" s="61" t="n">
        <f aca="false">IF(H126=0,"",I126/H126*100)</f>
        <v>76.4939718765847</v>
      </c>
      <c r="K126" s="62" t="n">
        <f aca="false">IF(F126=0,"",I126/F126*100)</f>
        <v>102.024735883156</v>
      </c>
      <c r="L126" s="54"/>
      <c r="M126" s="54"/>
      <c r="N126" s="54"/>
      <c r="O126" s="54"/>
      <c r="P126" s="54"/>
      <c r="Q126" s="54"/>
      <c r="R126" s="54"/>
    </row>
    <row r="127" customFormat="false" ht="16.7" hidden="false" customHeight="true" outlineLevel="0" collapsed="false">
      <c r="A127" s="64"/>
      <c r="B127" s="72"/>
      <c r="C127" s="57" t="n">
        <v>518</v>
      </c>
      <c r="D127" s="57"/>
      <c r="E127" s="96" t="s">
        <v>152</v>
      </c>
      <c r="F127" s="61" t="n">
        <f aca="false">[2]Druhova!G123</f>
        <v>88.90656</v>
      </c>
      <c r="G127" s="61" t="n">
        <f aca="false">[2]Druhova!B123</f>
        <v>2400</v>
      </c>
      <c r="H127" s="61" t="n">
        <f aca="false">[2]Druhova!C123</f>
        <v>2400</v>
      </c>
      <c r="I127" s="61" t="n">
        <f aca="false">[2]Druhova!D123</f>
        <v>91.33039</v>
      </c>
      <c r="J127" s="61" t="n">
        <f aca="false">IF(H127=0,"",I127/H127*100)</f>
        <v>3.80543291666667</v>
      </c>
      <c r="K127" s="62" t="n">
        <f aca="false">IF(F127=0,"",I127/F127*100)</f>
        <v>102.726266768166</v>
      </c>
      <c r="L127" s="4"/>
      <c r="M127" s="4"/>
      <c r="N127" s="4"/>
      <c r="O127" s="4"/>
      <c r="P127" s="4"/>
      <c r="S127" s="2"/>
      <c r="T127" s="2"/>
      <c r="U127" s="2"/>
      <c r="V127" s="2"/>
      <c r="W127" s="2"/>
      <c r="X127" s="2"/>
      <c r="Y127" s="2"/>
      <c r="Z127" s="2"/>
      <c r="AA127" s="2"/>
      <c r="AB127" s="2"/>
    </row>
    <row r="128" customFormat="false" ht="22.5" hidden="false" customHeight="true" outlineLevel="0" collapsed="false">
      <c r="A128" s="64"/>
      <c r="B128" s="72"/>
      <c r="C128" s="57" t="n">
        <v>519</v>
      </c>
      <c r="D128" s="57"/>
      <c r="E128" s="96" t="s">
        <v>153</v>
      </c>
      <c r="F128" s="61" t="n">
        <f aca="false">[2]Druhova!G124</f>
        <v>882.63783</v>
      </c>
      <c r="G128" s="61" t="n">
        <f aca="false">[2]Druhova!B124</f>
        <v>425</v>
      </c>
      <c r="H128" s="61" t="n">
        <f aca="false">[2]Druhova!C124</f>
        <v>603.252</v>
      </c>
      <c r="I128" s="61" t="n">
        <f aca="false">[2]Druhova!D124</f>
        <v>493.398</v>
      </c>
      <c r="J128" s="61" t="n">
        <f aca="false">IF(H128=0,"",I128/H128*100)</f>
        <v>81.789699826938</v>
      </c>
      <c r="K128" s="62" t="n">
        <f aca="false">IF(F128=0,"",I128/F128*100)</f>
        <v>55.9003912170862</v>
      </c>
      <c r="L128" s="4"/>
      <c r="M128" s="4"/>
      <c r="N128" s="4"/>
      <c r="O128" s="4"/>
      <c r="P128" s="4"/>
      <c r="S128" s="2"/>
      <c r="T128" s="2"/>
      <c r="U128" s="2"/>
      <c r="V128" s="2"/>
      <c r="W128" s="2"/>
      <c r="X128" s="2"/>
      <c r="Y128" s="2"/>
      <c r="Z128" s="2"/>
      <c r="AA128" s="2"/>
      <c r="AB128" s="2"/>
    </row>
    <row r="129" customFormat="false" ht="17.45" hidden="false" customHeight="true" outlineLevel="0" collapsed="false">
      <c r="A129" s="64"/>
      <c r="B129" s="72" t="n">
        <v>51</v>
      </c>
      <c r="C129" s="97"/>
      <c r="D129" s="72"/>
      <c r="E129" s="98" t="s">
        <v>154</v>
      </c>
      <c r="F129" s="69" t="n">
        <f aca="false">[2]Druhova!G125</f>
        <v>258610.65278</v>
      </c>
      <c r="G129" s="69" t="n">
        <f aca="false">[2]Druhova!B125</f>
        <v>200286.831</v>
      </c>
      <c r="H129" s="69" t="n">
        <f aca="false">[2]Druhova!C125</f>
        <v>298728.402</v>
      </c>
      <c r="I129" s="69" t="n">
        <f aca="false">[2]Druhova!D125</f>
        <v>229269.19473</v>
      </c>
      <c r="J129" s="69" t="n">
        <f aca="false">IF(H129=0,"",I129/H129*100)</f>
        <v>76.7483751779317</v>
      </c>
      <c r="K129" s="70" t="n">
        <f aca="false">IF(F129=0,"",I129/F129*100)</f>
        <v>88.6541958985113</v>
      </c>
      <c r="L129" s="4"/>
      <c r="M129" s="4"/>
      <c r="N129" s="4"/>
      <c r="O129" s="4"/>
      <c r="P129" s="4"/>
      <c r="S129" s="2"/>
      <c r="T129" s="2"/>
      <c r="U129" s="2"/>
      <c r="V129" s="2"/>
      <c r="W129" s="2"/>
      <c r="X129" s="2"/>
      <c r="Y129" s="2"/>
      <c r="Z129" s="2"/>
      <c r="AA129" s="2"/>
      <c r="AB129" s="2"/>
    </row>
    <row r="130" customFormat="false" ht="12.75" hidden="false" customHeight="false" outlineLevel="0" collapsed="false">
      <c r="A130" s="64"/>
      <c r="B130" s="72"/>
      <c r="C130" s="57" t="n">
        <v>521</v>
      </c>
      <c r="D130" s="57"/>
      <c r="E130" s="96" t="s">
        <v>155</v>
      </c>
      <c r="F130" s="61" t="n">
        <f aca="false">[2]Druhova!G126</f>
        <v>0</v>
      </c>
      <c r="G130" s="61" t="n">
        <f aca="false">[2]Druhova!B126</f>
        <v>0</v>
      </c>
      <c r="H130" s="61" t="n">
        <f aca="false">[2]Druhova!C126</f>
        <v>0</v>
      </c>
      <c r="I130" s="61" t="n">
        <f aca="false">[2]Druhova!D126</f>
        <v>0</v>
      </c>
      <c r="J130" s="61" t="str">
        <f aca="false">IF(H130=0,"",I130/H130*100)</f>
        <v/>
      </c>
      <c r="K130" s="62" t="str">
        <f aca="false">IF(F130=0,"",I130/F130*100)</f>
        <v/>
      </c>
      <c r="L130" s="4"/>
      <c r="M130" s="4"/>
      <c r="N130" s="4"/>
      <c r="O130" s="4"/>
      <c r="P130" s="4"/>
      <c r="S130" s="2"/>
      <c r="T130" s="2"/>
      <c r="U130" s="2"/>
      <c r="V130" s="2"/>
      <c r="W130" s="2"/>
      <c r="X130" s="2"/>
      <c r="Y130" s="2"/>
      <c r="Z130" s="2"/>
      <c r="AA130" s="2"/>
      <c r="AB130" s="2"/>
    </row>
    <row r="131" customFormat="false" ht="12.75" hidden="false" customHeight="false" outlineLevel="0" collapsed="false">
      <c r="A131" s="64"/>
      <c r="B131" s="72"/>
      <c r="C131" s="57" t="n">
        <v>522</v>
      </c>
      <c r="D131" s="57"/>
      <c r="E131" s="96" t="s">
        <v>156</v>
      </c>
      <c r="F131" s="61" t="n">
        <f aca="false">[2]Druhova!G127</f>
        <v>0</v>
      </c>
      <c r="G131" s="61" t="n">
        <f aca="false">[2]Druhova!B127</f>
        <v>0</v>
      </c>
      <c r="H131" s="61" t="n">
        <f aca="false">[2]Druhova!C127</f>
        <v>0</v>
      </c>
      <c r="I131" s="61" t="n">
        <f aca="false">[2]Druhova!D127</f>
        <v>0</v>
      </c>
      <c r="J131" s="61" t="str">
        <f aca="false">IF(H131=0,"",I131/H131*100)</f>
        <v/>
      </c>
      <c r="K131" s="62" t="str">
        <f aca="false">IF(F131=0,"",I131/F131*100)</f>
        <v/>
      </c>
      <c r="L131" s="4"/>
      <c r="M131" s="4"/>
      <c r="N131" s="4"/>
      <c r="O131" s="4"/>
      <c r="P131" s="4"/>
      <c r="S131" s="2"/>
      <c r="T131" s="2"/>
      <c r="U131" s="2"/>
      <c r="V131" s="2"/>
      <c r="W131" s="2"/>
      <c r="X131" s="2"/>
      <c r="Y131" s="2"/>
      <c r="Z131" s="2"/>
      <c r="AA131" s="2"/>
      <c r="AB131" s="2"/>
    </row>
    <row r="132" customFormat="false" ht="22.5" hidden="false" customHeight="false" outlineLevel="0" collapsed="false">
      <c r="A132" s="64"/>
      <c r="B132" s="72"/>
      <c r="C132" s="57"/>
      <c r="D132" s="57" t="n">
        <v>5222</v>
      </c>
      <c r="E132" s="96" t="s">
        <v>157</v>
      </c>
      <c r="F132" s="61" t="n">
        <f aca="false">[2]Druhova!G128</f>
        <v>0</v>
      </c>
      <c r="G132" s="61" t="n">
        <f aca="false">[2]Druhova!B128</f>
        <v>0</v>
      </c>
      <c r="H132" s="61" t="n">
        <f aca="false">[2]Druhova!C128</f>
        <v>0</v>
      </c>
      <c r="I132" s="61" t="n">
        <f aca="false">[2]Druhova!D128</f>
        <v>0</v>
      </c>
      <c r="J132" s="61" t="str">
        <f aca="false">IF(H132=0,"",I132/H132*100)</f>
        <v/>
      </c>
      <c r="K132" s="62" t="str">
        <f aca="false">IF(F132=0,"",I132/F132*100)</f>
        <v/>
      </c>
      <c r="L132" s="4"/>
      <c r="M132" s="4"/>
      <c r="N132" s="4"/>
      <c r="O132" s="4"/>
      <c r="P132" s="4"/>
      <c r="S132" s="2"/>
      <c r="T132" s="2"/>
      <c r="U132" s="2"/>
      <c r="V132" s="2"/>
      <c r="W132" s="2"/>
      <c r="X132" s="2"/>
      <c r="Y132" s="2"/>
      <c r="Z132" s="2"/>
      <c r="AA132" s="2"/>
      <c r="AB132" s="2"/>
    </row>
    <row r="133" customFormat="false" ht="22.5" hidden="false" customHeight="true" outlineLevel="0" collapsed="false">
      <c r="A133" s="64"/>
      <c r="B133" s="72"/>
      <c r="C133" s="57"/>
      <c r="D133" s="57" t="n">
        <v>5229</v>
      </c>
      <c r="E133" s="96" t="s">
        <v>158</v>
      </c>
      <c r="F133" s="61" t="n">
        <f aca="false">[2]Druhova!G129</f>
        <v>0</v>
      </c>
      <c r="G133" s="61" t="n">
        <f aca="false">[2]Druhova!B129</f>
        <v>0</v>
      </c>
      <c r="H133" s="61" t="n">
        <f aca="false">[2]Druhova!C129</f>
        <v>0</v>
      </c>
      <c r="I133" s="61" t="n">
        <f aca="false">[2]Druhova!D129</f>
        <v>0</v>
      </c>
      <c r="J133" s="61" t="str">
        <f aca="false">IF(H133=0,"",I133/H133*100)</f>
        <v/>
      </c>
      <c r="K133" s="62" t="str">
        <f aca="false">IF(F133=0,"",I133/F133*100)</f>
        <v/>
      </c>
      <c r="L133" s="4"/>
      <c r="M133" s="4"/>
      <c r="N133" s="4"/>
      <c r="O133" s="4"/>
      <c r="P133" s="4"/>
      <c r="S133" s="2"/>
      <c r="T133" s="2"/>
      <c r="U133" s="2"/>
      <c r="V133" s="2"/>
      <c r="W133" s="2"/>
      <c r="X133" s="2"/>
      <c r="Y133" s="2"/>
      <c r="Z133" s="2"/>
      <c r="AA133" s="2"/>
      <c r="AB133" s="2"/>
    </row>
    <row r="134" customFormat="false" ht="22.5" hidden="false" customHeight="true" outlineLevel="0" collapsed="false">
      <c r="A134" s="64"/>
      <c r="B134" s="72"/>
      <c r="C134" s="57" t="n">
        <v>523</v>
      </c>
      <c r="D134" s="57"/>
      <c r="E134" s="96" t="s">
        <v>159</v>
      </c>
      <c r="F134" s="61" t="n">
        <f aca="false">[2]Druhova!G130</f>
        <v>0</v>
      </c>
      <c r="G134" s="61" t="n">
        <f aca="false">[2]Druhova!B130</f>
        <v>0</v>
      </c>
      <c r="H134" s="61" t="n">
        <f aca="false">[2]Druhova!C130</f>
        <v>0</v>
      </c>
      <c r="I134" s="61" t="n">
        <f aca="false">[2]Druhova!D130</f>
        <v>0</v>
      </c>
      <c r="J134" s="61" t="str">
        <f aca="false">IF(H134=0,"",I134/H134*100)</f>
        <v/>
      </c>
      <c r="K134" s="62" t="str">
        <f aca="false">IF(F134=0,"",I134/F134*100)</f>
        <v/>
      </c>
      <c r="L134" s="4"/>
      <c r="M134" s="4"/>
      <c r="N134" s="4"/>
      <c r="O134" s="4"/>
      <c r="P134" s="4"/>
      <c r="S134" s="2"/>
      <c r="T134" s="2"/>
      <c r="U134" s="2"/>
      <c r="V134" s="2"/>
      <c r="W134" s="2"/>
      <c r="X134" s="2"/>
      <c r="Y134" s="2"/>
      <c r="Z134" s="2"/>
      <c r="AA134" s="2"/>
      <c r="AB134" s="2"/>
    </row>
    <row r="135" customFormat="false" ht="22.5" hidden="false" customHeight="true" outlineLevel="0" collapsed="false">
      <c r="A135" s="64"/>
      <c r="B135" s="72"/>
      <c r="C135" s="57" t="n">
        <v>524</v>
      </c>
      <c r="D135" s="57"/>
      <c r="E135" s="96" t="s">
        <v>160</v>
      </c>
      <c r="F135" s="61" t="n">
        <f aca="false">[2]Druhova!G131</f>
        <v>0</v>
      </c>
      <c r="G135" s="61" t="n">
        <f aca="false">[2]Druhova!B131</f>
        <v>0</v>
      </c>
      <c r="H135" s="61" t="n">
        <f aca="false">[2]Druhova!C131</f>
        <v>0</v>
      </c>
      <c r="I135" s="61" t="n">
        <f aca="false">[2]Druhova!D131</f>
        <v>0</v>
      </c>
      <c r="J135" s="61" t="str">
        <f aca="false">IF(H135=0,"",I135/H135*100)</f>
        <v/>
      </c>
      <c r="K135" s="62" t="str">
        <f aca="false">IF(F135=0,"",I135/F135*100)</f>
        <v/>
      </c>
      <c r="L135" s="4"/>
      <c r="M135" s="4"/>
      <c r="N135" s="4"/>
      <c r="O135" s="4"/>
      <c r="P135" s="4"/>
      <c r="S135" s="2"/>
      <c r="T135" s="2"/>
      <c r="U135" s="2"/>
      <c r="V135" s="2"/>
      <c r="W135" s="2"/>
      <c r="X135" s="2"/>
      <c r="Y135" s="2"/>
      <c r="Z135" s="2"/>
      <c r="AA135" s="2"/>
      <c r="AB135" s="2"/>
    </row>
    <row r="136" customFormat="false" ht="22.5" hidden="false" customHeight="false" outlineLevel="0" collapsed="false">
      <c r="A136" s="64"/>
      <c r="B136" s="72"/>
      <c r="C136" s="57" t="n">
        <v>525</v>
      </c>
      <c r="D136" s="57"/>
      <c r="E136" s="96" t="s">
        <v>161</v>
      </c>
      <c r="F136" s="61" t="n">
        <f aca="false">[2]Druhova!G132</f>
        <v>0</v>
      </c>
      <c r="G136" s="61" t="n">
        <f aca="false">[2]Druhova!B132</f>
        <v>0</v>
      </c>
      <c r="H136" s="61" t="n">
        <f aca="false">[2]Druhova!C132</f>
        <v>0</v>
      </c>
      <c r="I136" s="61" t="n">
        <f aca="false">[2]Druhova!D132</f>
        <v>0</v>
      </c>
      <c r="J136" s="61" t="str">
        <f aca="false">IF(H136=0,"",I136/H136*100)</f>
        <v/>
      </c>
      <c r="K136" s="62" t="str">
        <f aca="false">IF(F136=0,"",I136/F136*100)</f>
        <v/>
      </c>
      <c r="L136" s="4"/>
      <c r="M136" s="4"/>
      <c r="N136" s="4"/>
      <c r="O136" s="4"/>
      <c r="P136" s="4"/>
      <c r="S136" s="2"/>
      <c r="T136" s="2"/>
      <c r="U136" s="2"/>
      <c r="V136" s="2"/>
      <c r="W136" s="2"/>
      <c r="X136" s="2"/>
      <c r="Y136" s="2"/>
      <c r="Z136" s="2"/>
      <c r="AA136" s="2"/>
      <c r="AB136" s="2"/>
    </row>
    <row r="137" s="55" customFormat="true" ht="26.25" hidden="false" customHeight="true" outlineLevel="0" collapsed="false">
      <c r="A137" s="64"/>
      <c r="B137" s="72" t="n">
        <v>52</v>
      </c>
      <c r="C137" s="97"/>
      <c r="D137" s="72"/>
      <c r="E137" s="98" t="s">
        <v>162</v>
      </c>
      <c r="F137" s="69" t="n">
        <f aca="false">[2]Druhova!G133</f>
        <v>0</v>
      </c>
      <c r="G137" s="69" t="n">
        <f aca="false">[2]Druhova!B133</f>
        <v>0</v>
      </c>
      <c r="H137" s="69" t="n">
        <f aca="false">[2]Druhova!C133</f>
        <v>0</v>
      </c>
      <c r="I137" s="69" t="n">
        <f aca="false">[2]Druhova!D133</f>
        <v>0</v>
      </c>
      <c r="J137" s="69" t="str">
        <f aca="false">IF(H137=0,"",I137/H137*100)</f>
        <v/>
      </c>
      <c r="K137" s="70" t="str">
        <f aca="false">IF(F137=0,"",I137/F137*100)</f>
        <v/>
      </c>
      <c r="L137" s="54"/>
      <c r="M137" s="54"/>
      <c r="N137" s="54"/>
      <c r="O137" s="54"/>
      <c r="P137" s="54"/>
      <c r="Q137" s="54"/>
      <c r="R137" s="54"/>
    </row>
    <row r="138" customFormat="false" ht="24.2" hidden="false" customHeight="true" outlineLevel="0" collapsed="false">
      <c r="A138" s="64"/>
      <c r="B138" s="72"/>
      <c r="C138" s="57" t="n">
        <v>531</v>
      </c>
      <c r="D138" s="57"/>
      <c r="E138" s="96" t="s">
        <v>163</v>
      </c>
      <c r="F138" s="61" t="n">
        <f aca="false">[2]Druhova!G134</f>
        <v>0</v>
      </c>
      <c r="G138" s="61" t="n">
        <f aca="false">[2]Druhova!B134</f>
        <v>0</v>
      </c>
      <c r="H138" s="61" t="n">
        <f aca="false">[2]Druhova!C134</f>
        <v>0</v>
      </c>
      <c r="I138" s="61" t="n">
        <f aca="false">[2]Druhova!D134</f>
        <v>0</v>
      </c>
      <c r="J138" s="61" t="str">
        <f aca="false">IF(H138=0,"",I138/H138*100)</f>
        <v/>
      </c>
      <c r="K138" s="62" t="str">
        <f aca="false">IF(F138=0,"",I138/F138*100)</f>
        <v/>
      </c>
      <c r="L138" s="4"/>
      <c r="M138" s="4"/>
      <c r="N138" s="4"/>
      <c r="O138" s="4"/>
      <c r="P138" s="4"/>
      <c r="S138" s="2"/>
      <c r="T138" s="2"/>
      <c r="U138" s="2"/>
      <c r="V138" s="2"/>
      <c r="W138" s="2"/>
      <c r="X138" s="2"/>
      <c r="Y138" s="2"/>
      <c r="Z138" s="2"/>
      <c r="AA138" s="2"/>
      <c r="AB138" s="2"/>
    </row>
    <row r="139" customFormat="false" ht="12.75" hidden="false" customHeight="false" outlineLevel="0" collapsed="false">
      <c r="A139" s="64"/>
      <c r="B139" s="72"/>
      <c r="C139" s="57"/>
      <c r="D139" s="57" t="n">
        <v>5312</v>
      </c>
      <c r="E139" s="96" t="s">
        <v>164</v>
      </c>
      <c r="F139" s="61" t="n">
        <f aca="false">[2]Druhova!G135</f>
        <v>0</v>
      </c>
      <c r="G139" s="61" t="n">
        <f aca="false">[2]Druhova!B135</f>
        <v>0</v>
      </c>
      <c r="H139" s="61" t="n">
        <f aca="false">[2]Druhova!C135</f>
        <v>0</v>
      </c>
      <c r="I139" s="61" t="n">
        <f aca="false">[2]Druhova!D135</f>
        <v>0</v>
      </c>
      <c r="J139" s="61" t="str">
        <f aca="false">IF(H139=0,"",I139/H139*100)</f>
        <v/>
      </c>
      <c r="K139" s="62" t="str">
        <f aca="false">IF(F139=0,"",I139/F139*100)</f>
        <v/>
      </c>
      <c r="L139" s="4"/>
      <c r="M139" s="4"/>
      <c r="N139" s="4"/>
      <c r="O139" s="4"/>
      <c r="P139" s="4"/>
      <c r="S139" s="2"/>
      <c r="T139" s="2"/>
      <c r="U139" s="2"/>
      <c r="V139" s="2"/>
      <c r="W139" s="2"/>
      <c r="X139" s="2"/>
      <c r="Y139" s="2"/>
      <c r="Z139" s="2"/>
      <c r="AA139" s="2"/>
      <c r="AB139" s="2"/>
    </row>
    <row r="140" customFormat="false" ht="22.5" hidden="false" customHeight="true" outlineLevel="0" collapsed="false">
      <c r="A140" s="64"/>
      <c r="B140" s="72"/>
      <c r="C140" s="57"/>
      <c r="D140" s="57" t="n">
        <v>5314</v>
      </c>
      <c r="E140" s="132" t="s">
        <v>165</v>
      </c>
      <c r="F140" s="61" t="n">
        <f aca="false">[2]Druhova!G136</f>
        <v>0</v>
      </c>
      <c r="G140" s="61" t="n">
        <f aca="false">[2]Druhova!B136</f>
        <v>0</v>
      </c>
      <c r="H140" s="61" t="n">
        <f aca="false">[2]Druhova!C136</f>
        <v>0</v>
      </c>
      <c r="I140" s="61" t="n">
        <f aca="false">[2]Druhova!D136</f>
        <v>0</v>
      </c>
      <c r="J140" s="61" t="str">
        <f aca="false">IF(H140=0,"",I140/H140*100)</f>
        <v/>
      </c>
      <c r="K140" s="62" t="str">
        <f aca="false">IF(F140=0,"",I140/F140*100)</f>
        <v/>
      </c>
      <c r="L140" s="4"/>
      <c r="M140" s="4"/>
      <c r="N140" s="4"/>
      <c r="O140" s="4"/>
      <c r="P140" s="4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customFormat="false" ht="22.5" hidden="false" customHeight="true" outlineLevel="0" collapsed="false">
      <c r="A141" s="133"/>
      <c r="B141" s="134"/>
      <c r="C141" s="57"/>
      <c r="D141" s="135" t="n">
        <v>5318</v>
      </c>
      <c r="E141" s="132" t="s">
        <v>166</v>
      </c>
      <c r="F141" s="61" t="n">
        <f aca="false">[2]Druhova!G137</f>
        <v>0</v>
      </c>
      <c r="G141" s="61" t="n">
        <f aca="false">[2]Druhova!B137</f>
        <v>0</v>
      </c>
      <c r="H141" s="61" t="n">
        <f aca="false">[2]Druhova!C137</f>
        <v>0</v>
      </c>
      <c r="I141" s="61" t="n">
        <f aca="false">[2]Druhova!D137</f>
        <v>0</v>
      </c>
      <c r="J141" s="61" t="str">
        <f aca="false">IF(H141=0,"",I141/H141*100)</f>
        <v/>
      </c>
      <c r="K141" s="62" t="str">
        <f aca="false">IF(F141=0,"",I141/F141*100)</f>
        <v/>
      </c>
      <c r="L141" s="4"/>
      <c r="M141" s="4"/>
      <c r="N141" s="4"/>
      <c r="O141" s="4"/>
      <c r="P141" s="4"/>
      <c r="S141" s="2"/>
      <c r="T141" s="2"/>
      <c r="U141" s="2"/>
      <c r="V141" s="2"/>
      <c r="W141" s="2"/>
      <c r="X141" s="2"/>
      <c r="Y141" s="2"/>
      <c r="Z141" s="2"/>
      <c r="AA141" s="2"/>
      <c r="AB141" s="2"/>
    </row>
    <row r="142" customFormat="false" ht="22.5" hidden="false" customHeight="true" outlineLevel="0" collapsed="false">
      <c r="A142" s="64"/>
      <c r="B142" s="72"/>
      <c r="C142" s="57" t="n">
        <v>532</v>
      </c>
      <c r="D142" s="57"/>
      <c r="E142" s="96" t="s">
        <v>167</v>
      </c>
      <c r="F142" s="61" t="n">
        <f aca="false">[2]Druhova!G138</f>
        <v>0</v>
      </c>
      <c r="G142" s="61" t="n">
        <f aca="false">[2]Druhova!B138</f>
        <v>0</v>
      </c>
      <c r="H142" s="61" t="n">
        <f aca="false">[2]Druhova!C138</f>
        <v>0</v>
      </c>
      <c r="I142" s="61" t="n">
        <f aca="false">[2]Druhova!D138</f>
        <v>0</v>
      </c>
      <c r="J142" s="61" t="str">
        <f aca="false">IF(H142=0,"",I142/H142*100)</f>
        <v/>
      </c>
      <c r="K142" s="62" t="str">
        <f aca="false">IF(F142=0,"",I142/F142*100)</f>
        <v/>
      </c>
      <c r="L142" s="4"/>
      <c r="M142" s="4"/>
      <c r="N142" s="4"/>
      <c r="O142" s="4"/>
      <c r="P142" s="4"/>
      <c r="S142" s="2"/>
      <c r="T142" s="2"/>
      <c r="U142" s="2"/>
      <c r="V142" s="2"/>
      <c r="W142" s="2"/>
      <c r="X142" s="2"/>
      <c r="Y142" s="2"/>
      <c r="Z142" s="2"/>
      <c r="AA142" s="2"/>
      <c r="AB142" s="2"/>
    </row>
    <row r="143" customFormat="false" ht="12.75" hidden="false" customHeight="false" outlineLevel="0" collapsed="false">
      <c r="A143" s="64"/>
      <c r="B143" s="72"/>
      <c r="C143" s="57"/>
      <c r="D143" s="57" t="n">
        <v>5321</v>
      </c>
      <c r="E143" s="96" t="s">
        <v>168</v>
      </c>
      <c r="F143" s="61" t="n">
        <f aca="false">[2]Druhova!G139</f>
        <v>0</v>
      </c>
      <c r="G143" s="61" t="n">
        <f aca="false">[2]Druhova!B139</f>
        <v>0</v>
      </c>
      <c r="H143" s="61" t="n">
        <f aca="false">[2]Druhova!C139</f>
        <v>0</v>
      </c>
      <c r="I143" s="61" t="n">
        <f aca="false">[2]Druhova!D139</f>
        <v>0</v>
      </c>
      <c r="J143" s="61" t="str">
        <f aca="false">IF(H143=0,"",I143/H143*100)</f>
        <v/>
      </c>
      <c r="K143" s="62" t="str">
        <f aca="false">IF(F143=0,"",I143/F143*100)</f>
        <v/>
      </c>
      <c r="L143" s="4"/>
      <c r="M143" s="4"/>
      <c r="N143" s="4"/>
      <c r="O143" s="4"/>
      <c r="P143" s="4"/>
      <c r="S143" s="2"/>
      <c r="T143" s="2"/>
      <c r="U143" s="2"/>
      <c r="V143" s="2"/>
      <c r="W143" s="2"/>
      <c r="X143" s="2"/>
      <c r="Y143" s="2"/>
      <c r="Z143" s="2"/>
      <c r="AA143" s="2"/>
      <c r="AB143" s="2"/>
    </row>
    <row r="144" customFormat="false" ht="22.5" hidden="false" customHeight="true" outlineLevel="0" collapsed="false">
      <c r="A144" s="64"/>
      <c r="B144" s="72"/>
      <c r="C144" s="57"/>
      <c r="D144" s="57" t="n">
        <v>5322</v>
      </c>
      <c r="E144" s="96" t="s">
        <v>169</v>
      </c>
      <c r="F144" s="61" t="n">
        <f aca="false">[2]Druhova!G140</f>
        <v>0</v>
      </c>
      <c r="G144" s="61" t="n">
        <f aca="false">[2]Druhova!B140</f>
        <v>0</v>
      </c>
      <c r="H144" s="61" t="n">
        <f aca="false">[2]Druhova!C140</f>
        <v>0</v>
      </c>
      <c r="I144" s="61" t="n">
        <f aca="false">[2]Druhova!D140</f>
        <v>0</v>
      </c>
      <c r="J144" s="61" t="str">
        <f aca="false">IF(H144=0,"",I144/H144*100)</f>
        <v/>
      </c>
      <c r="K144" s="62" t="str">
        <f aca="false">IF(F144=0,"",I144/F144*100)</f>
        <v/>
      </c>
      <c r="L144" s="4"/>
      <c r="M144" s="4"/>
      <c r="N144" s="4"/>
      <c r="O144" s="4"/>
      <c r="P144" s="4"/>
      <c r="S144" s="2"/>
      <c r="T144" s="2"/>
      <c r="U144" s="2"/>
      <c r="V144" s="2"/>
      <c r="W144" s="2"/>
      <c r="X144" s="2"/>
      <c r="Y144" s="2"/>
      <c r="Z144" s="2"/>
      <c r="AA144" s="2"/>
      <c r="AB144" s="2"/>
    </row>
    <row r="145" s="55" customFormat="true" ht="12.75" hidden="false" customHeight="false" outlineLevel="0" collapsed="false">
      <c r="A145" s="64"/>
      <c r="B145" s="72"/>
      <c r="C145" s="57"/>
      <c r="D145" s="57" t="n">
        <v>5323</v>
      </c>
      <c r="E145" s="96" t="s">
        <v>170</v>
      </c>
      <c r="F145" s="61" t="n">
        <f aca="false">[2]Druhova!G141</f>
        <v>0</v>
      </c>
      <c r="G145" s="61" t="n">
        <f aca="false">[2]Druhova!B141</f>
        <v>0</v>
      </c>
      <c r="H145" s="61" t="n">
        <f aca="false">[2]Druhova!C141</f>
        <v>0</v>
      </c>
      <c r="I145" s="61" t="n">
        <f aca="false">[2]Druhova!D141</f>
        <v>0</v>
      </c>
      <c r="J145" s="61" t="str">
        <f aca="false">IF(H145=0,"",I145/H145*100)</f>
        <v/>
      </c>
      <c r="K145" s="62" t="str">
        <f aca="false">IF(F145=0,"",I145/F145*100)</f>
        <v/>
      </c>
      <c r="L145" s="54"/>
      <c r="M145" s="54"/>
      <c r="N145" s="54"/>
      <c r="O145" s="54"/>
      <c r="P145" s="54"/>
      <c r="Q145" s="54"/>
      <c r="R145" s="54"/>
    </row>
    <row r="146" customFormat="false" ht="22.5" hidden="false" customHeight="false" outlineLevel="0" collapsed="false">
      <c r="A146" s="64"/>
      <c r="B146" s="72"/>
      <c r="C146" s="57"/>
      <c r="D146" s="57" t="n">
        <v>5324</v>
      </c>
      <c r="E146" s="96" t="s">
        <v>171</v>
      </c>
      <c r="F146" s="61" t="n">
        <f aca="false">[2]Druhova!G142</f>
        <v>0</v>
      </c>
      <c r="G146" s="61" t="n">
        <f aca="false">[2]Druhova!B142</f>
        <v>0</v>
      </c>
      <c r="H146" s="61" t="n">
        <f aca="false">[2]Druhova!C142</f>
        <v>0</v>
      </c>
      <c r="I146" s="61" t="n">
        <f aca="false">[2]Druhova!D142</f>
        <v>0</v>
      </c>
      <c r="J146" s="61" t="str">
        <f aca="false">IF(H146=0,"",I146/H146*100)</f>
        <v/>
      </c>
      <c r="K146" s="62" t="str">
        <f aca="false">IF(F146=0,"",I146/F146*100)</f>
        <v/>
      </c>
      <c r="L146" s="4"/>
      <c r="M146" s="4"/>
      <c r="N146" s="4"/>
      <c r="O146" s="4"/>
      <c r="P146" s="4"/>
      <c r="S146" s="2"/>
      <c r="T146" s="2"/>
      <c r="U146" s="2"/>
      <c r="V146" s="2"/>
      <c r="W146" s="2"/>
      <c r="X146" s="2"/>
      <c r="Y146" s="2"/>
      <c r="Z146" s="2"/>
      <c r="AA146" s="2"/>
      <c r="AB146" s="2"/>
    </row>
    <row r="147" customFormat="false" ht="12.75" hidden="false" customHeight="false" outlineLevel="0" collapsed="false">
      <c r="A147" s="64"/>
      <c r="B147" s="72"/>
      <c r="C147" s="57"/>
      <c r="D147" s="57" t="n">
        <v>5325</v>
      </c>
      <c r="E147" s="96" t="s">
        <v>172</v>
      </c>
      <c r="F147" s="61" t="n">
        <f aca="false">[2]Druhova!G143</f>
        <v>0</v>
      </c>
      <c r="G147" s="61" t="n">
        <f aca="false">[2]Druhova!B143</f>
        <v>0</v>
      </c>
      <c r="H147" s="61" t="n">
        <f aca="false">[2]Druhova!C143</f>
        <v>0</v>
      </c>
      <c r="I147" s="61" t="n">
        <f aca="false">[2]Druhova!D143</f>
        <v>0</v>
      </c>
      <c r="J147" s="61" t="str">
        <f aca="false">IF(H147=0,"",I147/H147*100)</f>
        <v/>
      </c>
      <c r="K147" s="62" t="str">
        <f aca="false">IF(F147=0,"",I147/F147*100)</f>
        <v/>
      </c>
      <c r="L147" s="4"/>
      <c r="M147" s="4"/>
      <c r="N147" s="4"/>
      <c r="O147" s="4"/>
      <c r="P147" s="4"/>
      <c r="S147" s="2"/>
      <c r="T147" s="2"/>
      <c r="U147" s="2"/>
      <c r="V147" s="2"/>
      <c r="W147" s="2"/>
      <c r="X147" s="2"/>
      <c r="Y147" s="2"/>
      <c r="Z147" s="2"/>
      <c r="AA147" s="2"/>
      <c r="AB147" s="2"/>
    </row>
    <row r="148" customFormat="false" ht="22.5" hidden="false" customHeight="true" outlineLevel="0" collapsed="false">
      <c r="A148" s="64"/>
      <c r="B148" s="72"/>
      <c r="C148" s="57"/>
      <c r="D148" s="57" t="n">
        <v>5329</v>
      </c>
      <c r="E148" s="96" t="s">
        <v>173</v>
      </c>
      <c r="F148" s="61" t="n">
        <f aca="false">[2]Druhova!G144</f>
        <v>0</v>
      </c>
      <c r="G148" s="61" t="n">
        <f aca="false">[2]Druhova!B144</f>
        <v>0</v>
      </c>
      <c r="H148" s="61" t="n">
        <f aca="false">[2]Druhova!C144</f>
        <v>0</v>
      </c>
      <c r="I148" s="61" t="n">
        <f aca="false">[2]Druhova!D144</f>
        <v>0</v>
      </c>
      <c r="J148" s="61" t="str">
        <f aca="false">IF(H148=0,"",I148/H148*100)</f>
        <v/>
      </c>
      <c r="K148" s="62" t="str">
        <f aca="false">IF(F148=0,"",I148/F148*100)</f>
        <v/>
      </c>
      <c r="L148" s="4"/>
      <c r="M148" s="4"/>
      <c r="N148" s="4"/>
      <c r="O148" s="4"/>
      <c r="P148" s="4"/>
      <c r="S148" s="2"/>
      <c r="T148" s="2"/>
      <c r="U148" s="2"/>
      <c r="V148" s="2"/>
      <c r="W148" s="2"/>
      <c r="X148" s="2"/>
      <c r="Y148" s="2"/>
      <c r="Z148" s="2"/>
      <c r="AA148" s="2"/>
      <c r="AB148" s="2"/>
    </row>
    <row r="149" customFormat="false" ht="22.5" hidden="false" customHeight="true" outlineLevel="0" collapsed="false">
      <c r="A149" s="64"/>
      <c r="B149" s="72"/>
      <c r="C149" s="57" t="n">
        <v>533</v>
      </c>
      <c r="D149" s="57"/>
      <c r="E149" s="96" t="s">
        <v>174</v>
      </c>
      <c r="F149" s="61" t="n">
        <f aca="false">[2]Druhova!G145</f>
        <v>0</v>
      </c>
      <c r="G149" s="61" t="n">
        <f aca="false">[2]Druhova!B145</f>
        <v>0</v>
      </c>
      <c r="H149" s="61" t="n">
        <f aca="false">[2]Druhova!C145</f>
        <v>0</v>
      </c>
      <c r="I149" s="61" t="n">
        <f aca="false">[2]Druhova!D145</f>
        <v>0</v>
      </c>
      <c r="J149" s="61" t="str">
        <f aca="false">IF(H149=0,"",I149/H149*100)</f>
        <v/>
      </c>
      <c r="K149" s="62" t="str">
        <f aca="false">IF(F149=0,"",I149/F149*100)</f>
        <v/>
      </c>
      <c r="L149" s="4"/>
      <c r="M149" s="4"/>
      <c r="N149" s="4"/>
      <c r="O149" s="4"/>
      <c r="P149" s="4"/>
      <c r="S149" s="2"/>
      <c r="T149" s="2"/>
      <c r="U149" s="2"/>
      <c r="V149" s="2"/>
      <c r="W149" s="2"/>
      <c r="X149" s="2"/>
      <c r="Y149" s="2"/>
      <c r="Z149" s="2"/>
      <c r="AA149" s="2"/>
      <c r="AB149" s="2"/>
    </row>
    <row r="150" customFormat="false" ht="16.7" hidden="false" customHeight="true" outlineLevel="0" collapsed="false">
      <c r="A150" s="64"/>
      <c r="B150" s="72"/>
      <c r="C150" s="57" t="n">
        <v>534</v>
      </c>
      <c r="D150" s="57"/>
      <c r="E150" s="96" t="s">
        <v>175</v>
      </c>
      <c r="F150" s="61" t="n">
        <f aca="false">[2]Druhova!G146</f>
        <v>5415.15811</v>
      </c>
      <c r="G150" s="61" t="n">
        <f aca="false">[2]Druhova!B146</f>
        <v>4747.098</v>
      </c>
      <c r="H150" s="61" t="n">
        <f aca="false">[2]Druhova!C146</f>
        <v>5271.469</v>
      </c>
      <c r="I150" s="61" t="n">
        <f aca="false">[2]Druhova!D146</f>
        <v>5541.08847</v>
      </c>
      <c r="J150" s="61" t="n">
        <f aca="false">IF(H150=0,"",I150/H150*100)</f>
        <v>105.114693266716</v>
      </c>
      <c r="K150" s="62" t="n">
        <f aca="false">IF(F150=0,"",I150/F150*100)</f>
        <v>102.325515847219</v>
      </c>
      <c r="L150" s="4"/>
      <c r="M150" s="4"/>
      <c r="N150" s="4"/>
      <c r="O150" s="4"/>
      <c r="P150" s="4"/>
      <c r="S150" s="2"/>
      <c r="T150" s="2"/>
      <c r="U150" s="2"/>
      <c r="V150" s="2"/>
      <c r="W150" s="2"/>
      <c r="X150" s="2"/>
      <c r="Y150" s="2"/>
      <c r="Z150" s="2"/>
      <c r="AA150" s="2"/>
      <c r="AB150" s="2"/>
    </row>
    <row r="151" customFormat="false" ht="22.5" hidden="false" customHeight="true" outlineLevel="0" collapsed="false">
      <c r="A151" s="64"/>
      <c r="B151" s="72"/>
      <c r="C151" s="57"/>
      <c r="D151" s="57" t="n">
        <v>5342</v>
      </c>
      <c r="E151" s="96" t="s">
        <v>176</v>
      </c>
      <c r="F151" s="61" t="n">
        <f aca="false">[2]Druhova!G147</f>
        <v>5137.882</v>
      </c>
      <c r="G151" s="61" t="n">
        <f aca="false">[2]Druhova!B147</f>
        <v>4747.098</v>
      </c>
      <c r="H151" s="61" t="n">
        <f aca="false">[2]Druhova!C147</f>
        <v>5271.469</v>
      </c>
      <c r="I151" s="61" t="n">
        <f aca="false">[2]Druhova!D147</f>
        <v>5166.245</v>
      </c>
      <c r="J151" s="61" t="n">
        <f aca="false">IF(H151=0,"",I151/H151*100)</f>
        <v>98.0038960676806</v>
      </c>
      <c r="K151" s="62" t="n">
        <f aca="false">IF(F151=0,"",I151/F151*100)</f>
        <v>100.552036812056</v>
      </c>
      <c r="L151" s="4"/>
      <c r="M151" s="4"/>
      <c r="N151" s="4"/>
      <c r="O151" s="4"/>
      <c r="P151" s="4"/>
      <c r="S151" s="2"/>
      <c r="T151" s="2"/>
      <c r="U151" s="2"/>
      <c r="V151" s="2"/>
      <c r="W151" s="2"/>
      <c r="X151" s="2"/>
      <c r="Y151" s="2"/>
      <c r="Z151" s="2"/>
      <c r="AA151" s="2"/>
      <c r="AB151" s="2"/>
    </row>
    <row r="152" customFormat="false" ht="16.7" hidden="false" customHeight="true" outlineLevel="0" collapsed="false">
      <c r="A152" s="64"/>
      <c r="B152" s="72"/>
      <c r="C152" s="57"/>
      <c r="D152" s="57" t="n">
        <v>5346</v>
      </c>
      <c r="E152" s="96" t="s">
        <v>177</v>
      </c>
      <c r="F152" s="61" t="n">
        <f aca="false">[2]Druhova!G148</f>
        <v>277.27611</v>
      </c>
      <c r="G152" s="61" t="n">
        <f aca="false">[2]Druhova!B148</f>
        <v>0</v>
      </c>
      <c r="H152" s="61" t="n">
        <f aca="false">[2]Druhova!C148</f>
        <v>0</v>
      </c>
      <c r="I152" s="61" t="n">
        <f aca="false">[2]Druhova!D148</f>
        <v>374.84347</v>
      </c>
      <c r="J152" s="61" t="str">
        <f aca="false">IF(H152=0,"",I152/H152*100)</f>
        <v/>
      </c>
      <c r="K152" s="62" t="n">
        <f aca="false">IF(F152=0,"",I152/F152*100)</f>
        <v>135.187798905575</v>
      </c>
      <c r="L152" s="4"/>
      <c r="M152" s="4"/>
      <c r="N152" s="4"/>
      <c r="O152" s="4"/>
      <c r="P152" s="4"/>
      <c r="S152" s="2"/>
      <c r="T152" s="2"/>
      <c r="U152" s="2"/>
      <c r="V152" s="2"/>
      <c r="W152" s="2"/>
      <c r="X152" s="2"/>
      <c r="Y152" s="2"/>
      <c r="Z152" s="2"/>
      <c r="AA152" s="2"/>
      <c r="AB152" s="2"/>
    </row>
    <row r="153" customFormat="false" ht="16.7" hidden="false" customHeight="true" outlineLevel="0" collapsed="false">
      <c r="A153" s="64"/>
      <c r="B153" s="72"/>
      <c r="C153" s="57" t="n">
        <v>536</v>
      </c>
      <c r="D153" s="57"/>
      <c r="E153" s="136" t="s">
        <v>178</v>
      </c>
      <c r="F153" s="61" t="n">
        <f aca="false">[2]Druhova!G149</f>
        <v>120.887</v>
      </c>
      <c r="G153" s="61" t="n">
        <f aca="false">[2]Druhova!B149</f>
        <v>141</v>
      </c>
      <c r="H153" s="61" t="n">
        <f aca="false">[2]Druhova!C149</f>
        <v>122.01</v>
      </c>
      <c r="I153" s="61" t="n">
        <f aca="false">[2]Druhova!D149</f>
        <v>94.9168</v>
      </c>
      <c r="J153" s="61" t="n">
        <f aca="false">IF(H153=0,"",I153/H153*100)</f>
        <v>77.7942791574461</v>
      </c>
      <c r="K153" s="62" t="n">
        <f aca="false">IF(F153=0,"",I153/F153*100)</f>
        <v>78.5169621216508</v>
      </c>
      <c r="L153" s="4"/>
      <c r="M153" s="4"/>
      <c r="N153" s="4"/>
      <c r="O153" s="4"/>
      <c r="P153" s="4"/>
      <c r="S153" s="2"/>
      <c r="T153" s="2"/>
      <c r="U153" s="2"/>
      <c r="V153" s="2"/>
      <c r="W153" s="2"/>
      <c r="X153" s="2"/>
      <c r="Y153" s="2"/>
      <c r="Z153" s="2"/>
      <c r="AA153" s="2"/>
      <c r="AB153" s="2"/>
    </row>
    <row r="154" customFormat="false" ht="36" hidden="false" customHeight="false" outlineLevel="0" collapsed="false">
      <c r="A154" s="64"/>
      <c r="B154" s="72" t="n">
        <v>53</v>
      </c>
      <c r="C154" s="57"/>
      <c r="D154" s="72"/>
      <c r="E154" s="98" t="s">
        <v>179</v>
      </c>
      <c r="F154" s="69" t="n">
        <f aca="false">[2]Druhova!G150</f>
        <v>5536.04511</v>
      </c>
      <c r="G154" s="69" t="n">
        <f aca="false">[2]Druhova!B150</f>
        <v>4888.098</v>
      </c>
      <c r="H154" s="69" t="n">
        <f aca="false">[2]Druhova!C150</f>
        <v>5393.479</v>
      </c>
      <c r="I154" s="69" t="n">
        <f aca="false">[2]Druhova!D150</f>
        <v>5636.00527</v>
      </c>
      <c r="J154" s="69" t="n">
        <f aca="false">IF(H154=0,"",I154/H154*100)</f>
        <v>104.496657352332</v>
      </c>
      <c r="K154" s="70" t="n">
        <f aca="false">IF(F154=0,"",I154/F154*100)</f>
        <v>101.805624015228</v>
      </c>
      <c r="L154" s="4"/>
      <c r="M154" s="4"/>
      <c r="N154" s="4"/>
      <c r="O154" s="4"/>
      <c r="P154" s="4"/>
      <c r="S154" s="2"/>
      <c r="T154" s="2"/>
      <c r="U154" s="2"/>
      <c r="V154" s="2"/>
      <c r="W154" s="2"/>
      <c r="X154" s="2"/>
      <c r="Y154" s="2"/>
      <c r="Z154" s="2"/>
      <c r="AA154" s="2"/>
      <c r="AB154" s="2"/>
    </row>
    <row r="155" customFormat="false" ht="12.75" hidden="false" customHeight="false" outlineLevel="0" collapsed="false">
      <c r="A155" s="64"/>
      <c r="B155" s="72"/>
      <c r="C155" s="57" t="n">
        <v>541</v>
      </c>
      <c r="D155" s="57"/>
      <c r="E155" s="96" t="s">
        <v>180</v>
      </c>
      <c r="F155" s="61" t="n">
        <f aca="false">[2]Druhova!G151</f>
        <v>0</v>
      </c>
      <c r="G155" s="61" t="n">
        <f aca="false">[2]Druhova!B151</f>
        <v>0</v>
      </c>
      <c r="H155" s="61" t="n">
        <f aca="false">[2]Druhova!C151</f>
        <v>0</v>
      </c>
      <c r="I155" s="61" t="n">
        <f aca="false">[2]Druhova!D151</f>
        <v>0</v>
      </c>
      <c r="J155" s="61" t="str">
        <f aca="false">IF(H155=0,"",I155/H155*100)</f>
        <v/>
      </c>
      <c r="K155" s="62" t="str">
        <f aca="false">IF(F155=0,"",I155/F155*100)</f>
        <v/>
      </c>
      <c r="L155" s="4"/>
      <c r="M155" s="4"/>
      <c r="N155" s="4"/>
      <c r="O155" s="4"/>
      <c r="P155" s="4"/>
      <c r="S155" s="2"/>
      <c r="T155" s="2"/>
      <c r="U155" s="2"/>
      <c r="V155" s="2"/>
      <c r="W155" s="2"/>
      <c r="X155" s="2"/>
      <c r="Y155" s="2"/>
      <c r="Z155" s="2"/>
      <c r="AA155" s="2"/>
      <c r="AB155" s="2"/>
    </row>
    <row r="156" customFormat="false" ht="12.75" hidden="false" customHeight="false" outlineLevel="0" collapsed="false">
      <c r="A156" s="64"/>
      <c r="B156" s="72"/>
      <c r="C156" s="57" t="n">
        <v>542</v>
      </c>
      <c r="D156" s="57"/>
      <c r="E156" s="96" t="s">
        <v>181</v>
      </c>
      <c r="F156" s="61" t="n">
        <f aca="false">[2]Druhova!G152</f>
        <v>1890.7</v>
      </c>
      <c r="G156" s="61" t="n">
        <f aca="false">[2]Druhova!B152</f>
        <v>2350</v>
      </c>
      <c r="H156" s="61" t="n">
        <f aca="false">[2]Druhova!C152</f>
        <v>1430</v>
      </c>
      <c r="I156" s="61" t="n">
        <f aca="false">[2]Druhova!D152</f>
        <v>1254.618</v>
      </c>
      <c r="J156" s="61" t="n">
        <f aca="false">IF(H156=0,"",I156/H156*100)</f>
        <v>87.7355244755245</v>
      </c>
      <c r="K156" s="62" t="n">
        <f aca="false">IF(F156=0,"",I156/F156*100)</f>
        <v>66.3573279737663</v>
      </c>
      <c r="L156" s="4"/>
      <c r="M156" s="4"/>
      <c r="N156" s="4"/>
      <c r="O156" s="4"/>
      <c r="P156" s="4"/>
      <c r="S156" s="2"/>
      <c r="T156" s="2"/>
      <c r="U156" s="2"/>
      <c r="V156" s="2"/>
      <c r="W156" s="2"/>
      <c r="X156" s="2"/>
      <c r="Y156" s="2"/>
      <c r="Z156" s="2"/>
      <c r="AA156" s="2"/>
      <c r="AB156" s="2"/>
    </row>
    <row r="157" customFormat="false" ht="12.75" hidden="false" customHeight="false" outlineLevel="0" collapsed="false">
      <c r="A157" s="64"/>
      <c r="B157" s="72"/>
      <c r="C157" s="57" t="n">
        <v>549</v>
      </c>
      <c r="D157" s="57"/>
      <c r="E157" s="96" t="s">
        <v>182</v>
      </c>
      <c r="F157" s="61" t="n">
        <f aca="false">[2]Druhova!G153</f>
        <v>0</v>
      </c>
      <c r="G157" s="61" t="n">
        <f aca="false">[2]Druhova!B153</f>
        <v>0</v>
      </c>
      <c r="H157" s="61" t="n">
        <f aca="false">[2]Druhova!C153</f>
        <v>0</v>
      </c>
      <c r="I157" s="61" t="n">
        <f aca="false">[2]Druhova!D153</f>
        <v>0</v>
      </c>
      <c r="J157" s="61" t="str">
        <f aca="false">IF(H157=0,"",I157/H157*100)</f>
        <v/>
      </c>
      <c r="K157" s="62" t="str">
        <f aca="false">IF(F157=0,"",I157/F157*100)</f>
        <v/>
      </c>
      <c r="L157" s="4"/>
      <c r="M157" s="4"/>
      <c r="N157" s="4"/>
      <c r="O157" s="4"/>
      <c r="P157" s="4"/>
      <c r="S157" s="2"/>
      <c r="T157" s="2"/>
      <c r="U157" s="2"/>
      <c r="V157" s="2"/>
      <c r="W157" s="2"/>
      <c r="X157" s="2"/>
      <c r="Y157" s="2"/>
      <c r="Z157" s="2"/>
      <c r="AA157" s="2"/>
      <c r="AB157" s="2"/>
    </row>
    <row r="158" customFormat="false" ht="12.75" hidden="false" customHeight="false" outlineLevel="0" collapsed="false">
      <c r="A158" s="64"/>
      <c r="B158" s="72" t="n">
        <v>54</v>
      </c>
      <c r="C158" s="57"/>
      <c r="D158" s="72"/>
      <c r="E158" s="137" t="s">
        <v>183</v>
      </c>
      <c r="F158" s="69" t="n">
        <f aca="false">[2]Druhova!G154</f>
        <v>1890.7</v>
      </c>
      <c r="G158" s="69" t="n">
        <f aca="false">[2]Druhova!B154</f>
        <v>2350</v>
      </c>
      <c r="H158" s="69" t="n">
        <f aca="false">[2]Druhova!C154</f>
        <v>1430</v>
      </c>
      <c r="I158" s="69" t="n">
        <f aca="false">[2]Druhova!D154</f>
        <v>1254.618</v>
      </c>
      <c r="J158" s="69" t="n">
        <f aca="false">IF(H158=0,"",I158/H158*100)</f>
        <v>87.7355244755245</v>
      </c>
      <c r="K158" s="70" t="n">
        <f aca="false">IF(F158=0,"",I158/F158*100)</f>
        <v>66.3573279737663</v>
      </c>
      <c r="L158" s="4"/>
      <c r="M158" s="4"/>
      <c r="N158" s="4"/>
      <c r="O158" s="4"/>
      <c r="P158" s="4"/>
      <c r="S158" s="2"/>
      <c r="T158" s="2"/>
      <c r="U158" s="2"/>
      <c r="V158" s="2"/>
      <c r="W158" s="2"/>
      <c r="X158" s="2"/>
      <c r="Y158" s="2"/>
      <c r="Z158" s="2"/>
      <c r="AA158" s="2"/>
      <c r="AB158" s="2"/>
    </row>
    <row r="159" customFormat="false" ht="24.2" hidden="false" customHeight="true" outlineLevel="0" collapsed="false">
      <c r="A159" s="64"/>
      <c r="B159" s="72"/>
      <c r="C159" s="57" t="n">
        <v>551</v>
      </c>
      <c r="D159" s="57"/>
      <c r="E159" s="96" t="s">
        <v>184</v>
      </c>
      <c r="F159" s="61" t="n">
        <f aca="false">[2]Druhova!G155</f>
        <v>28.76296</v>
      </c>
      <c r="G159" s="61" t="n">
        <f aca="false">[2]Druhova!B155</f>
        <v>34</v>
      </c>
      <c r="H159" s="61" t="n">
        <f aca="false">[2]Druhova!C155</f>
        <v>34</v>
      </c>
      <c r="I159" s="61" t="n">
        <f aca="false">[2]Druhova!D155</f>
        <v>40.40515</v>
      </c>
      <c r="J159" s="61" t="n">
        <f aca="false">IF(H159=0,"",I159/H159*100)</f>
        <v>118.838676470588</v>
      </c>
      <c r="K159" s="62" t="n">
        <f aca="false">IF(F159=0,"",I159/F159*100)</f>
        <v>140.476327888368</v>
      </c>
      <c r="L159" s="4"/>
      <c r="M159" s="4"/>
      <c r="N159" s="4"/>
      <c r="O159" s="4"/>
      <c r="P159" s="4"/>
      <c r="S159" s="2"/>
      <c r="T159" s="2"/>
      <c r="U159" s="2"/>
      <c r="V159" s="2"/>
      <c r="W159" s="2"/>
      <c r="X159" s="2"/>
      <c r="Y159" s="2"/>
      <c r="Z159" s="2"/>
      <c r="AA159" s="2"/>
      <c r="AB159" s="2"/>
    </row>
    <row r="160" customFormat="false" ht="34.7" hidden="false" customHeight="true" outlineLevel="0" collapsed="false">
      <c r="A160" s="64"/>
      <c r="B160" s="72"/>
      <c r="C160" s="57"/>
      <c r="D160" s="57" t="n">
        <v>5514</v>
      </c>
      <c r="E160" s="96" t="s">
        <v>185</v>
      </c>
      <c r="F160" s="61" t="n">
        <f aca="false">[2]Druhova!G156</f>
        <v>0</v>
      </c>
      <c r="G160" s="61" t="n">
        <f aca="false">[2]Druhova!B156</f>
        <v>0</v>
      </c>
      <c r="H160" s="61" t="n">
        <f aca="false">[2]Druhova!C156</f>
        <v>0</v>
      </c>
      <c r="I160" s="61" t="n">
        <f aca="false">[2]Druhova!D156</f>
        <v>0</v>
      </c>
      <c r="J160" s="61" t="str">
        <f aca="false">IF(H160=0,"",I160/H160*100)</f>
        <v/>
      </c>
      <c r="K160" s="62" t="str">
        <f aca="false">IF(F160=0,"",I160/F160*100)</f>
        <v/>
      </c>
      <c r="L160" s="4"/>
      <c r="M160" s="4"/>
      <c r="N160" s="4"/>
      <c r="O160" s="4"/>
      <c r="P160" s="4"/>
      <c r="S160" s="2"/>
      <c r="T160" s="2"/>
      <c r="U160" s="2"/>
      <c r="V160" s="2"/>
      <c r="W160" s="2"/>
      <c r="X160" s="2"/>
      <c r="Y160" s="2"/>
      <c r="Z160" s="2"/>
      <c r="AA160" s="2"/>
      <c r="AB160" s="2"/>
    </row>
    <row r="161" customFormat="false" ht="34.7" hidden="false" customHeight="true" outlineLevel="0" collapsed="false">
      <c r="A161" s="64"/>
      <c r="B161" s="72"/>
      <c r="C161" s="57"/>
      <c r="D161" s="57" t="n">
        <v>5515</v>
      </c>
      <c r="E161" s="96" t="s">
        <v>186</v>
      </c>
      <c r="F161" s="61" t="n">
        <f aca="false">[2]Druhova!G157</f>
        <v>0</v>
      </c>
      <c r="G161" s="61" t="n">
        <f aca="false">[2]Druhova!B157</f>
        <v>0</v>
      </c>
      <c r="H161" s="61" t="n">
        <f aca="false">[2]Druhova!C157</f>
        <v>0</v>
      </c>
      <c r="I161" s="61" t="n">
        <f aca="false">[2]Druhova!D157</f>
        <v>0</v>
      </c>
      <c r="J161" s="61" t="str">
        <f aca="false">IF(H161=0,"",I161/H161*100)</f>
        <v/>
      </c>
      <c r="K161" s="62" t="str">
        <f aca="false">IF(F161=0,"",I161/F161*100)</f>
        <v/>
      </c>
      <c r="L161" s="4"/>
      <c r="M161" s="4"/>
      <c r="N161" s="4"/>
      <c r="O161" s="4"/>
      <c r="P161" s="4"/>
      <c r="S161" s="2"/>
      <c r="T161" s="2"/>
      <c r="U161" s="2"/>
      <c r="V161" s="2"/>
      <c r="W161" s="2"/>
      <c r="X161" s="2"/>
      <c r="Y161" s="2"/>
      <c r="Z161" s="2"/>
      <c r="AA161" s="2"/>
      <c r="AB161" s="2"/>
    </row>
    <row r="162" customFormat="false" ht="12.75" hidden="false" customHeight="false" outlineLevel="0" collapsed="false">
      <c r="A162" s="64"/>
      <c r="B162" s="72"/>
      <c r="C162" s="57" t="n">
        <v>552</v>
      </c>
      <c r="D162" s="57"/>
      <c r="E162" s="96" t="s">
        <v>187</v>
      </c>
      <c r="F162" s="61" t="n">
        <f aca="false">[2]Druhova!G158</f>
        <v>0</v>
      </c>
      <c r="G162" s="61" t="n">
        <f aca="false">[2]Druhova!B158</f>
        <v>0</v>
      </c>
      <c r="H162" s="61" t="n">
        <f aca="false">[2]Druhova!C158</f>
        <v>0</v>
      </c>
      <c r="I162" s="61" t="n">
        <f aca="false">[2]Druhova!D158</f>
        <v>0</v>
      </c>
      <c r="J162" s="61" t="str">
        <f aca="false">IF(H162=0,"",I162/H162*100)</f>
        <v/>
      </c>
      <c r="K162" s="62" t="str">
        <f aca="false">IF(F162=0,"",I162/F162*100)</f>
        <v/>
      </c>
      <c r="L162" s="4"/>
      <c r="M162" s="4"/>
      <c r="N162" s="4"/>
      <c r="O162" s="4"/>
      <c r="P162" s="4"/>
      <c r="S162" s="2"/>
      <c r="T162" s="2"/>
      <c r="U162" s="2"/>
      <c r="V162" s="2"/>
      <c r="W162" s="2"/>
      <c r="X162" s="2"/>
      <c r="Y162" s="2"/>
      <c r="Z162" s="2"/>
      <c r="AA162" s="2"/>
      <c r="AB162" s="2"/>
    </row>
    <row r="163" customFormat="false" ht="12.75" hidden="false" customHeight="false" outlineLevel="0" collapsed="false">
      <c r="A163" s="64"/>
      <c r="B163" s="72"/>
      <c r="C163" s="57" t="n">
        <v>553</v>
      </c>
      <c r="D163" s="57"/>
      <c r="E163" s="96" t="s">
        <v>188</v>
      </c>
      <c r="F163" s="61" t="n">
        <f aca="false">[2]Druhova!G159</f>
        <v>0</v>
      </c>
      <c r="G163" s="61" t="n">
        <f aca="false">[2]Druhova!B159</f>
        <v>0</v>
      </c>
      <c r="H163" s="61" t="n">
        <f aca="false">[2]Druhova!C159</f>
        <v>0</v>
      </c>
      <c r="I163" s="61" t="n">
        <f aca="false">[2]Druhova!D159</f>
        <v>0</v>
      </c>
      <c r="J163" s="61" t="str">
        <f aca="false">IF(H163=0,"",I163/H163*100)</f>
        <v/>
      </c>
      <c r="K163" s="62" t="str">
        <f aca="false">IF(F163=0,"",I163/F163*100)</f>
        <v/>
      </c>
      <c r="L163" s="4"/>
      <c r="M163" s="4"/>
      <c r="N163" s="4"/>
      <c r="O163" s="4"/>
      <c r="P163" s="4"/>
      <c r="S163" s="2"/>
      <c r="T163" s="2"/>
      <c r="U163" s="2"/>
      <c r="V163" s="2"/>
      <c r="W163" s="2"/>
      <c r="X163" s="2"/>
      <c r="Y163" s="2"/>
      <c r="Z163" s="2"/>
      <c r="AA163" s="2"/>
      <c r="AB163" s="2"/>
    </row>
    <row r="164" customFormat="false" ht="12.75" hidden="false" customHeight="false" outlineLevel="0" collapsed="false">
      <c r="A164" s="64"/>
      <c r="B164" s="72" t="n">
        <v>55</v>
      </c>
      <c r="C164" s="57"/>
      <c r="D164" s="72"/>
      <c r="E164" s="98" t="s">
        <v>189</v>
      </c>
      <c r="F164" s="69" t="n">
        <f aca="false">[2]Druhova!G160</f>
        <v>28.76296</v>
      </c>
      <c r="G164" s="69" t="n">
        <f aca="false">[2]Druhova!B160</f>
        <v>34</v>
      </c>
      <c r="H164" s="69" t="n">
        <f aca="false">[2]Druhova!C160</f>
        <v>34</v>
      </c>
      <c r="I164" s="69" t="n">
        <f aca="false">[2]Druhova!D160</f>
        <v>40.40515</v>
      </c>
      <c r="J164" s="69" t="n">
        <f aca="false">IF(H164=0,"",I164/H164*100)</f>
        <v>118.838676470588</v>
      </c>
      <c r="K164" s="70" t="n">
        <f aca="false">IF(F164=0,"",I164/F164*100)</f>
        <v>140.476327888368</v>
      </c>
      <c r="L164" s="4"/>
      <c r="M164" s="4"/>
      <c r="N164" s="4"/>
      <c r="O164" s="4"/>
      <c r="P164" s="4"/>
      <c r="S164" s="2"/>
      <c r="T164" s="2"/>
      <c r="U164" s="2"/>
      <c r="V164" s="2"/>
      <c r="W164" s="2"/>
      <c r="X164" s="2"/>
      <c r="Y164" s="2"/>
      <c r="Z164" s="2"/>
      <c r="AA164" s="2"/>
      <c r="AB164" s="2"/>
    </row>
    <row r="165" customFormat="false" ht="24.2" hidden="false" customHeight="true" outlineLevel="0" collapsed="false">
      <c r="A165" s="64"/>
      <c r="B165" s="72"/>
      <c r="C165" s="57" t="n">
        <v>561</v>
      </c>
      <c r="D165" s="57"/>
      <c r="E165" s="96" t="s">
        <v>190</v>
      </c>
      <c r="F165" s="61" t="n">
        <f aca="false">[2]Druhova!G161</f>
        <v>0</v>
      </c>
      <c r="G165" s="61" t="n">
        <f aca="false">[2]Druhova!B161</f>
        <v>0</v>
      </c>
      <c r="H165" s="61" t="n">
        <f aca="false">[2]Druhova!C161</f>
        <v>0</v>
      </c>
      <c r="I165" s="61" t="n">
        <f aca="false">[2]Druhova!D161</f>
        <v>0</v>
      </c>
      <c r="J165" s="61" t="str">
        <f aca="false">IF(H165=0,"",I165/H165*100)</f>
        <v/>
      </c>
      <c r="K165" s="62" t="str">
        <f aca="false">IF(F165=0,"",I165/F165*100)</f>
        <v/>
      </c>
      <c r="L165" s="4"/>
      <c r="M165" s="4"/>
      <c r="N165" s="4"/>
      <c r="O165" s="4"/>
      <c r="P165" s="4"/>
      <c r="S165" s="2"/>
      <c r="T165" s="2"/>
      <c r="U165" s="2"/>
      <c r="V165" s="2"/>
      <c r="W165" s="2"/>
      <c r="X165" s="2"/>
      <c r="Y165" s="2"/>
      <c r="Z165" s="2"/>
      <c r="AA165" s="2"/>
      <c r="AB165" s="2"/>
    </row>
    <row r="166" customFormat="false" ht="22.5" hidden="false" customHeight="true" outlineLevel="0" collapsed="false">
      <c r="A166" s="64"/>
      <c r="B166" s="72"/>
      <c r="C166" s="57" t="n">
        <v>562</v>
      </c>
      <c r="D166" s="57"/>
      <c r="E166" s="96" t="s">
        <v>191</v>
      </c>
      <c r="F166" s="61" t="n">
        <f aca="false">[2]Druhova!G162</f>
        <v>0</v>
      </c>
      <c r="G166" s="61" t="n">
        <f aca="false">[2]Druhova!B162</f>
        <v>0</v>
      </c>
      <c r="H166" s="61" t="n">
        <f aca="false">[2]Druhova!C162</f>
        <v>0</v>
      </c>
      <c r="I166" s="61" t="n">
        <f aca="false">[2]Druhova!D162</f>
        <v>0</v>
      </c>
      <c r="J166" s="61" t="str">
        <f aca="false">IF(H166=0,"",I166/H166*100)</f>
        <v/>
      </c>
      <c r="K166" s="62" t="str">
        <f aca="false">IF(F166=0,"",I166/F166*100)</f>
        <v/>
      </c>
      <c r="L166" s="4"/>
      <c r="M166" s="4"/>
      <c r="N166" s="4"/>
      <c r="O166" s="4"/>
      <c r="P166" s="4"/>
      <c r="S166" s="2"/>
      <c r="T166" s="2"/>
      <c r="U166" s="2"/>
      <c r="V166" s="2"/>
      <c r="W166" s="2"/>
      <c r="X166" s="2"/>
      <c r="Y166" s="2"/>
      <c r="Z166" s="2"/>
      <c r="AA166" s="2"/>
      <c r="AB166" s="2"/>
    </row>
    <row r="167" customFormat="false" ht="22.5" hidden="false" customHeight="true" outlineLevel="0" collapsed="false">
      <c r="A167" s="64"/>
      <c r="B167" s="72"/>
      <c r="C167" s="57" t="n">
        <v>563</v>
      </c>
      <c r="D167" s="57"/>
      <c r="E167" s="96" t="s">
        <v>192</v>
      </c>
      <c r="F167" s="61" t="n">
        <f aca="false">[2]Druhova!G163</f>
        <v>0</v>
      </c>
      <c r="G167" s="61" t="n">
        <f aca="false">[2]Druhova!B163</f>
        <v>0</v>
      </c>
      <c r="H167" s="61" t="n">
        <f aca="false">[2]Druhova!C163</f>
        <v>0</v>
      </c>
      <c r="I167" s="61" t="n">
        <f aca="false">[2]Druhova!D163</f>
        <v>0</v>
      </c>
      <c r="J167" s="61" t="str">
        <f aca="false">IF(H167=0,"",I167/H167*100)</f>
        <v/>
      </c>
      <c r="K167" s="62" t="str">
        <f aca="false">IF(F167=0,"",I167/F167*100)</f>
        <v/>
      </c>
      <c r="L167" s="4"/>
      <c r="M167" s="4"/>
      <c r="N167" s="4"/>
      <c r="O167" s="4"/>
      <c r="P167" s="4"/>
      <c r="S167" s="2"/>
      <c r="T167" s="2"/>
      <c r="U167" s="2"/>
      <c r="V167" s="2"/>
      <c r="W167" s="2"/>
      <c r="X167" s="2"/>
      <c r="Y167" s="2"/>
      <c r="Z167" s="2"/>
      <c r="AA167" s="2"/>
      <c r="AB167" s="2"/>
    </row>
    <row r="168" customFormat="false" ht="22.5" hidden="false" customHeight="false" outlineLevel="0" collapsed="false">
      <c r="A168" s="64"/>
      <c r="B168" s="72"/>
      <c r="C168" s="57" t="n">
        <v>564</v>
      </c>
      <c r="D168" s="57"/>
      <c r="E168" s="96" t="s">
        <v>193</v>
      </c>
      <c r="F168" s="61" t="n">
        <f aca="false">[2]Druhova!G164</f>
        <v>0</v>
      </c>
      <c r="G168" s="61" t="n">
        <f aca="false">[2]Druhova!B164</f>
        <v>0</v>
      </c>
      <c r="H168" s="61" t="n">
        <f aca="false">[2]Druhova!C164</f>
        <v>0</v>
      </c>
      <c r="I168" s="61" t="n">
        <f aca="false">[2]Druhova!D164</f>
        <v>0</v>
      </c>
      <c r="J168" s="61" t="str">
        <f aca="false">IF(H168=0,"",I168/H168*100)</f>
        <v/>
      </c>
      <c r="K168" s="62" t="str">
        <f aca="false">IF(F168=0,"",I168/F168*100)</f>
        <v/>
      </c>
      <c r="L168" s="4"/>
      <c r="M168" s="4"/>
      <c r="N168" s="4"/>
      <c r="O168" s="4"/>
      <c r="P168" s="4"/>
      <c r="S168" s="2"/>
      <c r="T168" s="2"/>
      <c r="U168" s="2"/>
      <c r="V168" s="2"/>
      <c r="W168" s="2"/>
      <c r="X168" s="2"/>
      <c r="Y168" s="2"/>
      <c r="Z168" s="2"/>
      <c r="AA168" s="2"/>
      <c r="AB168" s="2"/>
    </row>
    <row r="169" s="55" customFormat="true" ht="22.5" hidden="false" customHeight="true" outlineLevel="0" collapsed="false">
      <c r="A169" s="64"/>
      <c r="B169" s="72"/>
      <c r="C169" s="57" t="n">
        <v>565</v>
      </c>
      <c r="D169" s="57"/>
      <c r="E169" s="96" t="s">
        <v>194</v>
      </c>
      <c r="F169" s="61" t="n">
        <f aca="false">[2]Druhova!G165</f>
        <v>0</v>
      </c>
      <c r="G169" s="61" t="n">
        <f aca="false">[2]Druhova!B165</f>
        <v>0</v>
      </c>
      <c r="H169" s="61" t="n">
        <f aca="false">[2]Druhova!C165</f>
        <v>0</v>
      </c>
      <c r="I169" s="61" t="n">
        <f aca="false">[2]Druhova!D165</f>
        <v>0</v>
      </c>
      <c r="J169" s="61" t="str">
        <f aca="false">IF(H169=0,"",I169/H169*100)</f>
        <v/>
      </c>
      <c r="K169" s="62" t="str">
        <f aca="false">IF(F169=0,"",I169/F169*100)</f>
        <v/>
      </c>
      <c r="L169" s="54"/>
      <c r="M169" s="54"/>
      <c r="N169" s="54"/>
      <c r="O169" s="54"/>
      <c r="P169" s="54"/>
      <c r="Q169" s="54"/>
      <c r="R169" s="54"/>
    </row>
    <row r="170" customFormat="false" ht="12.75" hidden="false" customHeight="false" outlineLevel="0" collapsed="false">
      <c r="A170" s="64"/>
      <c r="B170" s="72"/>
      <c r="C170" s="57" t="n">
        <v>566</v>
      </c>
      <c r="D170" s="57"/>
      <c r="E170" s="96" t="s">
        <v>195</v>
      </c>
      <c r="F170" s="61" t="n">
        <f aca="false">[2]Druhova!G166</f>
        <v>0</v>
      </c>
      <c r="G170" s="61" t="n">
        <f aca="false">[2]Druhova!B166</f>
        <v>0</v>
      </c>
      <c r="H170" s="61" t="n">
        <f aca="false">[2]Druhova!C166</f>
        <v>0</v>
      </c>
      <c r="I170" s="61" t="n">
        <f aca="false">[2]Druhova!D166</f>
        <v>0</v>
      </c>
      <c r="J170" s="61" t="str">
        <f aca="false">IF(H170=0,"",I170/H170*100)</f>
        <v/>
      </c>
      <c r="K170" s="62" t="str">
        <f aca="false">IF(F170=0,"",I170/F170*100)</f>
        <v/>
      </c>
      <c r="L170" s="4"/>
      <c r="M170" s="4"/>
      <c r="N170" s="4"/>
      <c r="O170" s="4"/>
      <c r="P170" s="4"/>
      <c r="S170" s="2"/>
      <c r="T170" s="2"/>
      <c r="U170" s="2"/>
      <c r="V170" s="2"/>
      <c r="W170" s="2"/>
      <c r="X170" s="2"/>
      <c r="Y170" s="2"/>
      <c r="Z170" s="2"/>
      <c r="AA170" s="2"/>
      <c r="AB170" s="2"/>
    </row>
    <row r="171" customFormat="false" ht="12.75" hidden="false" customHeight="false" outlineLevel="0" collapsed="false">
      <c r="A171" s="64"/>
      <c r="B171" s="72"/>
      <c r="C171" s="57" t="n">
        <v>567</v>
      </c>
      <c r="D171" s="57"/>
      <c r="E171" s="96" t="s">
        <v>196</v>
      </c>
      <c r="F171" s="61" t="n">
        <f aca="false">[2]Druhova!G167</f>
        <v>0</v>
      </c>
      <c r="G171" s="61" t="n">
        <f aca="false">[2]Druhova!B167</f>
        <v>0</v>
      </c>
      <c r="H171" s="61" t="n">
        <f aca="false">[2]Druhova!C167</f>
        <v>0</v>
      </c>
      <c r="I171" s="61" t="n">
        <f aca="false">[2]Druhova!D167</f>
        <v>0</v>
      </c>
      <c r="J171" s="61" t="str">
        <f aca="false">IF(H171=0,"",I171/H171*100)</f>
        <v/>
      </c>
      <c r="K171" s="62" t="str">
        <f aca="false">IF(F171=0,"",I171/F171*100)</f>
        <v/>
      </c>
      <c r="L171" s="4"/>
      <c r="M171" s="4"/>
      <c r="N171" s="4"/>
      <c r="O171" s="4"/>
      <c r="P171" s="4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customFormat="false" ht="12.75" hidden="false" customHeight="false" outlineLevel="0" collapsed="false">
      <c r="A172" s="64"/>
      <c r="B172" s="72" t="n">
        <v>56</v>
      </c>
      <c r="C172" s="57"/>
      <c r="D172" s="72"/>
      <c r="E172" s="98" t="s">
        <v>197</v>
      </c>
      <c r="F172" s="61" t="n">
        <f aca="false">[2]Druhova!G168</f>
        <v>0</v>
      </c>
      <c r="G172" s="61" t="n">
        <f aca="false">[2]Druhova!B168</f>
        <v>0</v>
      </c>
      <c r="H172" s="61" t="n">
        <f aca="false">[2]Druhova!C168</f>
        <v>0</v>
      </c>
      <c r="I172" s="61" t="n">
        <f aca="false">[2]Druhova!D168</f>
        <v>0</v>
      </c>
      <c r="J172" s="61" t="str">
        <f aca="false">IF(H172=0,"",I172/H172*100)</f>
        <v/>
      </c>
      <c r="K172" s="62" t="str">
        <f aca="false">IF(F172=0,"",I172/F172*100)</f>
        <v/>
      </c>
      <c r="L172" s="4"/>
      <c r="M172" s="4"/>
      <c r="N172" s="4"/>
      <c r="O172" s="4"/>
      <c r="P172" s="4"/>
      <c r="S172" s="2"/>
      <c r="T172" s="2"/>
      <c r="U172" s="2"/>
      <c r="V172" s="2"/>
      <c r="W172" s="2"/>
      <c r="X172" s="2"/>
      <c r="Y172" s="2"/>
      <c r="Z172" s="2"/>
      <c r="AA172" s="2"/>
      <c r="AB172" s="2"/>
    </row>
    <row r="173" s="55" customFormat="true" ht="24.2" hidden="false" customHeight="true" outlineLevel="0" collapsed="false">
      <c r="A173" s="64"/>
      <c r="B173" s="72"/>
      <c r="C173" s="57" t="n">
        <v>571</v>
      </c>
      <c r="D173" s="57"/>
      <c r="E173" s="96" t="s">
        <v>198</v>
      </c>
      <c r="F173" s="61" t="n">
        <f aca="false">[2]Druhova!G169</f>
        <v>0</v>
      </c>
      <c r="G173" s="61" t="n">
        <f aca="false">[2]Druhova!B169</f>
        <v>0</v>
      </c>
      <c r="H173" s="61" t="n">
        <f aca="false">[2]Druhova!C169</f>
        <v>0</v>
      </c>
      <c r="I173" s="61" t="n">
        <f aca="false">[2]Druhova!D169</f>
        <v>0</v>
      </c>
      <c r="J173" s="61" t="str">
        <f aca="false">IF(H173=0,"",I173/H173*100)</f>
        <v/>
      </c>
      <c r="K173" s="62" t="str">
        <f aca="false">IF(F173=0,"",I173/F173*100)</f>
        <v/>
      </c>
      <c r="L173" s="54"/>
      <c r="M173" s="54"/>
      <c r="N173" s="54"/>
      <c r="O173" s="54"/>
      <c r="P173" s="54"/>
      <c r="Q173" s="54"/>
      <c r="R173" s="54"/>
    </row>
    <row r="174" customFormat="false" ht="22.5" hidden="false" customHeight="true" outlineLevel="0" collapsed="false">
      <c r="A174" s="64"/>
      <c r="B174" s="72"/>
      <c r="C174" s="57" t="n">
        <v>572</v>
      </c>
      <c r="D174" s="57"/>
      <c r="E174" s="96" t="s">
        <v>199</v>
      </c>
      <c r="F174" s="61" t="n">
        <f aca="false">[2]Druhova!G170</f>
        <v>0</v>
      </c>
      <c r="G174" s="61" t="n">
        <f aca="false">[2]Druhova!B170</f>
        <v>0</v>
      </c>
      <c r="H174" s="61" t="n">
        <f aca="false">[2]Druhova!C170</f>
        <v>0</v>
      </c>
      <c r="I174" s="61" t="n">
        <f aca="false">[2]Druhova!D170</f>
        <v>0</v>
      </c>
      <c r="J174" s="61" t="str">
        <f aca="false">IF(H174=0,"",I174/H174*100)</f>
        <v/>
      </c>
      <c r="K174" s="62" t="str">
        <f aca="false">IF(F174=0,"",I174/F174*100)</f>
        <v/>
      </c>
      <c r="L174" s="4"/>
      <c r="M174" s="4"/>
      <c r="N174" s="4"/>
      <c r="O174" s="4"/>
      <c r="P174" s="4"/>
      <c r="S174" s="2"/>
      <c r="T174" s="2"/>
      <c r="U174" s="2"/>
      <c r="V174" s="2"/>
      <c r="W174" s="2"/>
      <c r="X174" s="2"/>
      <c r="Y174" s="2"/>
      <c r="Z174" s="2"/>
      <c r="AA174" s="2"/>
      <c r="AB174" s="2"/>
    </row>
    <row r="175" customFormat="false" ht="22.5" hidden="false" customHeight="true" outlineLevel="0" collapsed="false">
      <c r="A175" s="64"/>
      <c r="B175" s="72"/>
      <c r="C175" s="57" t="n">
        <v>573</v>
      </c>
      <c r="D175" s="57"/>
      <c r="E175" s="96" t="s">
        <v>200</v>
      </c>
      <c r="F175" s="61" t="n">
        <f aca="false">[2]Druhova!G171</f>
        <v>0</v>
      </c>
      <c r="G175" s="61" t="n">
        <f aca="false">[2]Druhova!B171</f>
        <v>0</v>
      </c>
      <c r="H175" s="61" t="n">
        <f aca="false">[2]Druhova!C171</f>
        <v>0</v>
      </c>
      <c r="I175" s="61" t="n">
        <f aca="false">[2]Druhova!D171</f>
        <v>0</v>
      </c>
      <c r="J175" s="61" t="str">
        <f aca="false">IF(H175=0,"",I175/H175*100)</f>
        <v/>
      </c>
      <c r="K175" s="62" t="str">
        <f aca="false">IF(F175=0,"",I175/F175*100)</f>
        <v/>
      </c>
      <c r="L175" s="4"/>
      <c r="M175" s="4"/>
      <c r="N175" s="4"/>
      <c r="O175" s="4"/>
      <c r="P175" s="4"/>
      <c r="S175" s="2"/>
      <c r="T175" s="2"/>
      <c r="U175" s="2"/>
      <c r="V175" s="2"/>
      <c r="W175" s="2"/>
      <c r="X175" s="2"/>
      <c r="Y175" s="2"/>
      <c r="Z175" s="2"/>
      <c r="AA175" s="2"/>
      <c r="AB175" s="2"/>
    </row>
    <row r="176" customFormat="false" ht="22.5" hidden="false" customHeight="true" outlineLevel="0" collapsed="false">
      <c r="A176" s="64"/>
      <c r="B176" s="72"/>
      <c r="C176" s="57" t="n">
        <v>574</v>
      </c>
      <c r="D176" s="57"/>
      <c r="E176" s="96" t="s">
        <v>201</v>
      </c>
      <c r="F176" s="61" t="n">
        <f aca="false">[2]Druhova!G172</f>
        <v>0</v>
      </c>
      <c r="G176" s="61" t="n">
        <f aca="false">[2]Druhova!B172</f>
        <v>0</v>
      </c>
      <c r="H176" s="61" t="n">
        <f aca="false">[2]Druhova!C172</f>
        <v>0</v>
      </c>
      <c r="I176" s="61" t="n">
        <f aca="false">[2]Druhova!D172</f>
        <v>0</v>
      </c>
      <c r="J176" s="61" t="str">
        <f aca="false">IF(H176=0,"",I176/H176*100)</f>
        <v/>
      </c>
      <c r="K176" s="62" t="str">
        <f aca="false">IF(F176=0,"",I176/F176*100)</f>
        <v/>
      </c>
      <c r="L176" s="4"/>
      <c r="M176" s="4"/>
      <c r="N176" s="4"/>
      <c r="O176" s="4"/>
      <c r="P176" s="4"/>
      <c r="S176" s="2"/>
      <c r="T176" s="2"/>
      <c r="U176" s="2"/>
      <c r="V176" s="2"/>
      <c r="W176" s="2"/>
      <c r="X176" s="2"/>
      <c r="Y176" s="2"/>
      <c r="Z176" s="2"/>
      <c r="AA176" s="2"/>
      <c r="AB176" s="2"/>
    </row>
    <row r="177" customFormat="false" ht="22.5" hidden="false" customHeight="true" outlineLevel="0" collapsed="false">
      <c r="A177" s="64"/>
      <c r="B177" s="72"/>
      <c r="C177" s="57" t="n">
        <v>575</v>
      </c>
      <c r="D177" s="57"/>
      <c r="E177" s="96" t="s">
        <v>202</v>
      </c>
      <c r="F177" s="61" t="n">
        <f aca="false">[2]Druhova!G173</f>
        <v>0</v>
      </c>
      <c r="G177" s="61" t="n">
        <f aca="false">[2]Druhova!B173</f>
        <v>0</v>
      </c>
      <c r="H177" s="61" t="n">
        <f aca="false">[2]Druhova!C173</f>
        <v>0</v>
      </c>
      <c r="I177" s="61" t="n">
        <f aca="false">[2]Druhova!D173</f>
        <v>0</v>
      </c>
      <c r="J177" s="61" t="str">
        <f aca="false">IF(H177=0,"",I177/H177*100)</f>
        <v/>
      </c>
      <c r="K177" s="62" t="str">
        <f aca="false">IF(F177=0,"",I177/F177*100)</f>
        <v/>
      </c>
      <c r="L177" s="4"/>
      <c r="M177" s="4"/>
      <c r="N177" s="4"/>
      <c r="O177" s="4"/>
      <c r="P177" s="4"/>
      <c r="S177" s="2"/>
      <c r="T177" s="2"/>
      <c r="U177" s="2"/>
      <c r="V177" s="2"/>
      <c r="W177" s="2"/>
      <c r="X177" s="2"/>
      <c r="Y177" s="2"/>
      <c r="Z177" s="2"/>
      <c r="AA177" s="2"/>
      <c r="AB177" s="2"/>
    </row>
    <row r="178" customFormat="false" ht="22.5" hidden="false" customHeight="true" outlineLevel="0" collapsed="false">
      <c r="A178" s="64"/>
      <c r="B178" s="72"/>
      <c r="C178" s="57" t="n">
        <v>576</v>
      </c>
      <c r="D178" s="57"/>
      <c r="E178" s="96" t="s">
        <v>203</v>
      </c>
      <c r="F178" s="61" t="n">
        <f aca="false">[2]Druhova!G174</f>
        <v>0</v>
      </c>
      <c r="G178" s="61" t="n">
        <f aca="false">[2]Druhova!B174</f>
        <v>0</v>
      </c>
      <c r="H178" s="61" t="n">
        <f aca="false">[2]Druhova!C174</f>
        <v>0</v>
      </c>
      <c r="I178" s="61" t="n">
        <f aca="false">[2]Druhova!D174</f>
        <v>0</v>
      </c>
      <c r="J178" s="61" t="str">
        <f aca="false">IF(H178=0,"",I178/H178*100)</f>
        <v/>
      </c>
      <c r="K178" s="62" t="str">
        <f aca="false">IF(F178=0,"",I178/F178*100)</f>
        <v/>
      </c>
      <c r="L178" s="4"/>
      <c r="M178" s="4"/>
      <c r="N178" s="4"/>
      <c r="O178" s="4"/>
      <c r="P178" s="4"/>
      <c r="S178" s="2"/>
      <c r="T178" s="2"/>
      <c r="U178" s="2"/>
      <c r="V178" s="2"/>
      <c r="W178" s="2"/>
      <c r="X178" s="2"/>
      <c r="Y178" s="2"/>
      <c r="Z178" s="2"/>
      <c r="AA178" s="2"/>
      <c r="AB178" s="2"/>
    </row>
    <row r="179" customFormat="false" ht="22.5" hidden="false" customHeight="true" outlineLevel="0" collapsed="false">
      <c r="A179" s="64"/>
      <c r="B179" s="72"/>
      <c r="C179" s="57" t="n">
        <v>577</v>
      </c>
      <c r="D179" s="57"/>
      <c r="E179" s="96" t="s">
        <v>204</v>
      </c>
      <c r="F179" s="61" t="n">
        <f aca="false">[2]Druhova!G175</f>
        <v>0</v>
      </c>
      <c r="G179" s="61" t="n">
        <f aca="false">[2]Druhova!B175</f>
        <v>0</v>
      </c>
      <c r="H179" s="61" t="n">
        <f aca="false">[2]Druhova!C175</f>
        <v>0</v>
      </c>
      <c r="I179" s="61" t="n">
        <f aca="false">[2]Druhova!D175</f>
        <v>0</v>
      </c>
      <c r="J179" s="61" t="str">
        <f aca="false">IF(H179=0,"",I179/H179*100)</f>
        <v/>
      </c>
      <c r="K179" s="62" t="str">
        <f aca="false">IF(F179=0,"",I179/F179*100)</f>
        <v/>
      </c>
      <c r="L179" s="4"/>
      <c r="M179" s="4"/>
      <c r="N179" s="4"/>
      <c r="O179" s="4"/>
      <c r="P179" s="4"/>
      <c r="S179" s="2"/>
      <c r="T179" s="2"/>
      <c r="U179" s="2"/>
      <c r="V179" s="2"/>
      <c r="W179" s="2"/>
      <c r="X179" s="2"/>
      <c r="Y179" s="2"/>
      <c r="Z179" s="2"/>
      <c r="AA179" s="2"/>
      <c r="AB179" s="2"/>
    </row>
    <row r="180" customFormat="false" ht="12.75" hidden="false" customHeight="false" outlineLevel="0" collapsed="false">
      <c r="A180" s="64"/>
      <c r="B180" s="72"/>
      <c r="C180" s="57" t="n">
        <v>579</v>
      </c>
      <c r="D180" s="57"/>
      <c r="E180" s="96" t="s">
        <v>205</v>
      </c>
      <c r="F180" s="61" t="n">
        <f aca="false">[2]Druhova!G176</f>
        <v>0</v>
      </c>
      <c r="G180" s="61" t="n">
        <f aca="false">[2]Druhova!B176</f>
        <v>0</v>
      </c>
      <c r="H180" s="61" t="n">
        <f aca="false">[2]Druhova!C176</f>
        <v>0</v>
      </c>
      <c r="I180" s="61" t="n">
        <f aca="false">[2]Druhova!D176</f>
        <v>0</v>
      </c>
      <c r="J180" s="61" t="str">
        <f aca="false">IF(H180=0,"",I180/H180*100)</f>
        <v/>
      </c>
      <c r="K180" s="62" t="str">
        <f aca="false">IF(F180=0,"",I180/F180*100)</f>
        <v/>
      </c>
      <c r="L180" s="4"/>
      <c r="M180" s="4"/>
      <c r="N180" s="4"/>
      <c r="O180" s="4"/>
      <c r="P180" s="4"/>
      <c r="S180" s="2"/>
      <c r="T180" s="2"/>
      <c r="U180" s="2"/>
      <c r="V180" s="2"/>
      <c r="W180" s="2"/>
      <c r="X180" s="2"/>
      <c r="Y180" s="2"/>
      <c r="Z180" s="2"/>
      <c r="AA180" s="2"/>
      <c r="AB180" s="2"/>
    </row>
    <row r="181" customFormat="false" ht="17.45" hidden="false" customHeight="true" outlineLevel="0" collapsed="false">
      <c r="A181" s="64"/>
      <c r="B181" s="72" t="n">
        <v>57</v>
      </c>
      <c r="C181" s="57"/>
      <c r="D181" s="72"/>
      <c r="E181" s="98" t="s">
        <v>206</v>
      </c>
      <c r="F181" s="69" t="n">
        <f aca="false">[2]Druhova!G177</f>
        <v>0</v>
      </c>
      <c r="G181" s="69" t="n">
        <f aca="false">[2]Druhova!B177</f>
        <v>0</v>
      </c>
      <c r="H181" s="69" t="n">
        <f aca="false">[2]Druhova!C177</f>
        <v>0</v>
      </c>
      <c r="I181" s="69" t="n">
        <f aca="false">[2]Druhova!D177</f>
        <v>0</v>
      </c>
      <c r="J181" s="69" t="str">
        <f aca="false">IF(H181=0,"",I181/H181*100)</f>
        <v/>
      </c>
      <c r="K181" s="70" t="str">
        <f aca="false">IF(F181=0,"",I181/F181*100)</f>
        <v/>
      </c>
      <c r="L181" s="4"/>
      <c r="M181" s="4"/>
      <c r="N181" s="4"/>
      <c r="O181" s="4"/>
      <c r="P181" s="4"/>
      <c r="S181" s="2"/>
      <c r="T181" s="2"/>
      <c r="U181" s="2"/>
      <c r="V181" s="2"/>
      <c r="W181" s="2"/>
      <c r="X181" s="2"/>
      <c r="Y181" s="2"/>
      <c r="Z181" s="2"/>
      <c r="AA181" s="2"/>
      <c r="AB181" s="2"/>
    </row>
    <row r="182" s="55" customFormat="true" ht="18" hidden="false" customHeight="true" outlineLevel="0" collapsed="false">
      <c r="A182" s="64"/>
      <c r="B182" s="72"/>
      <c r="C182" s="57" t="n">
        <v>590</v>
      </c>
      <c r="D182" s="57"/>
      <c r="E182" s="96" t="s">
        <v>207</v>
      </c>
      <c r="F182" s="61" t="n">
        <f aca="false">[2]Druhova!G178</f>
        <v>0</v>
      </c>
      <c r="G182" s="61" t="n">
        <f aca="false">[2]Druhova!B178</f>
        <v>0</v>
      </c>
      <c r="H182" s="61" t="n">
        <f aca="false">[2]Druhova!C178</f>
        <v>0</v>
      </c>
      <c r="I182" s="61" t="n">
        <f aca="false">[2]Druhova!D178</f>
        <v>0</v>
      </c>
      <c r="J182" s="61" t="str">
        <f aca="false">IF(H182=0,"",I182/H182*100)</f>
        <v/>
      </c>
      <c r="K182" s="62" t="str">
        <f aca="false">IF(F182=0,"",I182/F182*100)</f>
        <v/>
      </c>
      <c r="L182" s="54"/>
      <c r="M182" s="54"/>
      <c r="N182" s="54"/>
      <c r="O182" s="54"/>
      <c r="P182" s="54"/>
      <c r="Q182" s="54"/>
      <c r="R182" s="54"/>
    </row>
    <row r="183" customFormat="false" ht="17.45" hidden="false" customHeight="true" outlineLevel="0" collapsed="false">
      <c r="A183" s="64"/>
      <c r="B183" s="72" t="n">
        <v>59</v>
      </c>
      <c r="C183" s="138"/>
      <c r="D183" s="72"/>
      <c r="E183" s="98" t="s">
        <v>207</v>
      </c>
      <c r="F183" s="78" t="n">
        <f aca="false">[2]Druhova!G179</f>
        <v>0</v>
      </c>
      <c r="G183" s="79" t="n">
        <f aca="false">[2]Druhova!B179</f>
        <v>0</v>
      </c>
      <c r="H183" s="79" t="n">
        <f aca="false">[2]Druhova!C179</f>
        <v>0</v>
      </c>
      <c r="I183" s="79" t="n">
        <f aca="false">[2]Druhova!D179</f>
        <v>0</v>
      </c>
      <c r="J183" s="79" t="str">
        <f aca="false">IF(H183=0,"",I183/H183*100)</f>
        <v/>
      </c>
      <c r="K183" s="80" t="str">
        <f aca="false">IF(F183=0,"",I183/F183*100)</f>
        <v/>
      </c>
      <c r="L183" s="4"/>
      <c r="M183" s="4"/>
      <c r="N183" s="4"/>
      <c r="O183" s="4"/>
      <c r="P183" s="4"/>
      <c r="S183" s="2"/>
      <c r="T183" s="2"/>
      <c r="U183" s="2"/>
      <c r="V183" s="2"/>
      <c r="W183" s="2"/>
      <c r="X183" s="2"/>
      <c r="Y183" s="2"/>
      <c r="Z183" s="2"/>
      <c r="AA183" s="2"/>
      <c r="AB183" s="2"/>
    </row>
    <row r="184" customFormat="false" ht="30" hidden="false" customHeight="true" outlineLevel="0" collapsed="false">
      <c r="A184" s="81" t="n">
        <v>5</v>
      </c>
      <c r="B184" s="82"/>
      <c r="C184" s="139"/>
      <c r="D184" s="82"/>
      <c r="E184" s="119" t="s">
        <v>208</v>
      </c>
      <c r="F184" s="86" t="n">
        <f aca="false">[2]Druhova!G180</f>
        <v>998057.37685</v>
      </c>
      <c r="G184" s="87" t="n">
        <f aca="false">[2]Druhova!B180</f>
        <v>896335.182</v>
      </c>
      <c r="H184" s="87" t="n">
        <f aca="false">[2]Druhova!C180</f>
        <v>1073625.236</v>
      </c>
      <c r="I184" s="87" t="n">
        <f aca="false">[2]Druhova!D180</f>
        <v>971380.96514</v>
      </c>
      <c r="J184" s="87" t="n">
        <f aca="false">IF(H184=0,"",I184/H184*100)</f>
        <v>90.4767261953593</v>
      </c>
      <c r="K184" s="88" t="n">
        <f aca="false">IF(F184=0,"",I184/F184*100)</f>
        <v>97.3271665208072</v>
      </c>
      <c r="L184" s="4"/>
      <c r="M184" s="4"/>
      <c r="N184" s="4"/>
      <c r="O184" s="4"/>
      <c r="P184" s="4"/>
      <c r="S184" s="2"/>
      <c r="T184" s="2"/>
      <c r="U184" s="2"/>
      <c r="V184" s="2"/>
      <c r="W184" s="2"/>
      <c r="X184" s="2"/>
      <c r="Y184" s="2"/>
      <c r="Z184" s="2"/>
      <c r="AA184" s="2"/>
      <c r="AB184" s="2"/>
    </row>
    <row r="185" customFormat="false" ht="12.75" hidden="false" customHeight="false" outlineLevel="0" collapsed="false">
      <c r="A185" s="64"/>
      <c r="B185" s="72"/>
      <c r="C185" s="57" t="n">
        <v>611</v>
      </c>
      <c r="D185" s="57"/>
      <c r="E185" s="96" t="s">
        <v>209</v>
      </c>
      <c r="F185" s="61" t="n">
        <f aca="false">[2]Druhova!G181</f>
        <v>41007.4929</v>
      </c>
      <c r="G185" s="61" t="n">
        <f aca="false">[2]Druhova!B181</f>
        <v>16300</v>
      </c>
      <c r="H185" s="61" t="n">
        <f aca="false">[2]Druhova!C181</f>
        <v>21386</v>
      </c>
      <c r="I185" s="61" t="n">
        <f aca="false">[2]Druhova!D181</f>
        <v>84190.49243</v>
      </c>
      <c r="J185" s="61" t="n">
        <f aca="false">IF(H185=0,"",I185/H185*100)</f>
        <v>393.671057841579</v>
      </c>
      <c r="K185" s="62" t="n">
        <f aca="false">IF(F185=0,"",I185/F185*100)</f>
        <v>205.305144197196</v>
      </c>
      <c r="L185" s="4"/>
      <c r="M185" s="4"/>
      <c r="N185" s="4"/>
      <c r="O185" s="4"/>
      <c r="P185" s="4"/>
      <c r="S185" s="2"/>
      <c r="T185" s="2"/>
      <c r="U185" s="2"/>
      <c r="V185" s="2"/>
      <c r="W185" s="2"/>
      <c r="X185" s="2"/>
      <c r="Y185" s="2"/>
      <c r="Z185" s="2"/>
      <c r="AA185" s="2"/>
      <c r="AB185" s="2"/>
    </row>
    <row r="186" customFormat="false" ht="12.75" hidden="false" customHeight="false" outlineLevel="0" collapsed="false">
      <c r="A186" s="64"/>
      <c r="B186" s="72"/>
      <c r="C186" s="57" t="n">
        <v>612</v>
      </c>
      <c r="D186" s="57"/>
      <c r="E186" s="96" t="s">
        <v>210</v>
      </c>
      <c r="F186" s="61" t="n">
        <f aca="false">[2]Druhova!G182</f>
        <v>11813.6065</v>
      </c>
      <c r="G186" s="61" t="n">
        <f aca="false">[2]Druhova!B182</f>
        <v>19472.6</v>
      </c>
      <c r="H186" s="61" t="n">
        <f aca="false">[2]Druhova!C182</f>
        <v>18806.6</v>
      </c>
      <c r="I186" s="61" t="n">
        <f aca="false">[2]Druhova!D182</f>
        <v>101138.839</v>
      </c>
      <c r="J186" s="61" t="n">
        <f aca="false">IF(H186=0,"",I186/H186*100)</f>
        <v>537.78375144896</v>
      </c>
      <c r="K186" s="62" t="n">
        <f aca="false">IF(F186=0,"",I186/F186*100)</f>
        <v>856.121617052337</v>
      </c>
      <c r="L186" s="4"/>
      <c r="M186" s="4"/>
      <c r="N186" s="4"/>
      <c r="O186" s="4"/>
      <c r="P186" s="4"/>
      <c r="S186" s="2"/>
      <c r="T186" s="2"/>
      <c r="U186" s="2"/>
      <c r="V186" s="2"/>
      <c r="W186" s="2"/>
      <c r="X186" s="2"/>
      <c r="Y186" s="2"/>
      <c r="Z186" s="2"/>
      <c r="AA186" s="2"/>
      <c r="AB186" s="2"/>
    </row>
    <row r="187" customFormat="false" ht="12.75" hidden="false" customHeight="false" outlineLevel="0" collapsed="false">
      <c r="A187" s="64"/>
      <c r="B187" s="72"/>
      <c r="C187" s="57" t="n">
        <v>613</v>
      </c>
      <c r="D187" s="57"/>
      <c r="E187" s="96" t="s">
        <v>211</v>
      </c>
      <c r="F187" s="61" t="n">
        <f aca="false">[2]Druhova!G183</f>
        <v>0</v>
      </c>
      <c r="G187" s="61" t="n">
        <f aca="false">[2]Druhova!B183</f>
        <v>0</v>
      </c>
      <c r="H187" s="61" t="n">
        <f aca="false">[2]Druhova!C183</f>
        <v>0</v>
      </c>
      <c r="I187" s="61" t="n">
        <f aca="false">[2]Druhova!D183</f>
        <v>0</v>
      </c>
      <c r="J187" s="61" t="str">
        <f aca="false">IF(H187=0,"",I187/H187*100)</f>
        <v/>
      </c>
      <c r="K187" s="62" t="str">
        <f aca="false">IF(F187=0,"",I187/F187*100)</f>
        <v/>
      </c>
      <c r="L187" s="4"/>
      <c r="M187" s="4"/>
      <c r="N187" s="4"/>
      <c r="O187" s="4"/>
      <c r="P187" s="4"/>
      <c r="S187" s="2"/>
      <c r="T187" s="2"/>
      <c r="U187" s="2"/>
      <c r="V187" s="2"/>
      <c r="W187" s="2"/>
      <c r="X187" s="2"/>
      <c r="Y187" s="2"/>
      <c r="Z187" s="2"/>
      <c r="AA187" s="2"/>
      <c r="AB187" s="2"/>
    </row>
    <row r="188" customFormat="false" ht="17.45" hidden="false" customHeight="true" outlineLevel="0" collapsed="false">
      <c r="A188" s="64"/>
      <c r="B188" s="72" t="n">
        <v>61</v>
      </c>
      <c r="C188" s="57"/>
      <c r="D188" s="72"/>
      <c r="E188" s="98" t="s">
        <v>212</v>
      </c>
      <c r="F188" s="69" t="n">
        <f aca="false">[2]Druhova!G184</f>
        <v>52821.0994</v>
      </c>
      <c r="G188" s="69" t="n">
        <f aca="false">[2]Druhova!B184</f>
        <v>35772.6</v>
      </c>
      <c r="H188" s="69" t="n">
        <f aca="false">[2]Druhova!C184</f>
        <v>40192.6</v>
      </c>
      <c r="I188" s="69" t="n">
        <f aca="false">[2]Druhova!D184</f>
        <v>185329.33143</v>
      </c>
      <c r="J188" s="69" t="n">
        <f aca="false">IF(H188=0,"",I188/H188*100)</f>
        <v>461.103117066326</v>
      </c>
      <c r="K188" s="70" t="n">
        <f aca="false">IF(F188=0,"",I188/F188*100)</f>
        <v>350.862313611746</v>
      </c>
      <c r="L188" s="4"/>
      <c r="M188" s="4"/>
      <c r="N188" s="4"/>
      <c r="O188" s="4"/>
      <c r="P188" s="4"/>
      <c r="S188" s="2"/>
      <c r="T188" s="2"/>
      <c r="U188" s="2"/>
      <c r="V188" s="2"/>
      <c r="W188" s="2"/>
      <c r="X188" s="2"/>
      <c r="Y188" s="2"/>
      <c r="Z188" s="2"/>
      <c r="AA188" s="2"/>
      <c r="AB188" s="2"/>
    </row>
    <row r="189" customFormat="false" ht="18" hidden="false" customHeight="true" outlineLevel="0" collapsed="false">
      <c r="A189" s="64"/>
      <c r="B189" s="72"/>
      <c r="C189" s="57" t="n">
        <v>620</v>
      </c>
      <c r="D189" s="57"/>
      <c r="E189" s="96" t="s">
        <v>213</v>
      </c>
      <c r="F189" s="61" t="n">
        <f aca="false">[2]Druhova!G185</f>
        <v>0</v>
      </c>
      <c r="G189" s="61" t="n">
        <f aca="false">[2]Druhova!B185</f>
        <v>0</v>
      </c>
      <c r="H189" s="61" t="n">
        <f aca="false">[2]Druhova!C185</f>
        <v>0</v>
      </c>
      <c r="I189" s="61" t="n">
        <f aca="false">[2]Druhova!D185</f>
        <v>0</v>
      </c>
      <c r="J189" s="61" t="str">
        <f aca="false">IF(H189=0,"",I189/H189*100)</f>
        <v/>
      </c>
      <c r="K189" s="62" t="str">
        <f aca="false">IF(F189=0,"",I189/F189*100)</f>
        <v/>
      </c>
      <c r="L189" s="4"/>
      <c r="M189" s="4"/>
      <c r="N189" s="4"/>
      <c r="O189" s="4"/>
      <c r="P189" s="4"/>
      <c r="S189" s="2"/>
      <c r="T189" s="2"/>
      <c r="U189" s="2"/>
      <c r="V189" s="2"/>
      <c r="W189" s="2"/>
      <c r="X189" s="2"/>
      <c r="Y189" s="2"/>
      <c r="Z189" s="2"/>
      <c r="AA189" s="2"/>
      <c r="AB189" s="2"/>
    </row>
    <row r="190" customFormat="false" ht="17.45" hidden="false" customHeight="true" outlineLevel="0" collapsed="false">
      <c r="A190" s="64"/>
      <c r="B190" s="72" t="n">
        <v>62</v>
      </c>
      <c r="C190" s="57"/>
      <c r="D190" s="72"/>
      <c r="E190" s="98" t="s">
        <v>213</v>
      </c>
      <c r="F190" s="69" t="n">
        <f aca="false">[2]Druhova!G186</f>
        <v>0</v>
      </c>
      <c r="G190" s="69" t="n">
        <f aca="false">[2]Druhova!B186</f>
        <v>0</v>
      </c>
      <c r="H190" s="69" t="n">
        <f aca="false">[2]Druhova!C186</f>
        <v>0</v>
      </c>
      <c r="I190" s="69" t="n">
        <f aca="false">[2]Druhova!D186</f>
        <v>0</v>
      </c>
      <c r="J190" s="69" t="str">
        <f aca="false">IF(H190=0,"",I190/H190*100)</f>
        <v/>
      </c>
      <c r="K190" s="70" t="str">
        <f aca="false">IF(F190=0,"",I190/F190*100)</f>
        <v/>
      </c>
      <c r="L190" s="4"/>
      <c r="M190" s="4"/>
      <c r="N190" s="4"/>
      <c r="O190" s="4"/>
      <c r="P190" s="4"/>
      <c r="S190" s="2"/>
      <c r="T190" s="2"/>
      <c r="U190" s="2"/>
      <c r="V190" s="2"/>
      <c r="W190" s="2"/>
      <c r="X190" s="2"/>
      <c r="Y190" s="2"/>
      <c r="Z190" s="2"/>
      <c r="AA190" s="2"/>
      <c r="AB190" s="2"/>
    </row>
    <row r="191" s="55" customFormat="true" ht="18" hidden="false" customHeight="true" outlineLevel="0" collapsed="false">
      <c r="A191" s="64"/>
      <c r="B191" s="72"/>
      <c r="C191" s="57" t="n">
        <v>631</v>
      </c>
      <c r="D191" s="57"/>
      <c r="E191" s="96" t="s">
        <v>214</v>
      </c>
      <c r="F191" s="61" t="n">
        <f aca="false">[2]Druhova!G187</f>
        <v>0</v>
      </c>
      <c r="G191" s="61" t="n">
        <f aca="false">[2]Druhova!B187</f>
        <v>0</v>
      </c>
      <c r="H191" s="61" t="n">
        <f aca="false">[2]Druhova!C187</f>
        <v>0</v>
      </c>
      <c r="I191" s="61" t="n">
        <f aca="false">[2]Druhova!D187</f>
        <v>0</v>
      </c>
      <c r="J191" s="61" t="str">
        <f aca="false">IF(H191=0,"",I191/H191*100)</f>
        <v/>
      </c>
      <c r="K191" s="62" t="str">
        <f aca="false">IF(F191=0,"",I191/F191*100)</f>
        <v/>
      </c>
      <c r="L191" s="54"/>
      <c r="M191" s="54"/>
      <c r="N191" s="54"/>
      <c r="O191" s="54"/>
      <c r="P191" s="54"/>
      <c r="Q191" s="54"/>
      <c r="R191" s="54"/>
    </row>
    <row r="192" s="55" customFormat="true" ht="16.7" hidden="false" customHeight="true" outlineLevel="0" collapsed="false">
      <c r="A192" s="64"/>
      <c r="B192" s="72"/>
      <c r="C192" s="57" t="n">
        <v>632</v>
      </c>
      <c r="D192" s="57"/>
      <c r="E192" s="96" t="s">
        <v>215</v>
      </c>
      <c r="F192" s="61" t="n">
        <f aca="false">[2]Druhova!G188</f>
        <v>0</v>
      </c>
      <c r="G192" s="61" t="n">
        <f aca="false">[2]Druhova!B188</f>
        <v>0</v>
      </c>
      <c r="H192" s="61" t="n">
        <f aca="false">[2]Druhova!C188</f>
        <v>0</v>
      </c>
      <c r="I192" s="61" t="n">
        <f aca="false">[2]Druhova!D188</f>
        <v>0</v>
      </c>
      <c r="J192" s="61" t="str">
        <f aca="false">IF(H192=0,"",I192/H192*100)</f>
        <v/>
      </c>
      <c r="K192" s="62" t="str">
        <f aca="false">IF(F192=0,"",I192/F192*100)</f>
        <v/>
      </c>
      <c r="L192" s="54"/>
      <c r="M192" s="54"/>
      <c r="N192" s="54"/>
      <c r="O192" s="54"/>
      <c r="P192" s="54"/>
      <c r="Q192" s="54"/>
      <c r="R192" s="54"/>
    </row>
    <row r="193" customFormat="false" ht="22.5" hidden="false" customHeight="true" outlineLevel="0" collapsed="false">
      <c r="A193" s="64"/>
      <c r="B193" s="72"/>
      <c r="C193" s="57" t="n">
        <v>633</v>
      </c>
      <c r="D193" s="57"/>
      <c r="E193" s="96" t="s">
        <v>216</v>
      </c>
      <c r="F193" s="61" t="n">
        <f aca="false">[2]Druhova!G189</f>
        <v>0</v>
      </c>
      <c r="G193" s="61" t="n">
        <f aca="false">[2]Druhova!B189</f>
        <v>0</v>
      </c>
      <c r="H193" s="61" t="n">
        <f aca="false">[2]Druhova!C189</f>
        <v>0</v>
      </c>
      <c r="I193" s="61" t="n">
        <f aca="false">[2]Druhova!D189</f>
        <v>0</v>
      </c>
      <c r="J193" s="61" t="str">
        <f aca="false">IF(H193=0,"",I193/H193*100)</f>
        <v/>
      </c>
      <c r="K193" s="62" t="str">
        <f aca="false">IF(F193=0,"",I193/F193*100)</f>
        <v/>
      </c>
      <c r="L193" s="4"/>
      <c r="M193" s="4"/>
      <c r="N193" s="4"/>
      <c r="O193" s="4"/>
      <c r="P193" s="4"/>
      <c r="S193" s="2"/>
      <c r="T193" s="2"/>
      <c r="U193" s="2"/>
      <c r="V193" s="2"/>
      <c r="W193" s="2"/>
      <c r="X193" s="2"/>
      <c r="Y193" s="2"/>
      <c r="Z193" s="2"/>
      <c r="AA193" s="2"/>
      <c r="AB193" s="2"/>
    </row>
    <row r="194" customFormat="false" ht="12.75" hidden="false" customHeight="false" outlineLevel="0" collapsed="false">
      <c r="A194" s="133"/>
      <c r="B194" s="134"/>
      <c r="C194" s="57"/>
      <c r="D194" s="135" t="n">
        <v>6335</v>
      </c>
      <c r="E194" s="96" t="s">
        <v>217</v>
      </c>
      <c r="F194" s="61" t="n">
        <f aca="false">[2]Druhova!G190</f>
        <v>0</v>
      </c>
      <c r="G194" s="61" t="n">
        <f aca="false">[2]Druhova!B190</f>
        <v>0</v>
      </c>
      <c r="H194" s="61" t="n">
        <f aca="false">[2]Druhova!C190</f>
        <v>0</v>
      </c>
      <c r="I194" s="61" t="n">
        <f aca="false">[2]Druhova!D190</f>
        <v>0</v>
      </c>
      <c r="J194" s="61" t="str">
        <f aca="false">IF(H194=0,"",I194/H194*100)</f>
        <v/>
      </c>
      <c r="K194" s="62" t="str">
        <f aca="false">IF(F194=0,"",I194/F194*100)</f>
        <v/>
      </c>
      <c r="L194" s="4"/>
      <c r="M194" s="4"/>
      <c r="N194" s="4"/>
      <c r="O194" s="4"/>
      <c r="P194" s="4"/>
      <c r="S194" s="2"/>
      <c r="T194" s="2"/>
      <c r="U194" s="2"/>
      <c r="V194" s="2"/>
      <c r="W194" s="2"/>
      <c r="X194" s="2"/>
      <c r="Y194" s="2"/>
      <c r="Z194" s="2"/>
      <c r="AA194" s="2"/>
      <c r="AB194" s="2"/>
    </row>
    <row r="195" customFormat="false" ht="22.5" hidden="false" customHeight="false" outlineLevel="0" collapsed="false">
      <c r="A195" s="133"/>
      <c r="B195" s="134"/>
      <c r="C195" s="57" t="n">
        <v>634</v>
      </c>
      <c r="D195" s="135"/>
      <c r="E195" s="96" t="s">
        <v>218</v>
      </c>
      <c r="F195" s="61" t="n">
        <f aca="false">[2]Druhova!G191</f>
        <v>0</v>
      </c>
      <c r="G195" s="61" t="n">
        <f aca="false">[2]Druhova!B191</f>
        <v>0</v>
      </c>
      <c r="H195" s="61" t="n">
        <f aca="false">[2]Druhova!C191</f>
        <v>0</v>
      </c>
      <c r="I195" s="61" t="n">
        <f aca="false">[2]Druhova!D191</f>
        <v>0</v>
      </c>
      <c r="J195" s="61" t="str">
        <f aca="false">IF(H195=0,"",I195/H195*100)</f>
        <v/>
      </c>
      <c r="K195" s="62" t="str">
        <f aca="false">IF(F195=0,"",I195/F195*100)</f>
        <v/>
      </c>
      <c r="L195" s="4"/>
      <c r="M195" s="4"/>
      <c r="N195" s="4"/>
      <c r="O195" s="4"/>
      <c r="P195" s="4"/>
      <c r="S195" s="2"/>
      <c r="T195" s="2"/>
      <c r="U195" s="2"/>
      <c r="V195" s="2"/>
      <c r="W195" s="2"/>
      <c r="X195" s="2"/>
      <c r="Y195" s="2"/>
      <c r="Z195" s="2"/>
      <c r="AA195" s="2"/>
      <c r="AB195" s="2"/>
    </row>
    <row r="196" s="55" customFormat="true" ht="12.75" hidden="false" customHeight="false" outlineLevel="0" collapsed="false">
      <c r="A196" s="64"/>
      <c r="B196" s="72"/>
      <c r="C196" s="57"/>
      <c r="D196" s="57" t="n">
        <v>6341</v>
      </c>
      <c r="E196" s="96" t="s">
        <v>219</v>
      </c>
      <c r="F196" s="61" t="n">
        <f aca="false">[2]Druhova!G192</f>
        <v>0</v>
      </c>
      <c r="G196" s="61" t="n">
        <f aca="false">[2]Druhova!B192</f>
        <v>0</v>
      </c>
      <c r="H196" s="61" t="n">
        <f aca="false">[2]Druhova!C192</f>
        <v>0</v>
      </c>
      <c r="I196" s="61" t="n">
        <f aca="false">[2]Druhova!D192</f>
        <v>0</v>
      </c>
      <c r="J196" s="61" t="str">
        <f aca="false">IF(H196=0,"",I196/H196*100)</f>
        <v/>
      </c>
      <c r="K196" s="62" t="str">
        <f aca="false">IF(F196=0,"",I196/F196*100)</f>
        <v/>
      </c>
      <c r="L196" s="54"/>
      <c r="M196" s="54"/>
      <c r="N196" s="54"/>
      <c r="O196" s="54"/>
      <c r="P196" s="54"/>
      <c r="Q196" s="54"/>
      <c r="R196" s="54"/>
    </row>
    <row r="197" customFormat="false" ht="12.75" hidden="false" customHeight="false" outlineLevel="0" collapsed="false">
      <c r="A197" s="64"/>
      <c r="B197" s="72"/>
      <c r="C197" s="57"/>
      <c r="D197" s="57" t="n">
        <v>6342</v>
      </c>
      <c r="E197" s="96" t="s">
        <v>220</v>
      </c>
      <c r="F197" s="61" t="n">
        <f aca="false">[2]Druhova!G193</f>
        <v>0</v>
      </c>
      <c r="G197" s="61" t="n">
        <f aca="false">[2]Druhova!B193</f>
        <v>0</v>
      </c>
      <c r="H197" s="61" t="n">
        <f aca="false">[2]Druhova!C193</f>
        <v>0</v>
      </c>
      <c r="I197" s="61" t="n">
        <f aca="false">[2]Druhova!D193</f>
        <v>0</v>
      </c>
      <c r="J197" s="61" t="str">
        <f aca="false">IF(H197=0,"",I197/H197*100)</f>
        <v/>
      </c>
      <c r="K197" s="62" t="str">
        <f aca="false">IF(F197=0,"",I197/F197*100)</f>
        <v/>
      </c>
      <c r="L197" s="4"/>
      <c r="M197" s="4"/>
      <c r="N197" s="4"/>
      <c r="O197" s="4"/>
      <c r="P197" s="4"/>
      <c r="S197" s="2"/>
      <c r="T197" s="2"/>
      <c r="U197" s="2"/>
      <c r="V197" s="2"/>
      <c r="W197" s="2"/>
      <c r="X197" s="2"/>
      <c r="Y197" s="2"/>
      <c r="Z197" s="2"/>
      <c r="AA197" s="2"/>
      <c r="AB197" s="2"/>
    </row>
    <row r="198" s="55" customFormat="true" ht="22.5" hidden="false" customHeight="false" outlineLevel="0" collapsed="false">
      <c r="A198" s="64"/>
      <c r="B198" s="72"/>
      <c r="C198" s="57"/>
      <c r="D198" s="57" t="n">
        <v>6343</v>
      </c>
      <c r="E198" s="96" t="s">
        <v>221</v>
      </c>
      <c r="F198" s="61" t="n">
        <f aca="false">[2]Druhova!G194</f>
        <v>0</v>
      </c>
      <c r="G198" s="61" t="n">
        <f aca="false">[2]Druhova!B194</f>
        <v>0</v>
      </c>
      <c r="H198" s="61" t="n">
        <f aca="false">[2]Druhova!C194</f>
        <v>0</v>
      </c>
      <c r="I198" s="61" t="n">
        <f aca="false">[2]Druhova!D194</f>
        <v>0</v>
      </c>
      <c r="J198" s="61" t="str">
        <f aca="false">IF(H198=0,"",I198/H198*100)</f>
        <v/>
      </c>
      <c r="K198" s="62" t="str">
        <f aca="false">IF(F198=0,"",I198/F198*100)</f>
        <v/>
      </c>
      <c r="L198" s="54"/>
      <c r="M198" s="54"/>
      <c r="N198" s="54"/>
      <c r="O198" s="54"/>
      <c r="P198" s="54"/>
      <c r="Q198" s="54"/>
      <c r="R198" s="54"/>
    </row>
    <row r="199" s="55" customFormat="true" ht="22.5" hidden="false" customHeight="false" outlineLevel="0" collapsed="false">
      <c r="A199" s="64"/>
      <c r="B199" s="72"/>
      <c r="C199" s="57"/>
      <c r="D199" s="57" t="n">
        <v>6344</v>
      </c>
      <c r="E199" s="96" t="s">
        <v>222</v>
      </c>
      <c r="F199" s="61" t="n">
        <f aca="false">[2]Druhova!G195</f>
        <v>0</v>
      </c>
      <c r="G199" s="61" t="n">
        <f aca="false">[2]Druhova!B195</f>
        <v>0</v>
      </c>
      <c r="H199" s="61" t="n">
        <f aca="false">[2]Druhova!C195</f>
        <v>0</v>
      </c>
      <c r="I199" s="61" t="n">
        <f aca="false">[2]Druhova!D195</f>
        <v>0</v>
      </c>
      <c r="J199" s="61" t="str">
        <f aca="false">IF(H199=0,"",I199/H199*100)</f>
        <v/>
      </c>
      <c r="K199" s="62" t="str">
        <f aca="false">IF(F199=0,"",I199/F199*100)</f>
        <v/>
      </c>
      <c r="L199" s="54"/>
      <c r="M199" s="54"/>
      <c r="N199" s="54"/>
      <c r="O199" s="54"/>
      <c r="P199" s="54"/>
      <c r="Q199" s="54"/>
      <c r="R199" s="54"/>
    </row>
    <row r="200" s="55" customFormat="true" ht="12.75" hidden="false" customHeight="false" outlineLevel="0" collapsed="false">
      <c r="A200" s="64"/>
      <c r="B200" s="72"/>
      <c r="C200" s="57"/>
      <c r="D200" s="57" t="n">
        <v>6345</v>
      </c>
      <c r="E200" s="96" t="s">
        <v>223</v>
      </c>
      <c r="F200" s="61" t="n">
        <f aca="false">[2]Druhova!G196</f>
        <v>0</v>
      </c>
      <c r="G200" s="61" t="n">
        <f aca="false">[2]Druhova!B196</f>
        <v>0</v>
      </c>
      <c r="H200" s="61" t="n">
        <f aca="false">[2]Druhova!C196</f>
        <v>0</v>
      </c>
      <c r="I200" s="61" t="n">
        <f aca="false">[2]Druhova!D196</f>
        <v>0</v>
      </c>
      <c r="J200" s="61" t="str">
        <f aca="false">IF(H200=0,"",I200/H200*100)</f>
        <v/>
      </c>
      <c r="K200" s="62" t="str">
        <f aca="false">IF(F200=0,"",I200/F200*100)</f>
        <v/>
      </c>
      <c r="L200" s="54"/>
      <c r="M200" s="54"/>
      <c r="N200" s="54"/>
      <c r="O200" s="54"/>
      <c r="P200" s="54"/>
      <c r="Q200" s="54"/>
      <c r="R200" s="54"/>
    </row>
    <row r="201" customFormat="false" ht="22.5" hidden="false" customHeight="false" outlineLevel="0" collapsed="false">
      <c r="A201" s="64"/>
      <c r="B201" s="72"/>
      <c r="C201" s="57"/>
      <c r="D201" s="57" t="n">
        <v>6349</v>
      </c>
      <c r="E201" s="96" t="s">
        <v>224</v>
      </c>
      <c r="F201" s="61" t="n">
        <f aca="false">[2]Druhova!G197</f>
        <v>0</v>
      </c>
      <c r="G201" s="61" t="n">
        <f aca="false">[2]Druhova!B197</f>
        <v>0</v>
      </c>
      <c r="H201" s="61" t="n">
        <f aca="false">[2]Druhova!C197</f>
        <v>0</v>
      </c>
      <c r="I201" s="61" t="n">
        <f aca="false">[2]Druhova!D197</f>
        <v>0</v>
      </c>
      <c r="J201" s="61" t="str">
        <f aca="false">IF(H201=0,"",I201/H201*100)</f>
        <v/>
      </c>
      <c r="K201" s="62" t="str">
        <f aca="false">IF(F201=0,"",I201/F201*100)</f>
        <v/>
      </c>
      <c r="L201" s="4"/>
      <c r="M201" s="4"/>
      <c r="N201" s="4"/>
      <c r="O201" s="4"/>
      <c r="P201" s="4"/>
      <c r="S201" s="2"/>
      <c r="T201" s="2"/>
      <c r="U201" s="2"/>
      <c r="V201" s="2"/>
      <c r="W201" s="2"/>
      <c r="X201" s="2"/>
      <c r="Y201" s="2"/>
      <c r="Z201" s="2"/>
      <c r="AA201" s="2"/>
      <c r="AB201" s="2"/>
    </row>
    <row r="202" customFormat="false" ht="22.5" hidden="false" customHeight="false" outlineLevel="0" collapsed="false">
      <c r="A202" s="64"/>
      <c r="B202" s="72"/>
      <c r="C202" s="57" t="n">
        <v>635</v>
      </c>
      <c r="D202" s="57"/>
      <c r="E202" s="96" t="s">
        <v>225</v>
      </c>
      <c r="F202" s="61" t="n">
        <f aca="false">[2]Druhova!G198</f>
        <v>0</v>
      </c>
      <c r="G202" s="61" t="n">
        <f aca="false">[2]Druhova!B198</f>
        <v>0</v>
      </c>
      <c r="H202" s="61" t="n">
        <f aca="false">[2]Druhova!C198</f>
        <v>0</v>
      </c>
      <c r="I202" s="61" t="n">
        <f aca="false">[2]Druhova!D198</f>
        <v>0</v>
      </c>
      <c r="J202" s="61" t="str">
        <f aca="false">IF(H202=0,"",I202/H202*100)</f>
        <v/>
      </c>
      <c r="K202" s="62" t="str">
        <f aca="false">IF(F202=0,"",I202/F202*100)</f>
        <v/>
      </c>
      <c r="L202" s="4"/>
      <c r="M202" s="4"/>
      <c r="N202" s="4"/>
      <c r="O202" s="4"/>
      <c r="P202" s="4"/>
      <c r="S202" s="2"/>
      <c r="T202" s="2"/>
      <c r="U202" s="2"/>
      <c r="V202" s="2"/>
      <c r="W202" s="2"/>
      <c r="X202" s="2"/>
      <c r="Y202" s="2"/>
      <c r="Z202" s="2"/>
      <c r="AA202" s="2"/>
      <c r="AB202" s="2"/>
    </row>
    <row r="203" customFormat="false" ht="12.75" hidden="false" customHeight="false" outlineLevel="0" collapsed="false">
      <c r="A203" s="64"/>
      <c r="B203" s="72"/>
      <c r="C203" s="57" t="n">
        <v>636</v>
      </c>
      <c r="D203" s="57"/>
      <c r="E203" s="96" t="s">
        <v>226</v>
      </c>
      <c r="F203" s="61" t="n">
        <f aca="false">[2]Druhova!G199</f>
        <v>0</v>
      </c>
      <c r="G203" s="61" t="n">
        <f aca="false">[2]Druhova!B199</f>
        <v>0</v>
      </c>
      <c r="H203" s="61" t="n">
        <f aca="false">[2]Druhova!C199</f>
        <v>0</v>
      </c>
      <c r="I203" s="61" t="n">
        <f aca="false">[2]Druhova!D199</f>
        <v>0</v>
      </c>
      <c r="J203" s="61" t="str">
        <f aca="false">IF(H203=0,"",I203/H203*100)</f>
        <v/>
      </c>
      <c r="K203" s="62" t="str">
        <f aca="false">IF(F203=0,"",I203/F203*100)</f>
        <v/>
      </c>
      <c r="L203" s="4"/>
      <c r="M203" s="4"/>
      <c r="N203" s="4"/>
      <c r="O203" s="4"/>
      <c r="P203" s="4"/>
      <c r="S203" s="2"/>
      <c r="T203" s="2"/>
      <c r="U203" s="2"/>
      <c r="V203" s="2"/>
      <c r="W203" s="2"/>
      <c r="X203" s="2"/>
      <c r="Y203" s="2"/>
      <c r="Z203" s="2"/>
      <c r="AA203" s="2"/>
      <c r="AB203" s="2"/>
    </row>
    <row r="204" customFormat="false" ht="12.75" hidden="false" customHeight="false" outlineLevel="0" collapsed="false">
      <c r="A204" s="64"/>
      <c r="B204" s="72"/>
      <c r="C204" s="57" t="n">
        <v>637</v>
      </c>
      <c r="D204" s="57"/>
      <c r="E204" s="96" t="s">
        <v>227</v>
      </c>
      <c r="F204" s="61" t="n">
        <f aca="false">[2]Druhova!G200</f>
        <v>0</v>
      </c>
      <c r="G204" s="61" t="n">
        <f aca="false">[2]Druhova!B200</f>
        <v>0</v>
      </c>
      <c r="H204" s="61" t="n">
        <f aca="false">[2]Druhova!C200</f>
        <v>0</v>
      </c>
      <c r="I204" s="61" t="n">
        <f aca="false">[2]Druhova!D200</f>
        <v>0</v>
      </c>
      <c r="J204" s="61" t="str">
        <f aca="false">IF(H204=0,"",I204/H204*100)</f>
        <v/>
      </c>
      <c r="K204" s="62" t="str">
        <f aca="false">IF(F204=0,"",I204/F204*100)</f>
        <v/>
      </c>
      <c r="L204" s="4"/>
      <c r="M204" s="4"/>
      <c r="N204" s="4"/>
      <c r="O204" s="4"/>
      <c r="P204" s="4"/>
      <c r="S204" s="2"/>
      <c r="T204" s="2"/>
      <c r="U204" s="2"/>
      <c r="V204" s="2"/>
      <c r="W204" s="2"/>
      <c r="X204" s="2"/>
      <c r="Y204" s="2"/>
      <c r="Z204" s="2"/>
      <c r="AA204" s="2"/>
      <c r="AB204" s="2"/>
    </row>
    <row r="205" customFormat="false" ht="12.75" hidden="false" customHeight="false" outlineLevel="0" collapsed="false">
      <c r="A205" s="64"/>
      <c r="B205" s="72"/>
      <c r="C205" s="57" t="n">
        <v>638</v>
      </c>
      <c r="D205" s="57"/>
      <c r="E205" s="96" t="s">
        <v>228</v>
      </c>
      <c r="F205" s="61" t="n">
        <f aca="false">[2]Druhova!G201</f>
        <v>0</v>
      </c>
      <c r="G205" s="61" t="n">
        <f aca="false">[2]Druhova!B201</f>
        <v>0</v>
      </c>
      <c r="H205" s="61" t="n">
        <f aca="false">[2]Druhova!C201</f>
        <v>0</v>
      </c>
      <c r="I205" s="61" t="n">
        <f aca="false">[2]Druhova!D201</f>
        <v>0</v>
      </c>
      <c r="J205" s="61" t="str">
        <f aca="false">IF(H205=0,"",I205/H205*100)</f>
        <v/>
      </c>
      <c r="K205" s="62" t="str">
        <f aca="false">IF(F205=0,"",I205/F205*100)</f>
        <v/>
      </c>
      <c r="L205" s="4"/>
      <c r="M205" s="4"/>
      <c r="N205" s="4"/>
      <c r="O205" s="4"/>
      <c r="P205" s="4"/>
      <c r="S205" s="2"/>
      <c r="T205" s="2"/>
      <c r="U205" s="2"/>
      <c r="V205" s="2"/>
      <c r="W205" s="2"/>
      <c r="X205" s="2"/>
      <c r="Y205" s="2"/>
      <c r="Z205" s="2"/>
      <c r="AA205" s="2"/>
      <c r="AB205" s="2"/>
    </row>
    <row r="206" customFormat="false" ht="12.75" hidden="false" customHeight="false" outlineLevel="0" collapsed="false">
      <c r="A206" s="64"/>
      <c r="B206" s="72" t="n">
        <v>63</v>
      </c>
      <c r="C206" s="57"/>
      <c r="D206" s="72"/>
      <c r="E206" s="98" t="s">
        <v>229</v>
      </c>
      <c r="F206" s="69" t="n">
        <f aca="false">[2]Druhova!G202</f>
        <v>0</v>
      </c>
      <c r="G206" s="69" t="n">
        <f aca="false">[2]Druhova!B202</f>
        <v>0</v>
      </c>
      <c r="H206" s="69" t="n">
        <f aca="false">[2]Druhova!C202</f>
        <v>0</v>
      </c>
      <c r="I206" s="69" t="n">
        <f aca="false">[2]Druhova!D202</f>
        <v>0</v>
      </c>
      <c r="J206" s="69" t="str">
        <f aca="false">IF(H206=0,"",I206/H206*100)</f>
        <v/>
      </c>
      <c r="K206" s="70" t="str">
        <f aca="false">IF(F206=0,"",I206/F206*100)</f>
        <v/>
      </c>
      <c r="L206" s="4"/>
      <c r="M206" s="4"/>
      <c r="N206" s="4"/>
      <c r="O206" s="4"/>
      <c r="P206" s="4"/>
      <c r="S206" s="2"/>
      <c r="T206" s="2"/>
      <c r="U206" s="2"/>
      <c r="V206" s="2"/>
      <c r="W206" s="2"/>
      <c r="X206" s="2"/>
      <c r="Y206" s="2"/>
      <c r="Z206" s="2"/>
      <c r="AA206" s="2"/>
      <c r="AB206" s="2"/>
    </row>
    <row r="207" customFormat="false" ht="22.5" hidden="false" customHeight="false" outlineLevel="0" collapsed="false">
      <c r="A207" s="64"/>
      <c r="B207" s="72"/>
      <c r="C207" s="57" t="n">
        <v>641</v>
      </c>
      <c r="D207" s="57"/>
      <c r="E207" s="96" t="s">
        <v>230</v>
      </c>
      <c r="F207" s="61" t="n">
        <f aca="false">[2]Druhova!G203</f>
        <v>0</v>
      </c>
      <c r="G207" s="61" t="n">
        <f aca="false">[2]Druhova!B203</f>
        <v>0</v>
      </c>
      <c r="H207" s="61" t="n">
        <f aca="false">[2]Druhova!C203</f>
        <v>0</v>
      </c>
      <c r="I207" s="61" t="n">
        <f aca="false">[2]Druhova!D203</f>
        <v>0</v>
      </c>
      <c r="J207" s="61" t="str">
        <f aca="false">IF(H207=0,"",I207/H207*100)</f>
        <v/>
      </c>
      <c r="K207" s="62" t="str">
        <f aca="false">IF(F207=0,"",I207/F207*100)</f>
        <v/>
      </c>
      <c r="L207" s="4"/>
      <c r="M207" s="4"/>
      <c r="N207" s="4"/>
      <c r="O207" s="4"/>
      <c r="P207" s="4"/>
      <c r="S207" s="2"/>
      <c r="T207" s="2"/>
      <c r="U207" s="2"/>
      <c r="V207" s="2"/>
      <c r="W207" s="2"/>
      <c r="X207" s="2"/>
      <c r="Y207" s="2"/>
      <c r="Z207" s="2"/>
      <c r="AA207" s="2"/>
      <c r="AB207" s="2"/>
    </row>
    <row r="208" customFormat="false" ht="22.5" hidden="false" customHeight="false" outlineLevel="0" collapsed="false">
      <c r="A208" s="64"/>
      <c r="B208" s="72"/>
      <c r="C208" s="57" t="n">
        <v>642</v>
      </c>
      <c r="D208" s="57"/>
      <c r="E208" s="96" t="s">
        <v>231</v>
      </c>
      <c r="F208" s="61" t="n">
        <f aca="false">[2]Druhova!G204</f>
        <v>0</v>
      </c>
      <c r="G208" s="61" t="n">
        <f aca="false">[2]Druhova!B204</f>
        <v>0</v>
      </c>
      <c r="H208" s="61" t="n">
        <f aca="false">[2]Druhova!C204</f>
        <v>0</v>
      </c>
      <c r="I208" s="61" t="n">
        <f aca="false">[2]Druhova!D204</f>
        <v>0</v>
      </c>
      <c r="J208" s="61" t="str">
        <f aca="false">IF(H208=0,"",I208/H208*100)</f>
        <v/>
      </c>
      <c r="K208" s="62" t="str">
        <f aca="false">IF(F208=0,"",I208/F208*100)</f>
        <v/>
      </c>
      <c r="L208" s="4"/>
      <c r="M208" s="4"/>
      <c r="N208" s="4"/>
      <c r="O208" s="4"/>
      <c r="P208" s="4"/>
      <c r="S208" s="2"/>
      <c r="T208" s="2"/>
      <c r="U208" s="2"/>
      <c r="V208" s="2"/>
      <c r="W208" s="2"/>
      <c r="X208" s="2"/>
      <c r="Y208" s="2"/>
      <c r="Z208" s="2"/>
      <c r="AA208" s="2"/>
      <c r="AB208" s="2"/>
    </row>
    <row r="209" customFormat="false" ht="22.5" hidden="false" customHeight="false" outlineLevel="0" collapsed="false">
      <c r="A209" s="64"/>
      <c r="B209" s="72"/>
      <c r="C209" s="57" t="n">
        <v>643</v>
      </c>
      <c r="D209" s="57"/>
      <c r="E209" s="96" t="s">
        <v>232</v>
      </c>
      <c r="F209" s="61" t="n">
        <f aca="false">[2]Druhova!G205</f>
        <v>0</v>
      </c>
      <c r="G209" s="61" t="n">
        <f aca="false">[2]Druhova!B205</f>
        <v>0</v>
      </c>
      <c r="H209" s="61" t="n">
        <f aca="false">[2]Druhova!C205</f>
        <v>0</v>
      </c>
      <c r="I209" s="61" t="n">
        <f aca="false">[2]Druhova!D205</f>
        <v>0</v>
      </c>
      <c r="J209" s="61" t="str">
        <f aca="false">IF(H209=0,"",I209/H209*100)</f>
        <v/>
      </c>
      <c r="K209" s="62" t="str">
        <f aca="false">IF(F209=0,"",I209/F209*100)</f>
        <v/>
      </c>
      <c r="L209" s="4"/>
      <c r="M209" s="4"/>
      <c r="N209" s="4"/>
      <c r="O209" s="4"/>
      <c r="P209" s="4"/>
      <c r="S209" s="2"/>
      <c r="T209" s="2"/>
      <c r="U209" s="2"/>
      <c r="V209" s="2"/>
      <c r="W209" s="2"/>
      <c r="X209" s="2"/>
      <c r="Y209" s="2"/>
      <c r="Z209" s="2"/>
      <c r="AA209" s="2"/>
      <c r="AB209" s="2"/>
    </row>
    <row r="210" customFormat="false" ht="22.5" hidden="false" customHeight="false" outlineLevel="0" collapsed="false">
      <c r="A210" s="64"/>
      <c r="B210" s="72"/>
      <c r="C210" s="57" t="n">
        <v>644</v>
      </c>
      <c r="D210" s="57"/>
      <c r="E210" s="96" t="s">
        <v>233</v>
      </c>
      <c r="F210" s="61" t="n">
        <f aca="false">[2]Druhova!G206</f>
        <v>0</v>
      </c>
      <c r="G210" s="61" t="n">
        <f aca="false">[2]Druhova!B206</f>
        <v>0</v>
      </c>
      <c r="H210" s="61" t="n">
        <f aca="false">[2]Druhova!C206</f>
        <v>0</v>
      </c>
      <c r="I210" s="61" t="n">
        <f aca="false">[2]Druhova!D206</f>
        <v>0</v>
      </c>
      <c r="J210" s="61" t="str">
        <f aca="false">IF(H210=0,"",I210/H210*100)</f>
        <v/>
      </c>
      <c r="K210" s="62" t="str">
        <f aca="false">IF(F210=0,"",I210/F210*100)</f>
        <v/>
      </c>
      <c r="L210" s="4"/>
      <c r="M210" s="4"/>
      <c r="N210" s="4"/>
      <c r="O210" s="4"/>
      <c r="P210" s="4"/>
      <c r="S210" s="2"/>
      <c r="T210" s="2"/>
      <c r="U210" s="2"/>
      <c r="V210" s="2"/>
      <c r="W210" s="2"/>
      <c r="X210" s="2"/>
      <c r="Y210" s="2"/>
      <c r="Z210" s="2"/>
      <c r="AA210" s="2"/>
      <c r="AB210" s="2"/>
    </row>
    <row r="211" customFormat="false" ht="22.5" hidden="false" customHeight="false" outlineLevel="0" collapsed="false">
      <c r="A211" s="64"/>
      <c r="B211" s="72"/>
      <c r="C211" s="57" t="n">
        <v>645</v>
      </c>
      <c r="D211" s="57"/>
      <c r="E211" s="96" t="s">
        <v>234</v>
      </c>
      <c r="F211" s="61" t="n">
        <f aca="false">[2]Druhova!G207</f>
        <v>0</v>
      </c>
      <c r="G211" s="61" t="n">
        <f aca="false">[2]Druhova!B207</f>
        <v>0</v>
      </c>
      <c r="H211" s="61" t="n">
        <f aca="false">[2]Druhova!C207</f>
        <v>0</v>
      </c>
      <c r="I211" s="61" t="n">
        <f aca="false">[2]Druhova!D207</f>
        <v>0</v>
      </c>
      <c r="J211" s="61" t="str">
        <f aca="false">IF(H211=0,"",I211/H211*100)</f>
        <v/>
      </c>
      <c r="K211" s="62" t="str">
        <f aca="false">IF(F211=0,"",I211/F211*100)</f>
        <v/>
      </c>
      <c r="L211" s="4"/>
      <c r="M211" s="4"/>
      <c r="N211" s="4"/>
      <c r="O211" s="4"/>
      <c r="P211" s="4"/>
      <c r="S211" s="2"/>
      <c r="T211" s="2"/>
      <c r="U211" s="2"/>
      <c r="V211" s="2"/>
      <c r="W211" s="2"/>
      <c r="X211" s="2"/>
      <c r="Y211" s="2"/>
      <c r="Z211" s="2"/>
      <c r="AA211" s="2"/>
      <c r="AB211" s="2"/>
    </row>
    <row r="212" customFormat="false" ht="12.75" hidden="false" customHeight="false" outlineLevel="0" collapsed="false">
      <c r="A212" s="64"/>
      <c r="B212" s="72"/>
      <c r="C212" s="57" t="n">
        <v>646</v>
      </c>
      <c r="D212" s="57"/>
      <c r="E212" s="96" t="s">
        <v>235</v>
      </c>
      <c r="F212" s="61" t="n">
        <f aca="false">[2]Druhova!G208</f>
        <v>0</v>
      </c>
      <c r="G212" s="61" t="n">
        <f aca="false">[2]Druhova!B208</f>
        <v>0</v>
      </c>
      <c r="H212" s="61" t="n">
        <f aca="false">[2]Druhova!C208</f>
        <v>0</v>
      </c>
      <c r="I212" s="61" t="n">
        <f aca="false">[2]Druhova!D208</f>
        <v>0</v>
      </c>
      <c r="J212" s="61" t="str">
        <f aca="false">IF(H212=0,"",I212/H212*100)</f>
        <v/>
      </c>
      <c r="K212" s="62" t="str">
        <f aca="false">IF(F212=0,"",I212/F212*100)</f>
        <v/>
      </c>
      <c r="L212" s="4"/>
      <c r="M212" s="4"/>
      <c r="N212" s="4"/>
      <c r="O212" s="4"/>
      <c r="P212" s="4"/>
      <c r="S212" s="2"/>
      <c r="T212" s="2"/>
      <c r="U212" s="2"/>
      <c r="V212" s="2"/>
      <c r="W212" s="2"/>
      <c r="X212" s="2"/>
      <c r="Y212" s="2"/>
      <c r="Z212" s="2"/>
      <c r="AA212" s="2"/>
      <c r="AB212" s="2"/>
    </row>
    <row r="213" customFormat="false" ht="12.75" hidden="false" customHeight="false" outlineLevel="0" collapsed="false">
      <c r="A213" s="64"/>
      <c r="B213" s="72"/>
      <c r="C213" s="57" t="n">
        <v>647</v>
      </c>
      <c r="D213" s="57"/>
      <c r="E213" s="96" t="s">
        <v>236</v>
      </c>
      <c r="F213" s="61" t="n">
        <f aca="false">[2]Druhova!G209</f>
        <v>0</v>
      </c>
      <c r="G213" s="61" t="n">
        <f aca="false">[2]Druhova!B209</f>
        <v>0</v>
      </c>
      <c r="H213" s="61" t="n">
        <f aca="false">[2]Druhova!C209</f>
        <v>0</v>
      </c>
      <c r="I213" s="61" t="n">
        <f aca="false">[2]Druhova!D209</f>
        <v>0</v>
      </c>
      <c r="J213" s="61" t="str">
        <f aca="false">IF(H213=0,"",I213/H213*100)</f>
        <v/>
      </c>
      <c r="K213" s="62" t="str">
        <f aca="false">IF(F213=0,"",I213/F213*100)</f>
        <v/>
      </c>
      <c r="L213" s="4"/>
      <c r="M213" s="4"/>
      <c r="N213" s="4"/>
      <c r="O213" s="4"/>
      <c r="P213" s="4"/>
      <c r="S213" s="2"/>
      <c r="T213" s="2"/>
      <c r="U213" s="2"/>
      <c r="V213" s="2"/>
      <c r="W213" s="2"/>
      <c r="X213" s="2"/>
      <c r="Y213" s="2"/>
      <c r="Z213" s="2"/>
      <c r="AA213" s="2"/>
      <c r="AB213" s="2"/>
    </row>
    <row r="214" customFormat="false" ht="12.75" hidden="false" customHeight="false" outlineLevel="0" collapsed="false">
      <c r="A214" s="64"/>
      <c r="B214" s="72" t="n">
        <v>64</v>
      </c>
      <c r="C214" s="57"/>
      <c r="D214" s="72"/>
      <c r="E214" s="98" t="s">
        <v>237</v>
      </c>
      <c r="F214" s="69" t="n">
        <f aca="false">[2]Druhova!G210</f>
        <v>0</v>
      </c>
      <c r="G214" s="69" t="n">
        <f aca="false">[2]Druhova!B210</f>
        <v>0</v>
      </c>
      <c r="H214" s="69" t="n">
        <f aca="false">[2]Druhova!C210</f>
        <v>0</v>
      </c>
      <c r="I214" s="69" t="n">
        <f aca="false">[2]Druhova!D210</f>
        <v>0</v>
      </c>
      <c r="J214" s="69" t="str">
        <f aca="false">IF(H214=0,"",I214/H214*100)</f>
        <v/>
      </c>
      <c r="K214" s="70" t="str">
        <f aca="false">IF(F214=0,"",I214/F214*100)</f>
        <v/>
      </c>
      <c r="L214" s="4"/>
      <c r="M214" s="4"/>
      <c r="N214" s="4"/>
      <c r="O214" s="4"/>
      <c r="P214" s="4"/>
      <c r="S214" s="2"/>
      <c r="T214" s="2"/>
      <c r="U214" s="2"/>
      <c r="V214" s="2"/>
      <c r="W214" s="2"/>
      <c r="X214" s="2"/>
      <c r="Y214" s="2"/>
      <c r="Z214" s="2"/>
      <c r="AA214" s="2"/>
      <c r="AB214" s="2"/>
    </row>
    <row r="215" customFormat="false" ht="33.75" hidden="false" customHeight="false" outlineLevel="0" collapsed="false">
      <c r="A215" s="64"/>
      <c r="B215" s="72"/>
      <c r="C215" s="57" t="n">
        <v>671</v>
      </c>
      <c r="D215" s="57"/>
      <c r="E215" s="96" t="s">
        <v>238</v>
      </c>
      <c r="F215" s="61" t="n">
        <f aca="false">[2]Druhova!G211</f>
        <v>0</v>
      </c>
      <c r="G215" s="61" t="n">
        <f aca="false">[2]Druhova!B211</f>
        <v>0</v>
      </c>
      <c r="H215" s="61" t="n">
        <f aca="false">[2]Druhova!C211</f>
        <v>0</v>
      </c>
      <c r="I215" s="61" t="n">
        <f aca="false">[2]Druhova!D211</f>
        <v>0</v>
      </c>
      <c r="J215" s="61" t="str">
        <f aca="false">IF(H215=0,"",I215/H215*100)</f>
        <v/>
      </c>
      <c r="K215" s="62" t="str">
        <f aca="false">IF(F215=0,"",I215/F215*100)</f>
        <v/>
      </c>
      <c r="L215" s="4"/>
      <c r="M215" s="4"/>
      <c r="N215" s="4"/>
      <c r="O215" s="4"/>
      <c r="P215" s="4"/>
      <c r="S215" s="2"/>
      <c r="T215" s="2"/>
      <c r="U215" s="2"/>
      <c r="V215" s="2"/>
      <c r="W215" s="2"/>
      <c r="X215" s="2"/>
      <c r="Y215" s="2"/>
      <c r="Z215" s="2"/>
      <c r="AA215" s="2"/>
      <c r="AB215" s="2"/>
    </row>
    <row r="216" s="55" customFormat="true" ht="33.75" hidden="false" customHeight="false" outlineLevel="0" collapsed="false">
      <c r="A216" s="64"/>
      <c r="B216" s="72"/>
      <c r="C216" s="57" t="n">
        <v>672</v>
      </c>
      <c r="D216" s="57"/>
      <c r="E216" s="96" t="s">
        <v>239</v>
      </c>
      <c r="F216" s="61" t="n">
        <f aca="false">[2]Druhova!G212</f>
        <v>0</v>
      </c>
      <c r="G216" s="61" t="n">
        <f aca="false">[2]Druhova!B212</f>
        <v>0</v>
      </c>
      <c r="H216" s="61" t="n">
        <f aca="false">[2]Druhova!C212</f>
        <v>0</v>
      </c>
      <c r="I216" s="61" t="n">
        <f aca="false">[2]Druhova!D212</f>
        <v>0</v>
      </c>
      <c r="J216" s="61" t="str">
        <f aca="false">IF(H216=0,"",I216/H216*100)</f>
        <v/>
      </c>
      <c r="K216" s="62" t="str">
        <f aca="false">IF(F216=0,"",I216/F216*100)</f>
        <v/>
      </c>
      <c r="L216" s="54"/>
      <c r="M216" s="54"/>
      <c r="N216" s="54"/>
      <c r="O216" s="54"/>
      <c r="P216" s="54"/>
      <c r="Q216" s="54"/>
      <c r="R216" s="54"/>
    </row>
    <row r="217" customFormat="false" ht="33.75" hidden="false" customHeight="false" outlineLevel="0" collapsed="false">
      <c r="A217" s="64"/>
      <c r="B217" s="72"/>
      <c r="C217" s="57" t="n">
        <v>673</v>
      </c>
      <c r="D217" s="57"/>
      <c r="E217" s="96" t="s">
        <v>240</v>
      </c>
      <c r="F217" s="61" t="n">
        <f aca="false">[2]Druhova!G213</f>
        <v>0</v>
      </c>
      <c r="G217" s="61" t="n">
        <f aca="false">[2]Druhova!B213</f>
        <v>0</v>
      </c>
      <c r="H217" s="61" t="n">
        <f aca="false">[2]Druhova!C213</f>
        <v>0</v>
      </c>
      <c r="I217" s="61" t="n">
        <f aca="false">[2]Druhova!D213</f>
        <v>0</v>
      </c>
      <c r="J217" s="61" t="str">
        <f aca="false">IF(H217=0,"",I217/H217*100)</f>
        <v/>
      </c>
      <c r="K217" s="62" t="str">
        <f aca="false">IF(F217=0,"",I217/F217*100)</f>
        <v/>
      </c>
      <c r="L217" s="4"/>
      <c r="M217" s="4"/>
      <c r="N217" s="4"/>
      <c r="O217" s="4"/>
      <c r="P217" s="4"/>
      <c r="S217" s="2"/>
      <c r="T217" s="2"/>
      <c r="U217" s="2"/>
      <c r="V217" s="2"/>
      <c r="W217" s="2"/>
      <c r="X217" s="2"/>
      <c r="Y217" s="2"/>
      <c r="Z217" s="2"/>
      <c r="AA217" s="2"/>
      <c r="AB217" s="2"/>
    </row>
    <row r="218" customFormat="false" ht="33.75" hidden="false" customHeight="false" outlineLevel="0" collapsed="false">
      <c r="A218" s="64"/>
      <c r="B218" s="72"/>
      <c r="C218" s="57" t="n">
        <v>674</v>
      </c>
      <c r="D218" s="57"/>
      <c r="E218" s="96" t="s">
        <v>241</v>
      </c>
      <c r="F218" s="61" t="n">
        <f aca="false">[2]Druhova!G214</f>
        <v>0</v>
      </c>
      <c r="G218" s="61" t="n">
        <f aca="false">[2]Druhova!B214</f>
        <v>0</v>
      </c>
      <c r="H218" s="61" t="n">
        <f aca="false">[2]Druhova!C214</f>
        <v>0</v>
      </c>
      <c r="I218" s="61" t="n">
        <f aca="false">[2]Druhova!D214</f>
        <v>0</v>
      </c>
      <c r="J218" s="61" t="str">
        <f aca="false">IF(H218=0,"",I218/H218*100)</f>
        <v/>
      </c>
      <c r="K218" s="62" t="str">
        <f aca="false">IF(F218=0,"",I218/F218*100)</f>
        <v/>
      </c>
      <c r="L218" s="4"/>
      <c r="M218" s="4"/>
      <c r="N218" s="4"/>
      <c r="O218" s="4"/>
      <c r="P218" s="4"/>
      <c r="S218" s="2"/>
      <c r="T218" s="2"/>
      <c r="U218" s="2"/>
      <c r="V218" s="2"/>
      <c r="W218" s="2"/>
      <c r="X218" s="2"/>
      <c r="Y218" s="2"/>
      <c r="Z218" s="2"/>
      <c r="AA218" s="2"/>
      <c r="AB218" s="2"/>
    </row>
    <row r="219" customFormat="false" ht="33.75" hidden="false" customHeight="false" outlineLevel="0" collapsed="false">
      <c r="A219" s="64"/>
      <c r="B219" s="72"/>
      <c r="C219" s="57" t="n">
        <v>675</v>
      </c>
      <c r="D219" s="57"/>
      <c r="E219" s="96" t="s">
        <v>242</v>
      </c>
      <c r="F219" s="61" t="n">
        <f aca="false">[2]Druhova!G215</f>
        <v>0</v>
      </c>
      <c r="G219" s="61" t="n">
        <f aca="false">[2]Druhova!B215</f>
        <v>0</v>
      </c>
      <c r="H219" s="61" t="n">
        <f aca="false">[2]Druhova!C215</f>
        <v>0</v>
      </c>
      <c r="I219" s="61" t="n">
        <f aca="false">[2]Druhova!D215</f>
        <v>0</v>
      </c>
      <c r="J219" s="61" t="str">
        <f aca="false">IF(H219=0,"",I219/H219*100)</f>
        <v/>
      </c>
      <c r="K219" s="62" t="str">
        <f aca="false">IF(F219=0,"",I219/F219*100)</f>
        <v/>
      </c>
      <c r="L219" s="4"/>
      <c r="M219" s="4"/>
      <c r="N219" s="4"/>
      <c r="O219" s="4"/>
      <c r="P219" s="4"/>
      <c r="S219" s="2"/>
      <c r="T219" s="2"/>
      <c r="U219" s="2"/>
      <c r="V219" s="2"/>
      <c r="W219" s="2"/>
      <c r="X219" s="2"/>
      <c r="Y219" s="2"/>
      <c r="Z219" s="2"/>
      <c r="AA219" s="2"/>
      <c r="AB219" s="2"/>
    </row>
    <row r="220" customFormat="false" ht="33.75" hidden="false" customHeight="false" outlineLevel="0" collapsed="false">
      <c r="A220" s="64"/>
      <c r="B220" s="72"/>
      <c r="C220" s="57" t="n">
        <v>676</v>
      </c>
      <c r="D220" s="57"/>
      <c r="E220" s="96" t="s">
        <v>243</v>
      </c>
      <c r="F220" s="61" t="n">
        <f aca="false">[2]Druhova!G216</f>
        <v>0</v>
      </c>
      <c r="G220" s="61" t="n">
        <f aca="false">[2]Druhova!B216</f>
        <v>0</v>
      </c>
      <c r="H220" s="61" t="n">
        <f aca="false">[2]Druhova!C216</f>
        <v>0</v>
      </c>
      <c r="I220" s="61" t="n">
        <f aca="false">[2]Druhova!D216</f>
        <v>0</v>
      </c>
      <c r="J220" s="61" t="str">
        <f aca="false">IF(H220=0,"",I220/H220*100)</f>
        <v/>
      </c>
      <c r="K220" s="62" t="str">
        <f aca="false">IF(F220=0,"",I220/F220*100)</f>
        <v/>
      </c>
      <c r="L220" s="4"/>
      <c r="M220" s="4"/>
      <c r="N220" s="4"/>
      <c r="O220" s="4"/>
      <c r="P220" s="4"/>
      <c r="S220" s="2"/>
      <c r="T220" s="2"/>
      <c r="U220" s="2"/>
      <c r="V220" s="2"/>
      <c r="W220" s="2"/>
      <c r="X220" s="2"/>
      <c r="Y220" s="2"/>
      <c r="Z220" s="2"/>
      <c r="AA220" s="2"/>
      <c r="AB220" s="2"/>
    </row>
    <row r="221" customFormat="false" ht="12.75" hidden="false" customHeight="false" outlineLevel="0" collapsed="false">
      <c r="A221" s="64"/>
      <c r="B221" s="72"/>
      <c r="C221" s="57" t="n">
        <v>679</v>
      </c>
      <c r="D221" s="57"/>
      <c r="E221" s="96" t="s">
        <v>244</v>
      </c>
      <c r="F221" s="61" t="n">
        <f aca="false">[2]Druhova!G217</f>
        <v>0</v>
      </c>
      <c r="G221" s="61" t="n">
        <f aca="false">[2]Druhova!B217</f>
        <v>0</v>
      </c>
      <c r="H221" s="61" t="n">
        <f aca="false">[2]Druhova!C217</f>
        <v>0</v>
      </c>
      <c r="I221" s="61" t="n">
        <f aca="false">[2]Druhova!D217</f>
        <v>0</v>
      </c>
      <c r="J221" s="61" t="str">
        <f aca="false">IF(H221=0,"",I221/H221*100)</f>
        <v/>
      </c>
      <c r="K221" s="62" t="str">
        <f aca="false">IF(F221=0,"",I221/F221*100)</f>
        <v/>
      </c>
      <c r="L221" s="4"/>
      <c r="M221" s="4"/>
      <c r="N221" s="4"/>
      <c r="O221" s="4"/>
      <c r="P221" s="4"/>
      <c r="S221" s="2"/>
      <c r="T221" s="2"/>
      <c r="U221" s="2"/>
      <c r="V221" s="2"/>
      <c r="W221" s="2"/>
      <c r="X221" s="2"/>
      <c r="Y221" s="2"/>
      <c r="Z221" s="2"/>
      <c r="AA221" s="2"/>
      <c r="AB221" s="2"/>
    </row>
    <row r="222" customFormat="false" ht="12.75" hidden="false" customHeight="false" outlineLevel="0" collapsed="false">
      <c r="A222" s="64"/>
      <c r="B222" s="72" t="n">
        <v>67</v>
      </c>
      <c r="C222" s="57"/>
      <c r="D222" s="57"/>
      <c r="E222" s="98" t="s">
        <v>245</v>
      </c>
      <c r="F222" s="69" t="n">
        <f aca="false">[2]Druhova!G218</f>
        <v>0</v>
      </c>
      <c r="G222" s="69" t="n">
        <f aca="false">[2]Druhova!B218</f>
        <v>0</v>
      </c>
      <c r="H222" s="69" t="n">
        <f aca="false">[2]Druhova!C218</f>
        <v>0</v>
      </c>
      <c r="I222" s="69" t="n">
        <f aca="false">[2]Druhova!D218</f>
        <v>0</v>
      </c>
      <c r="J222" s="69" t="str">
        <f aca="false">IF(H222=0,"",I222/H222*100)</f>
        <v/>
      </c>
      <c r="K222" s="70" t="str">
        <f aca="false">IF(F222=0,"",I222/F222*100)</f>
        <v/>
      </c>
      <c r="L222" s="4"/>
      <c r="M222" s="4"/>
      <c r="N222" s="4"/>
      <c r="O222" s="4"/>
      <c r="P222" s="4"/>
      <c r="S222" s="2"/>
      <c r="T222" s="2"/>
      <c r="U222" s="2"/>
      <c r="V222" s="2"/>
      <c r="W222" s="2"/>
      <c r="X222" s="2"/>
      <c r="Y222" s="2"/>
      <c r="Z222" s="2"/>
      <c r="AA222" s="2"/>
      <c r="AB222" s="2"/>
    </row>
    <row r="223" customFormat="false" ht="12.75" hidden="false" customHeight="false" outlineLevel="0" collapsed="false">
      <c r="A223" s="64"/>
      <c r="B223" s="72"/>
      <c r="C223" s="57" t="n">
        <v>690</v>
      </c>
      <c r="D223" s="57"/>
      <c r="E223" s="96" t="s">
        <v>246</v>
      </c>
      <c r="F223" s="61" t="n">
        <f aca="false">[2]Druhova!G219</f>
        <v>0</v>
      </c>
      <c r="G223" s="61" t="n">
        <f aca="false">[2]Druhova!B219</f>
        <v>0</v>
      </c>
      <c r="H223" s="61" t="n">
        <f aca="false">[2]Druhova!C219</f>
        <v>0</v>
      </c>
      <c r="I223" s="61" t="n">
        <f aca="false">[2]Druhova!D219</f>
        <v>0</v>
      </c>
      <c r="J223" s="61" t="str">
        <f aca="false">IF(H223=0,"",I223/H223*100)</f>
        <v/>
      </c>
      <c r="K223" s="62" t="str">
        <f aca="false">IF(F223=0,"",I223/F223*100)</f>
        <v/>
      </c>
      <c r="L223" s="4"/>
      <c r="M223" s="4"/>
      <c r="N223" s="4"/>
      <c r="O223" s="4"/>
      <c r="P223" s="4"/>
      <c r="S223" s="2"/>
      <c r="T223" s="2"/>
      <c r="U223" s="2"/>
      <c r="V223" s="2"/>
      <c r="W223" s="2"/>
      <c r="X223" s="2"/>
      <c r="Y223" s="2"/>
      <c r="Z223" s="2"/>
      <c r="AA223" s="2"/>
      <c r="AB223" s="2"/>
    </row>
    <row r="224" s="55" customFormat="true" ht="13.5" hidden="false" customHeight="false" outlineLevel="0" collapsed="false">
      <c r="A224" s="64"/>
      <c r="B224" s="72" t="n">
        <v>69</v>
      </c>
      <c r="C224" s="57"/>
      <c r="D224" s="72"/>
      <c r="E224" s="98" t="s">
        <v>246</v>
      </c>
      <c r="F224" s="78" t="n">
        <f aca="false">[2]Druhova!G220</f>
        <v>0</v>
      </c>
      <c r="G224" s="79" t="n">
        <f aca="false">[2]Druhova!B220</f>
        <v>0</v>
      </c>
      <c r="H224" s="79" t="n">
        <f aca="false">[2]Druhova!C220</f>
        <v>0</v>
      </c>
      <c r="I224" s="79" t="n">
        <f aca="false">[2]Druhova!D220</f>
        <v>0</v>
      </c>
      <c r="J224" s="79" t="str">
        <f aca="false">IF(H224=0,"",I224/H224*100)</f>
        <v/>
      </c>
      <c r="K224" s="80" t="str">
        <f aca="false">IF(F224=0,"",I224/F224*100)</f>
        <v/>
      </c>
      <c r="L224" s="54"/>
      <c r="M224" s="54"/>
      <c r="N224" s="54"/>
      <c r="O224" s="54"/>
      <c r="P224" s="54"/>
      <c r="Q224" s="54"/>
      <c r="R224" s="54"/>
    </row>
    <row r="225" s="55" customFormat="true" ht="30" hidden="false" customHeight="true" outlineLevel="0" collapsed="false">
      <c r="A225" s="81" t="n">
        <v>6</v>
      </c>
      <c r="B225" s="82"/>
      <c r="C225" s="118"/>
      <c r="D225" s="122"/>
      <c r="E225" s="119" t="s">
        <v>247</v>
      </c>
      <c r="F225" s="86" t="n">
        <f aca="false">[2]Druhova!G221</f>
        <v>52821.0994</v>
      </c>
      <c r="G225" s="87" t="n">
        <f aca="false">[2]Druhova!B221</f>
        <v>35772.6</v>
      </c>
      <c r="H225" s="87" t="n">
        <f aca="false">[2]Druhova!C221</f>
        <v>40192.6</v>
      </c>
      <c r="I225" s="87" t="n">
        <f aca="false">[2]Druhova!D221</f>
        <v>185329.33143</v>
      </c>
      <c r="J225" s="87" t="n">
        <f aca="false">IF(H225=0,"",I225/H225*100)</f>
        <v>461.103117066326</v>
      </c>
      <c r="K225" s="88" t="n">
        <f aca="false">IF(F225=0,"",I225/F225*100)</f>
        <v>350.862313611746</v>
      </c>
      <c r="L225" s="54"/>
      <c r="M225" s="54"/>
      <c r="N225" s="54"/>
      <c r="O225" s="54"/>
      <c r="P225" s="54"/>
      <c r="Q225" s="54"/>
      <c r="R225" s="54"/>
    </row>
    <row r="226" customFormat="false" ht="35.1" hidden="false" customHeight="true" outlineLevel="0" collapsed="false">
      <c r="A226" s="81" t="n">
        <v>5.6</v>
      </c>
      <c r="B226" s="82"/>
      <c r="C226" s="118"/>
      <c r="D226" s="122"/>
      <c r="E226" s="119" t="s">
        <v>248</v>
      </c>
      <c r="F226" s="86" t="n">
        <f aca="false">[2]Druhova!G222</f>
        <v>1050878.47625</v>
      </c>
      <c r="G226" s="87" t="n">
        <f aca="false">[2]Druhova!B222</f>
        <v>932107.782</v>
      </c>
      <c r="H226" s="87" t="n">
        <f aca="false">[2]Druhova!C222</f>
        <v>1113817.836</v>
      </c>
      <c r="I226" s="87" t="n">
        <f aca="false">[2]Druhova!D222</f>
        <v>1156710.29657</v>
      </c>
      <c r="J226" s="87" t="n">
        <f aca="false">IF(H226=0,"",I226/H226*100)</f>
        <v>103.850940358797</v>
      </c>
      <c r="K226" s="88" t="n">
        <f aca="false">IF(F226=0,"",I226/F226*100)</f>
        <v>110.070795311905</v>
      </c>
      <c r="L226" s="4"/>
      <c r="M226" s="4"/>
      <c r="N226" s="4"/>
      <c r="O226" s="4"/>
      <c r="P226" s="4"/>
      <c r="S226" s="2"/>
      <c r="T226" s="2"/>
      <c r="U226" s="2"/>
      <c r="V226" s="2"/>
      <c r="W226" s="2"/>
      <c r="X226" s="2"/>
      <c r="Y226" s="2"/>
      <c r="Z226" s="2"/>
      <c r="AA226" s="2"/>
      <c r="AB226" s="2"/>
    </row>
    <row r="227" customFormat="false" ht="24.95" hidden="false" customHeight="true" outlineLevel="0" collapsed="false">
      <c r="A227" s="140" t="s">
        <v>249</v>
      </c>
      <c r="B227" s="141"/>
      <c r="C227" s="142"/>
      <c r="D227" s="143"/>
      <c r="E227" s="144" t="s">
        <v>250</v>
      </c>
      <c r="F227" s="86" t="n">
        <f aca="false">[2]Druhova!G223</f>
        <v>-1024012.95022</v>
      </c>
      <c r="G227" s="87" t="n">
        <f aca="false">[2]Druhova!B223</f>
        <v>-913438.098</v>
      </c>
      <c r="H227" s="87" t="n">
        <f aca="false">[2]Druhova!C223</f>
        <v>-1095148.152</v>
      </c>
      <c r="I227" s="87" t="n">
        <f aca="false">[2]Druhova!D223</f>
        <v>-1010642.05719</v>
      </c>
      <c r="J227" s="87" t="n">
        <f aca="false">IF(H227=0,"",I227/H227*100)</f>
        <v>92.2835924385507</v>
      </c>
      <c r="K227" s="88" t="n">
        <f aca="false">IF(F227=0,"",I227/F227*100)</f>
        <v>98.6942652407738</v>
      </c>
      <c r="L227" s="4"/>
      <c r="M227" s="4"/>
      <c r="N227" s="4"/>
      <c r="O227" s="4"/>
      <c r="P227" s="4"/>
      <c r="S227" s="2"/>
      <c r="T227" s="2"/>
      <c r="U227" s="2"/>
      <c r="V227" s="2"/>
      <c r="W227" s="2"/>
      <c r="X227" s="2"/>
      <c r="Y227" s="2"/>
      <c r="Z227" s="2"/>
      <c r="AA227" s="2"/>
      <c r="AB227" s="2"/>
    </row>
    <row r="228" customFormat="false" ht="18.75" hidden="false" customHeight="true" outlineLevel="0" collapsed="false">
      <c r="E228" s="145"/>
      <c r="F228" s="146" t="n">
        <f aca="false">[2]Druhova!B224</f>
        <v>0</v>
      </c>
      <c r="G228" s="146" t="n">
        <f aca="false">[2]Druhova!C224</f>
        <v>0</v>
      </c>
      <c r="H228" s="146" t="n">
        <f aca="false">[2]Druhova!D224</f>
        <v>0</v>
      </c>
      <c r="I228" s="146" t="n">
        <f aca="false">[2]Druhova!E224</f>
        <v>0</v>
      </c>
      <c r="J228" s="146" t="str">
        <f aca="false">[2]Druhova!F224</f>
        <v>EMPTY</v>
      </c>
      <c r="K228" s="146" t="n">
        <f aca="false">[2]Druhova!G224</f>
        <v>0</v>
      </c>
      <c r="L228" s="4"/>
      <c r="M228" s="4"/>
      <c r="N228" s="4"/>
      <c r="O228" s="4"/>
      <c r="P228" s="4"/>
      <c r="S228" s="2"/>
      <c r="T228" s="2"/>
      <c r="U228" s="2"/>
      <c r="V228" s="2"/>
      <c r="W228" s="2"/>
      <c r="X228" s="2"/>
      <c r="Y228" s="2"/>
      <c r="Z228" s="2"/>
      <c r="AA228" s="2"/>
      <c r="AB228" s="2"/>
    </row>
    <row r="229" customFormat="false" ht="18.75" hidden="false" customHeight="true" outlineLevel="0" collapsed="false">
      <c r="A229" s="120"/>
      <c r="B229" s="147" t="s">
        <v>251</v>
      </c>
      <c r="C229" s="139"/>
      <c r="D229" s="148"/>
      <c r="E229" s="149" t="s">
        <v>122</v>
      </c>
      <c r="F229" s="128" t="n">
        <f aca="false">[2]Druhova!G225</f>
        <v>1050878.47625</v>
      </c>
      <c r="G229" s="125" t="n">
        <f aca="false">[2]Druhova!B225</f>
        <v>932107.782</v>
      </c>
      <c r="H229" s="125" t="n">
        <f aca="false">[2]Druhova!C225</f>
        <v>1113817.836</v>
      </c>
      <c r="I229" s="125" t="n">
        <f aca="false">[2]Druhova!D225</f>
        <v>1156710.29657</v>
      </c>
      <c r="J229" s="125" t="n">
        <f aca="false">IF(H229=0,"",I229/H229*100)</f>
        <v>103.850940358797</v>
      </c>
      <c r="K229" s="126" t="n">
        <f aca="false">IF(F229=0,"",I229/F229*100)</f>
        <v>110.070795311905</v>
      </c>
      <c r="L229" s="4"/>
      <c r="M229" s="4"/>
      <c r="N229" s="4"/>
      <c r="O229" s="4"/>
      <c r="P229" s="4"/>
      <c r="S229" s="2"/>
      <c r="T229" s="2"/>
      <c r="U229" s="2"/>
      <c r="V229" s="2"/>
      <c r="W229" s="2"/>
      <c r="X229" s="2"/>
      <c r="Y229" s="2"/>
      <c r="Z229" s="2"/>
      <c r="AA229" s="2"/>
      <c r="AB229" s="2"/>
    </row>
    <row r="230" customFormat="false" ht="12.95" hidden="true" customHeight="true" outlineLevel="0" collapsed="false">
      <c r="E230" s="145"/>
      <c r="F230" s="61" t="n">
        <f aca="false">[2]Druhova!B226</f>
        <v>0</v>
      </c>
      <c r="G230" s="61" t="n">
        <f aca="false">[2]Druhova!C226</f>
        <v>0</v>
      </c>
      <c r="H230" s="61" t="n">
        <f aca="false">[2]Druhova!D226</f>
        <v>0</v>
      </c>
      <c r="I230" s="61" t="n">
        <f aca="false">[2]Druhova!E226</f>
        <v>0</v>
      </c>
      <c r="J230" s="61" t="str">
        <f aca="false">[2]Druhova!F226</f>
        <v>EMPTY</v>
      </c>
      <c r="K230" s="62" t="n">
        <f aca="false">[2]Druhova!G226</f>
        <v>0</v>
      </c>
      <c r="L230" s="4"/>
      <c r="M230" s="4"/>
      <c r="N230" s="4"/>
      <c r="O230" s="4"/>
      <c r="P230" s="4"/>
      <c r="S230" s="2"/>
      <c r="T230" s="2"/>
      <c r="U230" s="2"/>
      <c r="V230" s="2"/>
      <c r="W230" s="2"/>
      <c r="X230" s="2"/>
      <c r="Y230" s="2"/>
      <c r="Z230" s="2"/>
      <c r="AA230" s="2"/>
      <c r="AB230" s="2"/>
    </row>
    <row r="231" customFormat="false" ht="18.75" hidden="false" customHeight="true" outlineLevel="0" collapsed="false">
      <c r="A231" s="150"/>
      <c r="B231" s="151"/>
      <c r="C231" s="151"/>
      <c r="D231" s="152"/>
      <c r="E231" s="153" t="s">
        <v>252</v>
      </c>
      <c r="F231" s="154" t="n">
        <f aca="false">[2]Druhova!B227</f>
        <v>0</v>
      </c>
      <c r="G231" s="154" t="n">
        <f aca="false">[2]Druhova!C227</f>
        <v>0</v>
      </c>
      <c r="H231" s="154" t="n">
        <f aca="false">[2]Druhova!D227</f>
        <v>0</v>
      </c>
      <c r="I231" s="154" t="n">
        <f aca="false">[2]Druhova!E227</f>
        <v>0</v>
      </c>
      <c r="J231" s="154" t="str">
        <f aca="false">[2]Druhova!F227</f>
        <v>FINANCOVÁNÍ</v>
      </c>
      <c r="K231" s="154" t="n">
        <f aca="false">[2]Druhova!G227</f>
        <v>0</v>
      </c>
      <c r="L231" s="4"/>
      <c r="M231" s="4"/>
      <c r="N231" s="4"/>
      <c r="O231" s="4"/>
      <c r="P231" s="4"/>
      <c r="S231" s="2"/>
      <c r="T231" s="2"/>
      <c r="U231" s="2"/>
      <c r="V231" s="2"/>
      <c r="W231" s="2"/>
      <c r="X231" s="2"/>
      <c r="Y231" s="2"/>
      <c r="Z231" s="2"/>
      <c r="AA231" s="2"/>
      <c r="AB231" s="2"/>
    </row>
    <row r="232" customFormat="false" ht="18" hidden="false" customHeight="true" outlineLevel="0" collapsed="false">
      <c r="A232" s="64"/>
      <c r="B232" s="97"/>
      <c r="C232" s="57"/>
      <c r="D232" s="155" t="n">
        <v>8111</v>
      </c>
      <c r="E232" s="156" t="s">
        <v>253</v>
      </c>
      <c r="F232" s="61" t="n">
        <f aca="false">[2]Druhova!G228</f>
        <v>0</v>
      </c>
      <c r="G232" s="61" t="n">
        <f aca="false">[2]Druhova!B228</f>
        <v>0</v>
      </c>
      <c r="H232" s="61" t="n">
        <f aca="false">[2]Druhova!C228</f>
        <v>0</v>
      </c>
      <c r="I232" s="61" t="n">
        <f aca="false">[2]Druhova!D228</f>
        <v>0</v>
      </c>
      <c r="J232" s="61" t="str">
        <f aca="false">IF(H232=0,"",I232/H232*100)</f>
        <v/>
      </c>
      <c r="K232" s="62" t="str">
        <f aca="false">IF(F232=0,"",I232/F232*100)</f>
        <v/>
      </c>
      <c r="L232" s="4"/>
      <c r="M232" s="4"/>
      <c r="N232" s="4"/>
      <c r="O232" s="4"/>
      <c r="P232" s="4"/>
      <c r="S232" s="2"/>
      <c r="T232" s="2"/>
      <c r="U232" s="2"/>
      <c r="V232" s="2"/>
      <c r="W232" s="2"/>
      <c r="X232" s="2"/>
      <c r="Y232" s="2"/>
      <c r="Z232" s="2"/>
      <c r="AA232" s="2"/>
      <c r="AB232" s="2"/>
    </row>
    <row r="233" customFormat="false" ht="30.75" hidden="false" customHeight="true" outlineLevel="0" collapsed="false">
      <c r="A233" s="64"/>
      <c r="B233" s="97"/>
      <c r="C233" s="57"/>
      <c r="D233" s="155" t="n">
        <v>8112</v>
      </c>
      <c r="E233" s="156" t="s">
        <v>254</v>
      </c>
      <c r="F233" s="61" t="n">
        <f aca="false">[2]Druhova!G229</f>
        <v>0</v>
      </c>
      <c r="G233" s="61" t="n">
        <f aca="false">[2]Druhova!B229</f>
        <v>0</v>
      </c>
      <c r="H233" s="61" t="n">
        <f aca="false">[2]Druhova!C229</f>
        <v>0</v>
      </c>
      <c r="I233" s="61" t="n">
        <f aca="false">[2]Druhova!D229</f>
        <v>0</v>
      </c>
      <c r="J233" s="61" t="str">
        <f aca="false">IF(H233=0,"",I233/H233*100)</f>
        <v/>
      </c>
      <c r="K233" s="62" t="str">
        <f aca="false">IF(F233=0,"",I233/F233*100)</f>
        <v/>
      </c>
      <c r="L233" s="4"/>
      <c r="M233" s="4"/>
      <c r="N233" s="4"/>
      <c r="O233" s="4"/>
      <c r="P233" s="4"/>
      <c r="S233" s="2"/>
      <c r="T233" s="2"/>
      <c r="U233" s="2"/>
      <c r="V233" s="2"/>
      <c r="W233" s="2"/>
      <c r="X233" s="2"/>
      <c r="Y233" s="2"/>
      <c r="Z233" s="2"/>
      <c r="AA233" s="2"/>
      <c r="AB233" s="2"/>
    </row>
    <row r="234" customFormat="false" ht="27.2" hidden="false" customHeight="true" outlineLevel="0" collapsed="false">
      <c r="A234" s="64"/>
      <c r="B234" s="97"/>
      <c r="C234" s="57"/>
      <c r="D234" s="157" t="n">
        <v>8113</v>
      </c>
      <c r="E234" s="158" t="s">
        <v>255</v>
      </c>
      <c r="F234" s="61" t="n">
        <f aca="false">[2]Druhova!G230</f>
        <v>0</v>
      </c>
      <c r="G234" s="61" t="n">
        <f aca="false">[2]Druhova!B230</f>
        <v>0</v>
      </c>
      <c r="H234" s="61" t="n">
        <f aca="false">[2]Druhova!C230</f>
        <v>0</v>
      </c>
      <c r="I234" s="61" t="n">
        <f aca="false">[2]Druhova!D230</f>
        <v>0</v>
      </c>
      <c r="J234" s="61" t="str">
        <f aca="false">IF(H234=0,"",I234/H234*100)</f>
        <v/>
      </c>
      <c r="K234" s="62" t="str">
        <f aca="false">IF(F234=0,"",I234/F234*100)</f>
        <v/>
      </c>
      <c r="L234" s="4"/>
      <c r="M234" s="4"/>
      <c r="N234" s="4"/>
      <c r="O234" s="4"/>
      <c r="P234" s="4"/>
      <c r="S234" s="2"/>
      <c r="T234" s="2"/>
      <c r="U234" s="2"/>
      <c r="V234" s="2"/>
      <c r="W234" s="2"/>
      <c r="X234" s="2"/>
      <c r="Y234" s="2"/>
      <c r="Z234" s="2"/>
      <c r="AA234" s="2"/>
      <c r="AB234" s="2"/>
    </row>
    <row r="235" customFormat="false" ht="37.5" hidden="false" customHeight="true" outlineLevel="0" collapsed="false">
      <c r="A235" s="64"/>
      <c r="B235" s="97"/>
      <c r="C235" s="57"/>
      <c r="D235" s="157" t="n">
        <v>8114</v>
      </c>
      <c r="E235" s="158" t="s">
        <v>256</v>
      </c>
      <c r="F235" s="61" t="n">
        <f aca="false">[2]Druhova!G231</f>
        <v>0</v>
      </c>
      <c r="G235" s="61" t="n">
        <f aca="false">[2]Druhova!B231</f>
        <v>0</v>
      </c>
      <c r="H235" s="61" t="n">
        <f aca="false">[2]Druhova!C231</f>
        <v>0</v>
      </c>
      <c r="I235" s="61" t="n">
        <f aca="false">[2]Druhova!D231</f>
        <v>0</v>
      </c>
      <c r="J235" s="61" t="str">
        <f aca="false">IF(H235=0,"",I235/H235*100)</f>
        <v/>
      </c>
      <c r="K235" s="62" t="str">
        <f aca="false">IF(F235=0,"",I235/F235*100)</f>
        <v/>
      </c>
      <c r="L235" s="4"/>
      <c r="M235" s="4"/>
      <c r="N235" s="4"/>
      <c r="O235" s="4"/>
      <c r="P235" s="4"/>
      <c r="S235" s="2"/>
      <c r="T235" s="2"/>
      <c r="U235" s="2"/>
      <c r="V235" s="2"/>
      <c r="W235" s="2"/>
      <c r="X235" s="2"/>
      <c r="Y235" s="2"/>
      <c r="Z235" s="2"/>
      <c r="AA235" s="2"/>
      <c r="AB235" s="2"/>
    </row>
    <row r="236" customFormat="false" ht="30.75" hidden="false" customHeight="true" outlineLevel="0" collapsed="false">
      <c r="A236" s="64"/>
      <c r="B236" s="97"/>
      <c r="C236" s="57"/>
      <c r="D236" s="155" t="n">
        <v>8115</v>
      </c>
      <c r="E236" s="156" t="s">
        <v>257</v>
      </c>
      <c r="F236" s="61" t="n">
        <f aca="false">[2]Druhova!G232</f>
        <v>0</v>
      </c>
      <c r="G236" s="61" t="n">
        <f aca="false">[2]Druhova!B232</f>
        <v>0</v>
      </c>
      <c r="H236" s="61" t="n">
        <f aca="false">[2]Druhova!C232</f>
        <v>0</v>
      </c>
      <c r="I236" s="61" t="n">
        <f aca="false">[2]Druhova!D232</f>
        <v>0</v>
      </c>
      <c r="J236" s="61" t="str">
        <f aca="false">IF(H236=0,"",I236/H236*100)</f>
        <v/>
      </c>
      <c r="K236" s="62" t="str">
        <f aca="false">IF(F236=0,"",I236/F236*100)</f>
        <v/>
      </c>
      <c r="L236" s="4"/>
      <c r="M236" s="4"/>
      <c r="N236" s="4"/>
      <c r="O236" s="4"/>
      <c r="P236" s="4"/>
      <c r="S236" s="2"/>
      <c r="T236" s="2"/>
      <c r="U236" s="2"/>
      <c r="V236" s="2"/>
      <c r="W236" s="2"/>
      <c r="X236" s="2"/>
      <c r="Y236" s="2"/>
      <c r="Z236" s="2"/>
      <c r="AA236" s="2"/>
      <c r="AB236" s="2"/>
    </row>
    <row r="237" customFormat="false" ht="18" hidden="false" customHeight="true" outlineLevel="0" collapsed="false">
      <c r="A237" s="64"/>
      <c r="B237" s="97"/>
      <c r="C237" s="57"/>
      <c r="D237" s="157" t="n">
        <v>8117</v>
      </c>
      <c r="E237" s="156" t="s">
        <v>258</v>
      </c>
      <c r="F237" s="61" t="n">
        <f aca="false">[2]Druhova!G233</f>
        <v>0</v>
      </c>
      <c r="G237" s="61" t="n">
        <f aca="false">[2]Druhova!B233</f>
        <v>0</v>
      </c>
      <c r="H237" s="61" t="n">
        <f aca="false">[2]Druhova!C233</f>
        <v>0</v>
      </c>
      <c r="I237" s="61" t="n">
        <f aca="false">[2]Druhova!D233</f>
        <v>0</v>
      </c>
      <c r="J237" s="61" t="str">
        <f aca="false">IF(H237=0,"",I237/H237*100)</f>
        <v/>
      </c>
      <c r="K237" s="62" t="str">
        <f aca="false">IF(F237=0,"",I237/F237*100)</f>
        <v/>
      </c>
      <c r="L237" s="4"/>
      <c r="M237" s="4"/>
      <c r="N237" s="4"/>
      <c r="O237" s="4"/>
      <c r="P237" s="4"/>
      <c r="S237" s="2"/>
      <c r="T237" s="2"/>
      <c r="U237" s="2"/>
      <c r="V237" s="2"/>
      <c r="W237" s="2"/>
      <c r="X237" s="2"/>
      <c r="Y237" s="2"/>
      <c r="Z237" s="2"/>
      <c r="AA237" s="2"/>
      <c r="AB237" s="2"/>
    </row>
    <row r="238" s="55" customFormat="true" ht="18" hidden="false" customHeight="true" outlineLevel="0" collapsed="false">
      <c r="A238" s="64"/>
      <c r="B238" s="97"/>
      <c r="C238" s="57"/>
      <c r="D238" s="157" t="n">
        <v>8118</v>
      </c>
      <c r="E238" s="156" t="s">
        <v>259</v>
      </c>
      <c r="F238" s="61" t="n">
        <f aca="false">[2]Druhova!G234</f>
        <v>0</v>
      </c>
      <c r="G238" s="61" t="n">
        <f aca="false">[2]Druhova!B234</f>
        <v>0</v>
      </c>
      <c r="H238" s="61" t="n">
        <f aca="false">[2]Druhova!C234</f>
        <v>0</v>
      </c>
      <c r="I238" s="61" t="n">
        <f aca="false">[2]Druhova!D234</f>
        <v>0</v>
      </c>
      <c r="J238" s="61" t="str">
        <f aca="false">IF(H238=0,"",I238/H238*100)</f>
        <v/>
      </c>
      <c r="K238" s="62" t="str">
        <f aca="false">IF(F238=0,"",I238/F238*100)</f>
        <v/>
      </c>
      <c r="L238" s="54"/>
      <c r="M238" s="54"/>
      <c r="N238" s="54"/>
      <c r="O238" s="54"/>
      <c r="P238" s="54"/>
      <c r="Q238" s="54"/>
      <c r="R238" s="54"/>
    </row>
    <row r="239" s="55" customFormat="true" ht="18" hidden="false" customHeight="true" outlineLevel="0" collapsed="false">
      <c r="A239" s="105"/>
      <c r="B239" s="106"/>
      <c r="C239" s="57" t="n">
        <v>811</v>
      </c>
      <c r="D239" s="159"/>
      <c r="E239" s="160" t="s">
        <v>260</v>
      </c>
      <c r="F239" s="61" t="n">
        <f aca="false">[2]Druhova!G235</f>
        <v>0</v>
      </c>
      <c r="G239" s="61" t="n">
        <f aca="false">[2]Druhova!B235</f>
        <v>0</v>
      </c>
      <c r="H239" s="61" t="n">
        <f aca="false">[2]Druhova!C235</f>
        <v>0</v>
      </c>
      <c r="I239" s="61" t="n">
        <f aca="false">[2]Druhova!D235</f>
        <v>0</v>
      </c>
      <c r="J239" s="61" t="str">
        <f aca="false">IF(H239=0,"",I239/H239*100)</f>
        <v/>
      </c>
      <c r="K239" s="62" t="str">
        <f aca="false">IF(F239=0,"",I239/F239*100)</f>
        <v/>
      </c>
      <c r="L239" s="54"/>
      <c r="M239" s="54"/>
      <c r="N239" s="54"/>
      <c r="O239" s="54"/>
      <c r="P239" s="54"/>
      <c r="Q239" s="54"/>
      <c r="R239" s="54"/>
    </row>
    <row r="240" s="55" customFormat="true" ht="20.1" hidden="false" customHeight="true" outlineLevel="0" collapsed="false">
      <c r="A240" s="105"/>
      <c r="B240" s="106"/>
      <c r="C240" s="57"/>
      <c r="D240" s="159" t="n">
        <v>8121</v>
      </c>
      <c r="E240" s="160" t="s">
        <v>261</v>
      </c>
      <c r="F240" s="61" t="n">
        <f aca="false">[2]Druhova!G236</f>
        <v>0</v>
      </c>
      <c r="G240" s="61" t="n">
        <f aca="false">[2]Druhova!B236</f>
        <v>0</v>
      </c>
      <c r="H240" s="61" t="n">
        <f aca="false">[2]Druhova!C236</f>
        <v>0</v>
      </c>
      <c r="I240" s="61" t="n">
        <f aca="false">[2]Druhova!D236</f>
        <v>0</v>
      </c>
      <c r="J240" s="61" t="str">
        <f aca="false">IF(H240=0,"",I240/H240*100)</f>
        <v/>
      </c>
      <c r="K240" s="62" t="str">
        <f aca="false">IF(F240=0,"",I240/F240*100)</f>
        <v/>
      </c>
      <c r="L240" s="54"/>
      <c r="M240" s="54"/>
      <c r="N240" s="54"/>
      <c r="O240" s="54"/>
      <c r="P240" s="54"/>
      <c r="Q240" s="54"/>
      <c r="R240" s="54"/>
    </row>
    <row r="241" s="55" customFormat="true" ht="24" hidden="false" customHeight="false" outlineLevel="0" collapsed="false">
      <c r="A241" s="105"/>
      <c r="B241" s="106"/>
      <c r="C241" s="57"/>
      <c r="D241" s="159" t="n">
        <v>8122</v>
      </c>
      <c r="E241" s="160" t="s">
        <v>262</v>
      </c>
      <c r="F241" s="61" t="n">
        <f aca="false">[2]Druhova!G237</f>
        <v>0</v>
      </c>
      <c r="G241" s="61" t="n">
        <f aca="false">[2]Druhova!B237</f>
        <v>0</v>
      </c>
      <c r="H241" s="61" t="n">
        <f aca="false">[2]Druhova!C237</f>
        <v>0</v>
      </c>
      <c r="I241" s="61" t="n">
        <f aca="false">[2]Druhova!D237</f>
        <v>0</v>
      </c>
      <c r="J241" s="61" t="str">
        <f aca="false">IF(H241=0,"",I241/H241*100)</f>
        <v/>
      </c>
      <c r="K241" s="62" t="str">
        <f aca="false">IF(F241=0,"",I241/F241*100)</f>
        <v/>
      </c>
      <c r="L241" s="54"/>
      <c r="M241" s="54"/>
      <c r="N241" s="54"/>
      <c r="O241" s="54"/>
      <c r="P241" s="54"/>
      <c r="Q241" s="54"/>
      <c r="R241" s="54"/>
    </row>
    <row r="242" s="55" customFormat="true" ht="27.2" hidden="false" customHeight="true" outlineLevel="0" collapsed="false">
      <c r="A242" s="105"/>
      <c r="B242" s="106"/>
      <c r="C242" s="57"/>
      <c r="D242" s="161" t="n">
        <v>8128</v>
      </c>
      <c r="E242" s="162" t="s">
        <v>263</v>
      </c>
      <c r="F242" s="61" t="n">
        <f aca="false">[2]Druhova!G238</f>
        <v>0</v>
      </c>
      <c r="G242" s="61" t="n">
        <f aca="false">[2]Druhova!B238</f>
        <v>0</v>
      </c>
      <c r="H242" s="61" t="n">
        <f aca="false">[2]Druhova!C238</f>
        <v>0</v>
      </c>
      <c r="I242" s="61" t="n">
        <f aca="false">[2]Druhova!D238</f>
        <v>0</v>
      </c>
      <c r="J242" s="61" t="str">
        <f aca="false">IF(H242=0,"",I242/H242*100)</f>
        <v/>
      </c>
      <c r="K242" s="62" t="str">
        <f aca="false">IF(F242=0,"",I242/F242*100)</f>
        <v/>
      </c>
      <c r="L242" s="54"/>
      <c r="M242" s="54"/>
      <c r="N242" s="54"/>
      <c r="O242" s="54"/>
      <c r="P242" s="54"/>
      <c r="Q242" s="54"/>
      <c r="R242" s="54"/>
    </row>
    <row r="243" customFormat="false" ht="18" hidden="false" customHeight="true" outlineLevel="0" collapsed="false">
      <c r="A243" s="105"/>
      <c r="B243" s="106"/>
      <c r="C243" s="57" t="n">
        <v>812</v>
      </c>
      <c r="D243" s="159"/>
      <c r="E243" s="160" t="s">
        <v>264</v>
      </c>
      <c r="F243" s="61" t="n">
        <f aca="false">[2]Druhova!G239</f>
        <v>0</v>
      </c>
      <c r="G243" s="61" t="n">
        <f aca="false">[2]Druhova!B239</f>
        <v>0</v>
      </c>
      <c r="H243" s="61" t="n">
        <f aca="false">[2]Druhova!C239</f>
        <v>0</v>
      </c>
      <c r="I243" s="61" t="n">
        <f aca="false">[2]Druhova!D239</f>
        <v>0</v>
      </c>
      <c r="J243" s="61" t="str">
        <f aca="false">IF(H243=0,"",I243/H243*100)</f>
        <v/>
      </c>
      <c r="K243" s="62" t="str">
        <f aca="false">IF(F243=0,"",I243/F243*100)</f>
        <v/>
      </c>
      <c r="L243" s="4"/>
      <c r="M243" s="4"/>
      <c r="N243" s="4"/>
      <c r="O243" s="4"/>
      <c r="P243" s="4"/>
      <c r="S243" s="2"/>
      <c r="T243" s="2"/>
      <c r="U243" s="2"/>
      <c r="V243" s="2"/>
      <c r="W243" s="2"/>
      <c r="X243" s="2"/>
      <c r="Y243" s="2"/>
      <c r="Z243" s="2"/>
      <c r="AA243" s="2"/>
      <c r="AB243" s="2"/>
    </row>
    <row r="244" customFormat="false" ht="18" hidden="false" customHeight="true" outlineLevel="0" collapsed="false">
      <c r="A244" s="105"/>
      <c r="B244" s="106" t="n">
        <v>81</v>
      </c>
      <c r="C244" s="57"/>
      <c r="D244" s="159"/>
      <c r="E244" s="137" t="s">
        <v>265</v>
      </c>
      <c r="F244" s="69" t="n">
        <f aca="false">[2]Druhova!G240</f>
        <v>0</v>
      </c>
      <c r="G244" s="69" t="n">
        <f aca="false">[2]Druhova!B240</f>
        <v>0</v>
      </c>
      <c r="H244" s="69" t="n">
        <f aca="false">[2]Druhova!C240</f>
        <v>0</v>
      </c>
      <c r="I244" s="69" t="n">
        <f aca="false">[2]Druhova!D240</f>
        <v>0</v>
      </c>
      <c r="J244" s="69" t="str">
        <f aca="false">IF(H244=0,"",I244/H244*100)</f>
        <v/>
      </c>
      <c r="K244" s="70" t="str">
        <f aca="false">IF(F244=0,"",I244/F244*100)</f>
        <v/>
      </c>
      <c r="L244" s="4"/>
      <c r="M244" s="4"/>
      <c r="N244" s="4"/>
      <c r="O244" s="4"/>
      <c r="P244" s="4"/>
      <c r="S244" s="2"/>
      <c r="T244" s="2"/>
      <c r="U244" s="2"/>
      <c r="V244" s="2"/>
      <c r="W244" s="2"/>
      <c r="X244" s="2"/>
      <c r="Y244" s="2"/>
      <c r="Z244" s="2"/>
      <c r="AA244" s="2"/>
      <c r="AB244" s="2"/>
    </row>
    <row r="245" customFormat="false" ht="20.1" hidden="false" customHeight="true" outlineLevel="0" collapsed="false">
      <c r="A245" s="105"/>
      <c r="B245" s="106"/>
      <c r="C245" s="57"/>
      <c r="D245" s="161" t="n">
        <v>8217</v>
      </c>
      <c r="E245" s="163" t="s">
        <v>258</v>
      </c>
      <c r="F245" s="61" t="n">
        <f aca="false">[2]Druhova!G241</f>
        <v>0</v>
      </c>
      <c r="G245" s="61" t="n">
        <f aca="false">[2]Druhova!B241</f>
        <v>0</v>
      </c>
      <c r="H245" s="61" t="n">
        <f aca="false">[2]Druhova!C241</f>
        <v>0</v>
      </c>
      <c r="I245" s="61" t="n">
        <f aca="false">[2]Druhova!D241</f>
        <v>0</v>
      </c>
      <c r="J245" s="61" t="str">
        <f aca="false">IF(H245=0,"",I245/H245*100)</f>
        <v/>
      </c>
      <c r="K245" s="62" t="str">
        <f aca="false">IF(F245=0,"",I245/F245*100)</f>
        <v/>
      </c>
      <c r="L245" s="4"/>
      <c r="M245" s="4"/>
      <c r="N245" s="4"/>
      <c r="O245" s="4"/>
      <c r="P245" s="4"/>
      <c r="S245" s="2"/>
      <c r="T245" s="2"/>
      <c r="U245" s="2"/>
      <c r="V245" s="2"/>
      <c r="W245" s="2"/>
      <c r="X245" s="2"/>
      <c r="Y245" s="2"/>
      <c r="Z245" s="2"/>
      <c r="AA245" s="2"/>
      <c r="AB245" s="2"/>
    </row>
    <row r="246" customFormat="false" ht="18" hidden="false" customHeight="true" outlineLevel="0" collapsed="false">
      <c r="A246" s="105"/>
      <c r="B246" s="106"/>
      <c r="C246" s="57"/>
      <c r="D246" s="161" t="n">
        <v>8218</v>
      </c>
      <c r="E246" s="163" t="s">
        <v>266</v>
      </c>
      <c r="F246" s="61" t="n">
        <f aca="false">[2]Druhova!G242</f>
        <v>0</v>
      </c>
      <c r="G246" s="61" t="n">
        <f aca="false">[2]Druhova!B242</f>
        <v>0</v>
      </c>
      <c r="H246" s="61" t="n">
        <f aca="false">[2]Druhova!C242</f>
        <v>0</v>
      </c>
      <c r="I246" s="61" t="n">
        <f aca="false">[2]Druhova!D242</f>
        <v>0</v>
      </c>
      <c r="J246" s="61" t="str">
        <f aca="false">IF(H246=0,"",I246/H246*100)</f>
        <v/>
      </c>
      <c r="K246" s="62" t="str">
        <f aca="false">IF(F246=0,"",I246/F246*100)</f>
        <v/>
      </c>
      <c r="L246" s="4"/>
      <c r="M246" s="4"/>
      <c r="N246" s="4"/>
      <c r="O246" s="4"/>
      <c r="P246" s="4"/>
      <c r="S246" s="2"/>
      <c r="T246" s="2"/>
      <c r="U246" s="2"/>
      <c r="V246" s="2"/>
      <c r="W246" s="2"/>
      <c r="X246" s="2"/>
      <c r="Y246" s="2"/>
      <c r="Z246" s="2"/>
      <c r="AA246" s="2"/>
      <c r="AB246" s="2"/>
    </row>
    <row r="247" customFormat="false" ht="30" hidden="false" customHeight="true" outlineLevel="0" collapsed="false">
      <c r="A247" s="105"/>
      <c r="B247" s="106"/>
      <c r="C247" s="164" t="n">
        <v>821</v>
      </c>
      <c r="D247" s="161"/>
      <c r="E247" s="162" t="s">
        <v>260</v>
      </c>
      <c r="F247" s="61" t="n">
        <f aca="false">[2]Druhova!G243</f>
        <v>0</v>
      </c>
      <c r="G247" s="61" t="n">
        <f aca="false">[2]Druhova!B243</f>
        <v>0</v>
      </c>
      <c r="H247" s="61" t="n">
        <f aca="false">[2]Druhova!C243</f>
        <v>0</v>
      </c>
      <c r="I247" s="61" t="n">
        <f aca="false">[2]Druhova!D243</f>
        <v>0</v>
      </c>
      <c r="J247" s="61" t="str">
        <f aca="false">IF(H247=0,"",I247/H247*100)</f>
        <v/>
      </c>
      <c r="K247" s="62" t="str">
        <f aca="false">IF(F247=0,"",I247/F247*100)</f>
        <v/>
      </c>
      <c r="L247" s="4"/>
      <c r="M247" s="4"/>
      <c r="N247" s="4"/>
      <c r="O247" s="4"/>
      <c r="P247" s="4"/>
      <c r="S247" s="2"/>
      <c r="T247" s="2"/>
      <c r="U247" s="2"/>
      <c r="V247" s="2"/>
      <c r="W247" s="2"/>
      <c r="X247" s="2"/>
      <c r="Y247" s="2"/>
      <c r="Z247" s="2"/>
      <c r="AA247" s="2"/>
      <c r="AB247" s="2"/>
    </row>
    <row r="248" customFormat="false" ht="24.75" hidden="false" customHeight="true" outlineLevel="0" collapsed="false">
      <c r="A248" s="105"/>
      <c r="B248" s="106"/>
      <c r="C248" s="164"/>
      <c r="D248" s="161" t="n">
        <v>8221</v>
      </c>
      <c r="E248" s="162" t="s">
        <v>267</v>
      </c>
      <c r="F248" s="61" t="n">
        <f aca="false">[2]Druhova!G244</f>
        <v>0</v>
      </c>
      <c r="G248" s="61" t="n">
        <f aca="false">[2]Druhova!B244</f>
        <v>0</v>
      </c>
      <c r="H248" s="61" t="n">
        <f aca="false">[2]Druhova!C244</f>
        <v>0</v>
      </c>
      <c r="I248" s="61" t="n">
        <f aca="false">[2]Druhova!D244</f>
        <v>0</v>
      </c>
      <c r="J248" s="61" t="str">
        <f aca="false">IF(H248=0,"",I248/H248*100)</f>
        <v/>
      </c>
      <c r="K248" s="62" t="str">
        <f aca="false">IF(F248=0,"",I248/F248*100)</f>
        <v/>
      </c>
      <c r="L248" s="4"/>
      <c r="M248" s="4"/>
      <c r="N248" s="4"/>
      <c r="O248" s="4"/>
      <c r="P248" s="4"/>
      <c r="S248" s="2"/>
      <c r="T248" s="2"/>
      <c r="U248" s="2"/>
      <c r="V248" s="2"/>
      <c r="W248" s="2"/>
      <c r="X248" s="2"/>
      <c r="Y248" s="2"/>
      <c r="Z248" s="2"/>
      <c r="AA248" s="2"/>
      <c r="AB248" s="2"/>
    </row>
    <row r="249" customFormat="false" ht="24.95" hidden="false" customHeight="true" outlineLevel="0" collapsed="false">
      <c r="A249" s="105"/>
      <c r="B249" s="106"/>
      <c r="C249" s="57"/>
      <c r="D249" s="159" t="n">
        <v>8223</v>
      </c>
      <c r="E249" s="160" t="s">
        <v>268</v>
      </c>
      <c r="F249" s="61" t="n">
        <f aca="false">[2]Druhova!G245</f>
        <v>0</v>
      </c>
      <c r="G249" s="61" t="n">
        <f aca="false">[2]Druhova!B245</f>
        <v>0</v>
      </c>
      <c r="H249" s="61" t="n">
        <f aca="false">[2]Druhova!C245</f>
        <v>0</v>
      </c>
      <c r="I249" s="61" t="n">
        <f aca="false">[2]Druhova!D245</f>
        <v>0</v>
      </c>
      <c r="J249" s="61" t="str">
        <f aca="false">IF(H249=0,"",I249/H249*100)</f>
        <v/>
      </c>
      <c r="K249" s="62" t="str">
        <f aca="false">IF(F249=0,"",I249/F249*100)</f>
        <v/>
      </c>
      <c r="L249" s="4"/>
      <c r="M249" s="4"/>
      <c r="N249" s="4"/>
      <c r="O249" s="4"/>
      <c r="P249" s="4"/>
      <c r="S249" s="2"/>
      <c r="T249" s="2"/>
      <c r="U249" s="2"/>
      <c r="V249" s="2"/>
      <c r="W249" s="2"/>
      <c r="X249" s="2"/>
      <c r="Y249" s="2"/>
      <c r="Z249" s="2"/>
      <c r="AA249" s="2"/>
      <c r="AB249" s="2"/>
    </row>
    <row r="250" customFormat="false" ht="24" hidden="false" customHeight="false" outlineLevel="0" collapsed="false">
      <c r="A250" s="105"/>
      <c r="B250" s="106"/>
      <c r="C250" s="57"/>
      <c r="D250" s="159" t="n">
        <v>8224</v>
      </c>
      <c r="E250" s="160" t="s">
        <v>269</v>
      </c>
      <c r="F250" s="61" t="n">
        <f aca="false">[2]Druhova!G246</f>
        <v>0</v>
      </c>
      <c r="G250" s="61" t="n">
        <f aca="false">[2]Druhova!B246</f>
        <v>0</v>
      </c>
      <c r="H250" s="61" t="n">
        <f aca="false">[2]Druhova!C246</f>
        <v>0</v>
      </c>
      <c r="I250" s="61" t="n">
        <f aca="false">[2]Druhova!D246</f>
        <v>0</v>
      </c>
      <c r="J250" s="61" t="str">
        <f aca="false">IF(H250=0,"",I250/H250*100)</f>
        <v/>
      </c>
      <c r="K250" s="62" t="str">
        <f aca="false">IF(F250=0,"",I250/F250*100)</f>
        <v/>
      </c>
      <c r="L250" s="4"/>
      <c r="M250" s="4"/>
      <c r="N250" s="4"/>
      <c r="O250" s="4"/>
      <c r="P250" s="4"/>
      <c r="S250" s="2"/>
      <c r="T250" s="2"/>
      <c r="U250" s="2"/>
      <c r="V250" s="2"/>
      <c r="W250" s="2"/>
      <c r="X250" s="2"/>
      <c r="Y250" s="2"/>
      <c r="Z250" s="2"/>
      <c r="AA250" s="2"/>
      <c r="AB250" s="2"/>
    </row>
    <row r="251" customFormat="false" ht="12.75" hidden="false" customHeight="false" outlineLevel="0" collapsed="false">
      <c r="A251" s="105"/>
      <c r="B251" s="106"/>
      <c r="C251" s="57" t="n">
        <v>822</v>
      </c>
      <c r="D251" s="159"/>
      <c r="E251" s="160" t="s">
        <v>270</v>
      </c>
      <c r="F251" s="61" t="n">
        <f aca="false">[2]Druhova!G247</f>
        <v>0</v>
      </c>
      <c r="G251" s="61" t="n">
        <f aca="false">[2]Druhova!B247</f>
        <v>0</v>
      </c>
      <c r="H251" s="61" t="n">
        <f aca="false">[2]Druhova!C247</f>
        <v>0</v>
      </c>
      <c r="I251" s="61" t="n">
        <f aca="false">[2]Druhova!D247</f>
        <v>0</v>
      </c>
      <c r="J251" s="61" t="str">
        <f aca="false">IF(H251=0,"",I251/H251*100)</f>
        <v/>
      </c>
      <c r="K251" s="62" t="str">
        <f aca="false">IF(F251=0,"",I251/F251*100)</f>
        <v/>
      </c>
      <c r="L251" s="4"/>
      <c r="M251" s="4"/>
      <c r="N251" s="4"/>
      <c r="O251" s="4"/>
      <c r="P251" s="4"/>
      <c r="S251" s="2"/>
      <c r="T251" s="2"/>
      <c r="U251" s="2"/>
      <c r="V251" s="2"/>
      <c r="W251" s="2"/>
      <c r="X251" s="2"/>
      <c r="Y251" s="2"/>
      <c r="Z251" s="2"/>
      <c r="AA251" s="2"/>
      <c r="AB251" s="2"/>
    </row>
    <row r="252" customFormat="false" ht="12.75" hidden="false" customHeight="false" outlineLevel="0" collapsed="false">
      <c r="A252" s="165"/>
      <c r="B252" s="106" t="n">
        <v>82</v>
      </c>
      <c r="C252" s="57"/>
      <c r="D252" s="159"/>
      <c r="E252" s="137" t="s">
        <v>271</v>
      </c>
      <c r="F252" s="69" t="n">
        <f aca="false">[2]Druhova!G248</f>
        <v>0</v>
      </c>
      <c r="G252" s="69" t="n">
        <f aca="false">[2]Druhova!B248</f>
        <v>0</v>
      </c>
      <c r="H252" s="69" t="n">
        <f aca="false">[2]Druhova!C248</f>
        <v>0</v>
      </c>
      <c r="I252" s="69" t="n">
        <f aca="false">[2]Druhova!D248</f>
        <v>0</v>
      </c>
      <c r="J252" s="69" t="str">
        <f aca="false">IF(H252=0,"",I252/H252*100)</f>
        <v/>
      </c>
      <c r="K252" s="70" t="str">
        <f aca="false">IF(F252=0,"",I252/F252*100)</f>
        <v/>
      </c>
      <c r="L252" s="4"/>
      <c r="M252" s="4"/>
      <c r="N252" s="4"/>
      <c r="O252" s="4"/>
      <c r="P252" s="4"/>
      <c r="S252" s="2"/>
      <c r="T252" s="2"/>
      <c r="U252" s="2"/>
      <c r="V252" s="2"/>
      <c r="W252" s="2"/>
      <c r="X252" s="2"/>
      <c r="Y252" s="2"/>
      <c r="Z252" s="2"/>
      <c r="AA252" s="2"/>
      <c r="AB252" s="2"/>
    </row>
    <row r="253" customFormat="false" ht="24" hidden="false" customHeight="false" outlineLevel="0" collapsed="false">
      <c r="A253" s="166"/>
      <c r="B253" s="167"/>
      <c r="C253" s="168" t="n">
        <v>830</v>
      </c>
      <c r="D253" s="169"/>
      <c r="E253" s="170" t="s">
        <v>272</v>
      </c>
      <c r="F253" s="171" t="n">
        <f aca="false">[2]Druhova!G249</f>
        <v>0</v>
      </c>
      <c r="G253" s="171" t="n">
        <f aca="false">[2]Druhova!B249</f>
        <v>0</v>
      </c>
      <c r="H253" s="171" t="n">
        <f aca="false">[2]Druhova!C249</f>
        <v>0</v>
      </c>
      <c r="I253" s="171" t="n">
        <f aca="false">[2]Druhova!D249</f>
        <v>0</v>
      </c>
      <c r="J253" s="171" t="str">
        <f aca="false">IF(H253=0,"",I253/H253*100)</f>
        <v/>
      </c>
      <c r="K253" s="172" t="str">
        <f aca="false">IF(F253=0,"",I253/F253*100)</f>
        <v/>
      </c>
      <c r="L253" s="4"/>
      <c r="M253" s="4"/>
      <c r="N253" s="4"/>
      <c r="O253" s="4"/>
      <c r="P253" s="4"/>
      <c r="S253" s="2"/>
      <c r="T253" s="2"/>
      <c r="U253" s="2"/>
      <c r="V253" s="2"/>
      <c r="W253" s="2"/>
      <c r="X253" s="2"/>
      <c r="Y253" s="2"/>
      <c r="Z253" s="2"/>
      <c r="AA253" s="2"/>
      <c r="AB253" s="2"/>
    </row>
    <row r="254" customFormat="false" ht="24" hidden="false" customHeight="false" outlineLevel="0" collapsed="false">
      <c r="A254" s="165"/>
      <c r="B254" s="173" t="n">
        <v>83</v>
      </c>
      <c r="C254" s="57"/>
      <c r="D254" s="174"/>
      <c r="E254" s="175" t="s">
        <v>272</v>
      </c>
      <c r="F254" s="69" t="n">
        <f aca="false">[2]Druhova!G250</f>
        <v>0</v>
      </c>
      <c r="G254" s="69" t="n">
        <f aca="false">[2]Druhova!B250</f>
        <v>0</v>
      </c>
      <c r="H254" s="69" t="n">
        <f aca="false">[2]Druhova!C250</f>
        <v>0</v>
      </c>
      <c r="I254" s="69" t="n">
        <f aca="false">[2]Druhova!D250</f>
        <v>0</v>
      </c>
      <c r="J254" s="69" t="str">
        <f aca="false">IF(H254=0,"",I254/H254*100)</f>
        <v/>
      </c>
      <c r="K254" s="70" t="str">
        <f aca="false">IF(F254=0,"",I254/F254*100)</f>
        <v/>
      </c>
      <c r="L254" s="4"/>
      <c r="M254" s="4"/>
      <c r="N254" s="4"/>
      <c r="O254" s="4"/>
      <c r="P254" s="4"/>
      <c r="S254" s="2"/>
      <c r="T254" s="2"/>
      <c r="U254" s="2"/>
      <c r="V254" s="2"/>
      <c r="W254" s="2"/>
      <c r="X254" s="2"/>
      <c r="Y254" s="2"/>
      <c r="Z254" s="2"/>
      <c r="AA254" s="2"/>
      <c r="AB254" s="2"/>
    </row>
    <row r="255" customFormat="false" ht="12.75" hidden="false" customHeight="false" outlineLevel="0" collapsed="false">
      <c r="A255" s="105"/>
      <c r="B255" s="173"/>
      <c r="C255" s="57" t="n">
        <v>890</v>
      </c>
      <c r="D255" s="174"/>
      <c r="E255" s="176" t="s">
        <v>273</v>
      </c>
      <c r="F255" s="61" t="n">
        <f aca="false">[2]Druhova!G251</f>
        <v>0</v>
      </c>
      <c r="G255" s="61" t="n">
        <f aca="false">[2]Druhova!B251</f>
        <v>0</v>
      </c>
      <c r="H255" s="61" t="n">
        <f aca="false">[2]Druhova!C251</f>
        <v>0</v>
      </c>
      <c r="I255" s="61" t="n">
        <f aca="false">[2]Druhova!D251</f>
        <v>0</v>
      </c>
      <c r="J255" s="61" t="str">
        <f aca="false">IF(H255=0,"",I255/H255*100)</f>
        <v/>
      </c>
      <c r="K255" s="62" t="str">
        <f aca="false">IF(F255=0,"",I255/F255*100)</f>
        <v/>
      </c>
      <c r="L255" s="4"/>
      <c r="M255" s="4"/>
      <c r="N255" s="4"/>
      <c r="O255" s="4"/>
      <c r="P255" s="4"/>
      <c r="S255" s="2"/>
      <c r="T255" s="2"/>
      <c r="U255" s="2"/>
      <c r="V255" s="2"/>
      <c r="W255" s="2"/>
      <c r="X255" s="2"/>
      <c r="Y255" s="2"/>
      <c r="Z255" s="2"/>
      <c r="AA255" s="2"/>
      <c r="AB255" s="2"/>
    </row>
    <row r="256" customFormat="false" ht="13.5" hidden="false" customHeight="false" outlineLevel="0" collapsed="false">
      <c r="A256" s="113"/>
      <c r="B256" s="114" t="n">
        <v>89</v>
      </c>
      <c r="C256" s="177"/>
      <c r="D256" s="178"/>
      <c r="E256" s="116" t="s">
        <v>273</v>
      </c>
      <c r="F256" s="179" t="n">
        <f aca="false">[2]Druhova!G252</f>
        <v>0</v>
      </c>
      <c r="G256" s="179" t="n">
        <f aca="false">[2]Druhova!B252</f>
        <v>0</v>
      </c>
      <c r="H256" s="179" t="n">
        <f aca="false">[2]Druhova!C252</f>
        <v>0</v>
      </c>
      <c r="I256" s="179" t="n">
        <f aca="false">[2]Druhova!D252</f>
        <v>0</v>
      </c>
      <c r="J256" s="179" t="str">
        <f aca="false">IF(H256=0,"",I256/H256*100)</f>
        <v/>
      </c>
      <c r="K256" s="180" t="str">
        <f aca="false">IF(F256=0,"",I256/F256*100)</f>
        <v/>
      </c>
      <c r="L256" s="4"/>
      <c r="M256" s="4"/>
      <c r="N256" s="4"/>
      <c r="O256" s="4"/>
      <c r="P256" s="4"/>
      <c r="S256" s="2"/>
      <c r="T256" s="2"/>
      <c r="U256" s="2"/>
      <c r="V256" s="2"/>
      <c r="W256" s="2"/>
      <c r="X256" s="2"/>
      <c r="Y256" s="2"/>
      <c r="Z256" s="2"/>
      <c r="AA256" s="2"/>
      <c r="AB256" s="2"/>
    </row>
    <row r="257" customFormat="false" ht="13.5" hidden="false" customHeight="false" outlineLevel="0" collapsed="false">
      <c r="A257" s="181" t="n">
        <v>8</v>
      </c>
      <c r="B257" s="142"/>
      <c r="C257" s="182"/>
      <c r="D257" s="183"/>
      <c r="E257" s="184" t="s">
        <v>274</v>
      </c>
      <c r="F257" s="86" t="n">
        <f aca="false">[2]Druhova!G253</f>
        <v>0</v>
      </c>
      <c r="G257" s="87" t="n">
        <f aca="false">[2]Druhova!B253</f>
        <v>0</v>
      </c>
      <c r="H257" s="87" t="n">
        <f aca="false">[2]Druhova!C253</f>
        <v>0</v>
      </c>
      <c r="I257" s="87" t="n">
        <f aca="false">[2]Druhova!D253</f>
        <v>0</v>
      </c>
      <c r="J257" s="87" t="str">
        <f aca="false">IF(H257=0,"",I257/H257*100)</f>
        <v/>
      </c>
      <c r="K257" s="88" t="str">
        <f aca="false">IF(F257=0,"",I257/F257*100)</f>
        <v/>
      </c>
      <c r="L257" s="4"/>
      <c r="M257" s="4"/>
      <c r="N257" s="4"/>
      <c r="O257" s="4"/>
      <c r="P257" s="4"/>
      <c r="S257" s="2"/>
      <c r="T257" s="2"/>
      <c r="U257" s="2"/>
      <c r="V257" s="2"/>
      <c r="W257" s="2"/>
      <c r="X257" s="2"/>
      <c r="Y257" s="2"/>
      <c r="Z257" s="2"/>
      <c r="AA257" s="2"/>
      <c r="AB257" s="2"/>
    </row>
    <row r="258" customFormat="false" ht="13.5" hidden="false" customHeight="false" outlineLevel="0" collapsed="false">
      <c r="A258" s="120" t="s">
        <v>275</v>
      </c>
      <c r="E258" s="145"/>
      <c r="F258" s="185"/>
      <c r="G258" s="185"/>
      <c r="H258" s="185"/>
      <c r="I258" s="185"/>
      <c r="J258" s="185" t="str">
        <f aca="false">IF(H258&gt;0,I258/H258*100," ")</f>
        <v> </v>
      </c>
      <c r="K258" s="185" t="str">
        <f aca="false">IF(F258&gt;0,I258/F258*100," ")</f>
        <v> </v>
      </c>
      <c r="L258" s="4"/>
      <c r="M258" s="4"/>
      <c r="N258" s="4"/>
      <c r="O258" s="4"/>
      <c r="P258" s="4"/>
      <c r="S258" s="2"/>
      <c r="T258" s="2"/>
      <c r="U258" s="2"/>
      <c r="V258" s="2"/>
      <c r="W258" s="2"/>
      <c r="X258" s="2"/>
      <c r="Y258" s="2"/>
      <c r="Z258" s="2"/>
      <c r="AA258" s="2"/>
      <c r="AB258" s="2"/>
    </row>
    <row r="259" customFormat="false" ht="13.5" hidden="false" customHeight="false" outlineLevel="0" collapsed="false">
      <c r="A259" s="139"/>
      <c r="B259" s="139"/>
      <c r="C259" s="139"/>
      <c r="D259" s="148"/>
      <c r="E259" s="186" t="s">
        <v>276</v>
      </c>
      <c r="F259" s="86" t="n">
        <f aca="false">[2]Druhova!G255</f>
        <v>-1024012.95022</v>
      </c>
      <c r="G259" s="87" t="n">
        <f aca="false">[2]Druhova!B255</f>
        <v>-913438.098</v>
      </c>
      <c r="H259" s="87" t="n">
        <f aca="false">[2]Druhova!C255</f>
        <v>-1095148.152</v>
      </c>
      <c r="I259" s="87" t="n">
        <f aca="false">[2]Druhova!D255</f>
        <v>-1010642.05719</v>
      </c>
      <c r="J259" s="87" t="n">
        <f aca="false">IF(H259=0,"",I259/H259*100)</f>
        <v>92.2835924385507</v>
      </c>
      <c r="K259" s="88" t="n">
        <f aca="false">IF(F259=0,"",I259/F259*100)</f>
        <v>98.6942652407738</v>
      </c>
      <c r="L259" s="4"/>
      <c r="M259" s="4"/>
      <c r="N259" s="4"/>
      <c r="O259" s="4"/>
      <c r="P259" s="4"/>
      <c r="S259" s="2"/>
      <c r="T259" s="2"/>
      <c r="U259" s="2"/>
      <c r="V259" s="2"/>
      <c r="W259" s="2"/>
      <c r="X259" s="2"/>
      <c r="Y259" s="2"/>
      <c r="Z259" s="2"/>
      <c r="AA259" s="2"/>
      <c r="AB259" s="2"/>
    </row>
    <row r="260" customFormat="false" ht="12.75" hidden="false" customHeight="false" outlineLevel="0" collapsed="false">
      <c r="E260" s="145"/>
      <c r="F260" s="185"/>
      <c r="G260" s="185"/>
      <c r="H260" s="185"/>
      <c r="I260" s="185"/>
      <c r="J260" s="185" t="str">
        <f aca="false">IF(H260&gt;0,I260/H260*100," ")</f>
        <v> </v>
      </c>
      <c r="K260" s="185" t="str">
        <f aca="false">IF(F260&gt;0,I260/F260*100," ")</f>
        <v> </v>
      </c>
      <c r="L260" s="4"/>
      <c r="M260" s="4"/>
      <c r="N260" s="4"/>
      <c r="O260" s="4"/>
      <c r="P260" s="4"/>
      <c r="S260" s="2"/>
      <c r="T260" s="2"/>
      <c r="U260" s="2"/>
      <c r="V260" s="2"/>
      <c r="W260" s="2"/>
      <c r="X260" s="2"/>
      <c r="Y260" s="2"/>
      <c r="Z260" s="2"/>
      <c r="AA260" s="2"/>
      <c r="AB260" s="2"/>
    </row>
    <row r="261" customFormat="false" ht="12.75" hidden="false" customHeight="false" outlineLevel="0" collapsed="false">
      <c r="A261" s="1" t="s">
        <v>277</v>
      </c>
      <c r="E261" s="187" t="s">
        <v>278</v>
      </c>
      <c r="L261" s="4"/>
      <c r="M261" s="4"/>
      <c r="N261" s="4"/>
      <c r="O261" s="4"/>
      <c r="P261" s="4"/>
      <c r="S261" s="2"/>
      <c r="T261" s="2"/>
      <c r="U261" s="2"/>
      <c r="V261" s="2"/>
      <c r="W261" s="2"/>
      <c r="X261" s="2"/>
      <c r="Y261" s="2"/>
      <c r="Z261" s="2"/>
      <c r="AA261" s="2"/>
      <c r="AB261" s="2"/>
    </row>
    <row r="262" customFormat="false" ht="12.75" hidden="false" customHeight="false" outlineLevel="0" collapsed="false">
      <c r="E262" s="187" t="s">
        <v>279</v>
      </c>
      <c r="L262" s="4"/>
      <c r="M262" s="4"/>
      <c r="N262" s="4"/>
      <c r="O262" s="4"/>
      <c r="P262" s="4"/>
      <c r="S262" s="2"/>
      <c r="T262" s="2"/>
      <c r="U262" s="2"/>
      <c r="V262" s="2"/>
      <c r="W262" s="2"/>
      <c r="X262" s="2"/>
      <c r="Y262" s="2"/>
      <c r="Z262" s="2"/>
      <c r="AA262" s="2"/>
      <c r="AB262" s="2"/>
    </row>
    <row r="263" customFormat="false" ht="12.75" hidden="false" customHeight="false" outlineLevel="0" collapsed="false">
      <c r="A263" s="1" t="s">
        <v>280</v>
      </c>
      <c r="B263" s="123"/>
      <c r="C263" s="123"/>
      <c r="D263" s="123"/>
      <c r="E263" s="188" t="s">
        <v>281</v>
      </c>
      <c r="L263" s="4"/>
      <c r="M263" s="4"/>
      <c r="N263" s="4"/>
      <c r="O263" s="4"/>
      <c r="P263" s="4"/>
      <c r="S263" s="2"/>
      <c r="T263" s="2"/>
      <c r="U263" s="2"/>
      <c r="V263" s="2"/>
      <c r="W263" s="2"/>
      <c r="X263" s="2"/>
      <c r="Y263" s="2"/>
      <c r="Z263" s="2"/>
      <c r="AA263" s="2"/>
      <c r="AB263" s="2"/>
    </row>
    <row r="264" customFormat="false" ht="12.75" hidden="false" customHeight="false" outlineLevel="0" collapsed="false">
      <c r="A264" s="1" t="s">
        <v>282</v>
      </c>
      <c r="B264" s="123"/>
      <c r="C264" s="123"/>
      <c r="D264" s="123"/>
      <c r="E264" s="189" t="s">
        <v>283</v>
      </c>
      <c r="L264" s="4"/>
      <c r="M264" s="4"/>
      <c r="N264" s="4"/>
      <c r="O264" s="4"/>
      <c r="P264" s="4"/>
      <c r="S264" s="2"/>
      <c r="T264" s="2"/>
      <c r="U264" s="2"/>
      <c r="V264" s="2"/>
      <c r="W264" s="2"/>
      <c r="X264" s="2"/>
      <c r="Y264" s="2"/>
      <c r="Z264" s="2"/>
      <c r="AA264" s="2"/>
      <c r="AB264" s="2"/>
    </row>
    <row r="265" customFormat="false" ht="12.75" hidden="false" customHeight="false" outlineLevel="0" collapsed="false">
      <c r="A265" s="1" t="s">
        <v>284</v>
      </c>
      <c r="E265" s="190" t="s">
        <v>285</v>
      </c>
      <c r="L265" s="4"/>
      <c r="M265" s="4"/>
      <c r="N265" s="4"/>
      <c r="O265" s="4"/>
      <c r="P265" s="4"/>
      <c r="S265" s="2"/>
      <c r="T265" s="2"/>
      <c r="U265" s="2"/>
      <c r="V265" s="2"/>
      <c r="W265" s="2"/>
      <c r="X265" s="2"/>
      <c r="Y265" s="2"/>
      <c r="Z265" s="2"/>
      <c r="AA265" s="2"/>
      <c r="AB265" s="2"/>
    </row>
    <row r="266" customFormat="false" ht="12.75" hidden="false" customHeight="false" outlineLevel="0" collapsed="false">
      <c r="A266" s="1" t="s">
        <v>286</v>
      </c>
      <c r="E266" s="187" t="s">
        <v>287</v>
      </c>
      <c r="L266" s="4"/>
      <c r="M266" s="4"/>
      <c r="N266" s="4"/>
      <c r="O266" s="4"/>
      <c r="P266" s="4"/>
      <c r="S266" s="2"/>
      <c r="T266" s="2"/>
      <c r="U266" s="2"/>
      <c r="V266" s="2"/>
      <c r="W266" s="2"/>
      <c r="X266" s="2"/>
      <c r="Y266" s="2"/>
      <c r="Z266" s="2"/>
      <c r="AA266" s="2"/>
      <c r="AB266" s="2"/>
    </row>
    <row r="267" customFormat="false" ht="12.75" hidden="false" customHeight="false" outlineLevel="0" collapsed="false">
      <c r="A267" s="1" t="s">
        <v>288</v>
      </c>
      <c r="L267" s="4"/>
      <c r="M267" s="4"/>
      <c r="N267" s="4"/>
      <c r="O267" s="4"/>
      <c r="P267" s="4"/>
      <c r="S267" s="2"/>
      <c r="T267" s="2"/>
      <c r="U267" s="2"/>
      <c r="V267" s="2"/>
      <c r="W267" s="2"/>
      <c r="X267" s="2"/>
      <c r="Y267" s="2"/>
      <c r="Z267" s="2"/>
      <c r="AA267" s="2"/>
      <c r="AB267" s="2"/>
    </row>
    <row r="268" customFormat="false" ht="12.75" hidden="false" customHeight="false" outlineLevel="0" collapsed="false">
      <c r="L268" s="4"/>
      <c r="M268" s="4"/>
      <c r="N268" s="4"/>
      <c r="O268" s="4"/>
      <c r="P268" s="4"/>
      <c r="S268" s="2"/>
      <c r="T268" s="2"/>
      <c r="U268" s="2"/>
      <c r="V268" s="2"/>
      <c r="W268" s="2"/>
      <c r="X268" s="2"/>
      <c r="Y268" s="2"/>
      <c r="Z268" s="2"/>
      <c r="AA268" s="2"/>
      <c r="AB268" s="2"/>
    </row>
    <row r="269" customFormat="false" ht="12.75" hidden="false" customHeight="false" outlineLevel="0" collapsed="false">
      <c r="L269" s="4"/>
      <c r="M269" s="4"/>
      <c r="N269" s="4"/>
      <c r="O269" s="4"/>
      <c r="P269" s="4"/>
      <c r="S269" s="2"/>
      <c r="T269" s="2"/>
      <c r="U269" s="2"/>
      <c r="V269" s="2"/>
      <c r="W269" s="2"/>
      <c r="X269" s="2"/>
      <c r="Y269" s="2"/>
      <c r="Z269" s="2"/>
      <c r="AA269" s="2"/>
      <c r="AB269" s="2"/>
    </row>
    <row r="270" customFormat="false" ht="12.75" hidden="false" customHeight="false" outlineLevel="0" collapsed="false">
      <c r="H270" s="2" t="s">
        <v>289</v>
      </c>
      <c r="L270" s="4"/>
      <c r="M270" s="4"/>
      <c r="N270" s="4"/>
      <c r="O270" s="4"/>
      <c r="P270" s="4"/>
      <c r="S270" s="2"/>
      <c r="T270" s="2"/>
      <c r="U270" s="2"/>
      <c r="V270" s="2"/>
      <c r="W270" s="2"/>
      <c r="X270" s="2"/>
      <c r="Y270" s="2"/>
      <c r="Z270" s="2"/>
      <c r="AA270" s="2"/>
      <c r="AB270" s="2"/>
    </row>
    <row r="271" customFormat="false" ht="12.75" hidden="false" customHeight="false" outlineLevel="0" collapsed="false">
      <c r="L271" s="4"/>
      <c r="M271" s="4"/>
      <c r="N271" s="4"/>
      <c r="O271" s="4"/>
      <c r="P271" s="4"/>
      <c r="S271" s="2"/>
      <c r="T271" s="2"/>
      <c r="U271" s="2"/>
      <c r="V271" s="2"/>
      <c r="W271" s="2"/>
      <c r="X271" s="2"/>
      <c r="Y271" s="2"/>
      <c r="Z271" s="2"/>
      <c r="AA271" s="2"/>
      <c r="AB271" s="2"/>
    </row>
    <row r="272" customFormat="false" ht="12.75" hidden="false" customHeight="false" outlineLevel="0" collapsed="false">
      <c r="L272" s="4"/>
      <c r="M272" s="4"/>
      <c r="N272" s="4"/>
      <c r="O272" s="4"/>
      <c r="P272" s="4"/>
      <c r="S272" s="2"/>
      <c r="T272" s="2"/>
      <c r="U272" s="2"/>
      <c r="V272" s="2"/>
      <c r="W272" s="2"/>
      <c r="X272" s="2"/>
      <c r="Y272" s="2"/>
      <c r="Z272" s="2"/>
      <c r="AA272" s="2"/>
      <c r="AB272" s="2"/>
    </row>
    <row r="273" customFormat="false" ht="12.75" hidden="false" customHeight="false" outlineLevel="0" collapsed="false">
      <c r="L273" s="4"/>
      <c r="M273" s="4"/>
      <c r="N273" s="4"/>
      <c r="O273" s="4"/>
      <c r="P273" s="4"/>
      <c r="S273" s="2"/>
      <c r="T273" s="2"/>
      <c r="U273" s="2"/>
      <c r="V273" s="2"/>
      <c r="W273" s="2"/>
      <c r="X273" s="2"/>
      <c r="Y273" s="2"/>
      <c r="Z273" s="2"/>
      <c r="AA273" s="2"/>
      <c r="AB273" s="2"/>
    </row>
    <row r="274" customFormat="false" ht="12.75" hidden="false" customHeight="false" outlineLevel="0" collapsed="false">
      <c r="L274" s="4"/>
      <c r="M274" s="4"/>
      <c r="N274" s="4"/>
      <c r="O274" s="4"/>
      <c r="P274" s="4"/>
      <c r="S274" s="2"/>
      <c r="T274" s="2"/>
      <c r="U274" s="2"/>
      <c r="V274" s="2"/>
      <c r="W274" s="2"/>
      <c r="X274" s="2"/>
      <c r="Y274" s="2"/>
      <c r="Z274" s="2"/>
      <c r="AA274" s="2"/>
      <c r="AB274" s="2"/>
    </row>
    <row r="275" customFormat="false" ht="12.75" hidden="false" customHeight="false" outlineLevel="0" collapsed="false">
      <c r="L275" s="4"/>
      <c r="M275" s="4"/>
      <c r="N275" s="4"/>
      <c r="O275" s="4"/>
      <c r="P275" s="4"/>
      <c r="S275" s="2"/>
      <c r="T275" s="2"/>
      <c r="U275" s="2"/>
      <c r="V275" s="2"/>
      <c r="W275" s="2"/>
      <c r="X275" s="2"/>
      <c r="Y275" s="2"/>
      <c r="Z275" s="2"/>
      <c r="AA275" s="2"/>
      <c r="AB275" s="2"/>
    </row>
    <row r="276" customFormat="false" ht="12.75" hidden="false" customHeight="false" outlineLevel="0" collapsed="false">
      <c r="L276" s="4"/>
      <c r="M276" s="4"/>
      <c r="N276" s="4"/>
      <c r="O276" s="4"/>
      <c r="P276" s="4"/>
      <c r="S276" s="2"/>
      <c r="T276" s="2"/>
      <c r="U276" s="2"/>
      <c r="V276" s="2"/>
      <c r="W276" s="2"/>
      <c r="X276" s="2"/>
      <c r="Y276" s="2"/>
      <c r="Z276" s="2"/>
      <c r="AA276" s="2"/>
      <c r="AB276" s="2"/>
    </row>
    <row r="277" customFormat="false" ht="12.75" hidden="false" customHeight="false" outlineLevel="0" collapsed="false">
      <c r="L277" s="4"/>
      <c r="M277" s="4"/>
      <c r="N277" s="4"/>
      <c r="O277" s="4"/>
      <c r="P277" s="4"/>
      <c r="S277" s="2"/>
      <c r="T277" s="2"/>
      <c r="U277" s="2"/>
      <c r="V277" s="2"/>
      <c r="W277" s="2"/>
      <c r="X277" s="2"/>
      <c r="Y277" s="2"/>
      <c r="Z277" s="2"/>
      <c r="AA277" s="2"/>
      <c r="AB277" s="2"/>
    </row>
    <row r="278" customFormat="false" ht="12.75" hidden="false" customHeight="false" outlineLevel="0" collapsed="false">
      <c r="E278" s="187"/>
    </row>
  </sheetData>
  <mergeCells count="3">
    <mergeCell ref="J1:K1"/>
    <mergeCell ref="E2:K2"/>
    <mergeCell ref="G5:H5"/>
  </mergeCells>
  <printOptions headings="false" gridLines="false" gridLinesSet="true" horizontalCentered="true" verticalCentered="false"/>
  <pageMargins left="0.984027777777778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rowBreaks count="5" manualBreakCount="5">
    <brk id="44" man="true" max="16383" min="0"/>
    <brk id="98" man="true" max="16383" min="0"/>
    <brk id="141" man="true" max="16383" min="0"/>
    <brk id="184" man="true" max="16383" min="0"/>
    <brk id="2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5" activeCellId="0" sqref="J15:L35"/>
    </sheetView>
  </sheetViews>
  <sheetFormatPr defaultColWidth="9.13671875" defaultRowHeight="15" zeroHeight="false" outlineLevelRow="0" outlineLevelCol="0"/>
  <cols>
    <col collapsed="false" customWidth="true" hidden="false" outlineLevel="0" max="1" min="1" style="950" width="1.56"/>
    <col collapsed="false" customWidth="true" hidden="false" outlineLevel="0" max="2" min="2" style="950" width="1.28"/>
    <col collapsed="false" customWidth="true" hidden="false" outlineLevel="0" max="3" min="3" style="950" width="4.41"/>
    <col collapsed="false" customWidth="true" hidden="false" outlineLevel="0" max="4" min="4" style="950" width="2.13"/>
    <col collapsed="false" customWidth="true" hidden="false" outlineLevel="0" max="5" min="5" style="950" width="2.42"/>
    <col collapsed="false" customWidth="true" hidden="false" outlineLevel="0" max="6" min="6" style="950" width="1.28"/>
    <col collapsed="false" customWidth="true" hidden="false" outlineLevel="0" max="7" min="7" style="950" width="2.84"/>
    <col collapsed="false" customWidth="true" hidden="false" outlineLevel="0" max="8" min="8" style="950" width="4.7"/>
    <col collapsed="false" customWidth="true" hidden="false" outlineLevel="0" max="9" min="9" style="950" width="5.28"/>
    <col collapsed="false" customWidth="true" hidden="false" outlineLevel="0" max="10" min="10" style="950" width="2.13"/>
    <col collapsed="false" customWidth="true" hidden="false" outlineLevel="0" max="11" min="11" style="950" width="1.56"/>
    <col collapsed="false" customWidth="true" hidden="false" outlineLevel="0" max="12" min="12" style="950" width="0.56"/>
    <col collapsed="false" customWidth="true" hidden="false" outlineLevel="0" max="13" min="13" style="950" width="3.42"/>
    <col collapsed="false" customWidth="true" hidden="false" outlineLevel="0" max="14" min="14" style="950" width="1.56"/>
    <col collapsed="false" customWidth="true" hidden="false" outlineLevel="0" max="15" min="15" style="950" width="3.42"/>
    <col collapsed="false" customWidth="true" hidden="false" outlineLevel="0" max="16" min="16" style="950" width="4.14"/>
    <col collapsed="false" customWidth="true" hidden="false" outlineLevel="0" max="17" min="17" style="950" width="1.56"/>
    <col collapsed="false" customWidth="true" hidden="false" outlineLevel="0" max="18" min="18" style="950" width="2.13"/>
    <col collapsed="false" customWidth="true" hidden="false" outlineLevel="0" max="19" min="19" style="950" width="0.85"/>
    <col collapsed="false" customWidth="true" hidden="false" outlineLevel="0" max="20" min="20" style="950" width="3.99"/>
    <col collapsed="false" customWidth="true" hidden="false" outlineLevel="0" max="21" min="21" style="950" width="1.56"/>
    <col collapsed="false" customWidth="true" hidden="false" outlineLevel="0" max="22" min="22" style="950" width="3.7"/>
    <col collapsed="false" customWidth="true" hidden="false" outlineLevel="0" max="23" min="23" style="950" width="1.56"/>
    <col collapsed="false" customWidth="true" hidden="false" outlineLevel="0" max="24" min="24" style="950" width="4.41"/>
    <col collapsed="false" customWidth="true" hidden="false" outlineLevel="0" max="25" min="25" style="950" width="2.99"/>
    <col collapsed="false" customWidth="true" hidden="false" outlineLevel="0" max="26" min="26" style="950" width="2.28"/>
    <col collapsed="false" customWidth="true" hidden="false" outlineLevel="0" max="27" min="27" style="950" width="1.7"/>
    <col collapsed="false" customWidth="true" hidden="false" outlineLevel="0" max="28" min="28" style="950" width="1.56"/>
    <col collapsed="false" customWidth="true" hidden="false" outlineLevel="0" max="29" min="29" style="950" width="2.13"/>
    <col collapsed="false" customWidth="true" hidden="false" outlineLevel="0" max="30" min="30" style="950" width="4.41"/>
    <col collapsed="false" customWidth="true" hidden="false" outlineLevel="0" max="31" min="31" style="950" width="1.56"/>
    <col collapsed="false" customWidth="true" hidden="false" outlineLevel="0" max="32" min="32" style="950" width="2.42"/>
    <col collapsed="false" customWidth="true" hidden="false" outlineLevel="0" max="33" min="33" style="950" width="3.85"/>
    <col collapsed="false" customWidth="true" hidden="false" outlineLevel="0" max="34" min="34" style="950" width="1.56"/>
    <col collapsed="false" customWidth="true" hidden="false" outlineLevel="0" max="35" min="35" style="950" width="2.42"/>
    <col collapsed="false" customWidth="true" hidden="false" outlineLevel="0" max="36" min="36" style="950" width="3.42"/>
    <col collapsed="false" customWidth="true" hidden="false" outlineLevel="0" max="37" min="37" style="950" width="1.56"/>
    <col collapsed="false" customWidth="true" hidden="false" outlineLevel="0" max="38" min="38" style="950" width="2.28"/>
    <col collapsed="false" customWidth="true" hidden="false" outlineLevel="0" max="39" min="39" style="950" width="2.99"/>
    <col collapsed="false" customWidth="true" hidden="false" outlineLevel="0" max="40" min="40" style="950" width="1.56"/>
    <col collapsed="false" customWidth="true" hidden="false" outlineLevel="0" max="42" min="41" style="950" width="2.84"/>
    <col collapsed="false" customWidth="true" hidden="false" outlineLevel="0" max="43" min="43" style="950" width="2.13"/>
    <col collapsed="false" customWidth="true" hidden="false" outlineLevel="0" max="44" min="44" style="950" width="1.7"/>
    <col collapsed="false" customWidth="true" hidden="false" outlineLevel="0" max="45" min="45" style="950" width="0.85"/>
    <col collapsed="false" customWidth="true" hidden="false" outlineLevel="0" max="46" min="46" style="950" width="1.56"/>
    <col collapsed="false" customWidth="true" hidden="false" outlineLevel="0" max="47" min="47" style="950" width="3.99"/>
    <col collapsed="false" customWidth="true" hidden="false" outlineLevel="0" max="48" min="48" style="950" width="1.28"/>
    <col collapsed="false" customWidth="true" hidden="false" outlineLevel="0" max="49" min="49" style="950" width="2.99"/>
    <col collapsed="false" customWidth="true" hidden="false" outlineLevel="0" max="50" min="50" style="950" width="2.13"/>
    <col collapsed="false" customWidth="true" hidden="false" outlineLevel="0" max="51" min="51" style="950" width="1.85"/>
    <col collapsed="false" customWidth="true" hidden="false" outlineLevel="0" max="52" min="52" style="950" width="0.56"/>
    <col collapsed="false" customWidth="true" hidden="false" outlineLevel="0" max="53" min="53" style="950" width="1.56"/>
    <col collapsed="false" customWidth="true" hidden="false" outlineLevel="0" max="54" min="54" style="950" width="1.7"/>
    <col collapsed="false" customWidth="true" hidden="false" outlineLevel="0" max="55" min="55" style="950" width="2.13"/>
    <col collapsed="false" customWidth="true" hidden="false" outlineLevel="0" max="56" min="56" style="950" width="1.56"/>
    <col collapsed="false" customWidth="true" hidden="false" outlineLevel="0" max="57" min="57" style="950" width="1.28"/>
    <col collapsed="false" customWidth="true" hidden="false" outlineLevel="0" max="58" min="58" style="950" width="3.28"/>
    <col collapsed="false" customWidth="true" hidden="false" outlineLevel="0" max="59" min="59" style="950" width="2.13"/>
    <col collapsed="false" customWidth="true" hidden="false" outlineLevel="0" max="60" min="60" style="950" width="2.84"/>
    <col collapsed="false" customWidth="false" hidden="false" outlineLevel="0" max="257" min="61" style="950" width="9.14"/>
  </cols>
  <sheetData>
    <row r="1" customFormat="false" ht="10.5" hidden="false" customHeight="true" outlineLevel="0" collapsed="false">
      <c r="A1" s="951"/>
      <c r="B1" s="952" t="s">
        <v>740</v>
      </c>
      <c r="C1" s="952"/>
      <c r="D1" s="952"/>
      <c r="E1" s="952"/>
      <c r="F1" s="952"/>
    </row>
    <row r="2" customFormat="false" ht="19.5" hidden="false" customHeight="true" outlineLevel="0" collapsed="false">
      <c r="A2" s="953" t="s">
        <v>741</v>
      </c>
      <c r="B2" s="953"/>
      <c r="C2" s="953"/>
      <c r="D2" s="953"/>
      <c r="E2" s="953"/>
      <c r="F2" s="953"/>
      <c r="G2" s="953"/>
      <c r="H2" s="953"/>
      <c r="I2" s="953"/>
      <c r="J2" s="953"/>
      <c r="K2" s="953"/>
      <c r="L2" s="953"/>
      <c r="M2" s="953"/>
      <c r="N2" s="953"/>
      <c r="O2" s="953"/>
      <c r="P2" s="953"/>
      <c r="Q2" s="953"/>
      <c r="R2" s="953"/>
      <c r="S2" s="953"/>
      <c r="T2" s="953"/>
      <c r="U2" s="953"/>
      <c r="V2" s="953"/>
      <c r="W2" s="953"/>
      <c r="X2" s="953"/>
      <c r="Y2" s="953"/>
      <c r="Z2" s="953"/>
      <c r="AA2" s="953"/>
      <c r="AB2" s="953"/>
      <c r="AC2" s="953"/>
      <c r="AD2" s="953"/>
      <c r="AE2" s="953"/>
      <c r="AF2" s="953"/>
      <c r="AG2" s="953"/>
      <c r="AH2" s="953"/>
      <c r="AI2" s="953"/>
      <c r="AJ2" s="953"/>
      <c r="AK2" s="953"/>
      <c r="AL2" s="953"/>
      <c r="AM2" s="953"/>
      <c r="AN2" s="953"/>
      <c r="AO2" s="953"/>
      <c r="AP2" s="953"/>
      <c r="AQ2" s="953"/>
      <c r="AR2" s="953"/>
      <c r="AS2" s="953"/>
      <c r="AT2" s="953"/>
      <c r="AU2" s="953"/>
      <c r="AV2" s="953"/>
      <c r="AW2" s="953"/>
      <c r="AX2" s="953"/>
      <c r="AY2" s="953"/>
      <c r="AZ2" s="953"/>
      <c r="BA2" s="953"/>
      <c r="BB2" s="953"/>
      <c r="BC2" s="953"/>
      <c r="BD2" s="953"/>
      <c r="BE2" s="953"/>
      <c r="BF2" s="953"/>
      <c r="BG2" s="953"/>
      <c r="BH2" s="953"/>
    </row>
    <row r="3" customFormat="false" ht="13.5" hidden="false" customHeight="true" outlineLevel="0" collapsed="false">
      <c r="A3" s="954" t="s">
        <v>742</v>
      </c>
      <c r="B3" s="954"/>
      <c r="C3" s="954"/>
      <c r="D3" s="954"/>
      <c r="E3" s="955"/>
      <c r="F3" s="955"/>
      <c r="G3" s="956"/>
      <c r="H3" s="957" t="s">
        <v>743</v>
      </c>
      <c r="I3" s="955"/>
      <c r="J3" s="955"/>
      <c r="K3" s="955"/>
      <c r="L3" s="955"/>
      <c r="M3" s="955"/>
      <c r="N3" s="955"/>
      <c r="O3" s="955"/>
      <c r="P3" s="955"/>
      <c r="Q3" s="955"/>
      <c r="R3" s="955"/>
      <c r="S3" s="955"/>
      <c r="T3" s="955"/>
      <c r="U3" s="955"/>
      <c r="V3" s="955"/>
      <c r="W3" s="955"/>
      <c r="X3" s="954" t="s">
        <v>744</v>
      </c>
      <c r="Y3" s="954"/>
      <c r="Z3" s="954"/>
      <c r="AA3" s="955"/>
      <c r="AB3" s="955"/>
      <c r="AC3" s="955"/>
      <c r="AD3" s="955"/>
      <c r="AE3" s="955"/>
      <c r="AF3" s="955"/>
      <c r="AG3" s="955"/>
      <c r="AH3" s="955"/>
      <c r="AI3" s="955"/>
      <c r="AJ3" s="955"/>
      <c r="AK3" s="955"/>
      <c r="AL3" s="955"/>
      <c r="AM3" s="955"/>
      <c r="AN3" s="955"/>
      <c r="AO3" s="955"/>
      <c r="AP3" s="955"/>
      <c r="AQ3" s="955"/>
      <c r="AR3" s="955"/>
      <c r="AS3" s="955"/>
      <c r="AT3" s="955"/>
      <c r="AU3" s="954" t="s">
        <v>745</v>
      </c>
      <c r="AV3" s="955"/>
      <c r="AW3" s="955"/>
      <c r="AX3" s="955"/>
      <c r="AY3" s="955"/>
      <c r="AZ3" s="955"/>
      <c r="BA3" s="955"/>
      <c r="BB3" s="958" t="s">
        <v>746</v>
      </c>
      <c r="BC3" s="958"/>
      <c r="BD3" s="958"/>
      <c r="BE3" s="958"/>
      <c r="BF3" s="958"/>
      <c r="BG3" s="958"/>
      <c r="BH3" s="958"/>
    </row>
    <row r="4" customFormat="false" ht="9" hidden="false" customHeight="true" outlineLevel="0" collapsed="false">
      <c r="A4" s="959" t="s">
        <v>747</v>
      </c>
      <c r="B4" s="959"/>
      <c r="C4" s="959"/>
      <c r="D4" s="959"/>
      <c r="E4" s="959"/>
      <c r="F4" s="959"/>
      <c r="G4" s="960"/>
      <c r="H4" s="961" t="s">
        <v>748</v>
      </c>
      <c r="I4" s="961"/>
      <c r="J4" s="961"/>
      <c r="K4" s="961"/>
      <c r="L4" s="961"/>
      <c r="M4" s="961"/>
      <c r="N4" s="961"/>
      <c r="O4" s="961"/>
      <c r="P4" s="961"/>
      <c r="Q4" s="961"/>
      <c r="R4" s="961"/>
      <c r="S4" s="961"/>
      <c r="T4" s="961"/>
      <c r="U4" s="961"/>
      <c r="V4" s="961"/>
      <c r="W4" s="961"/>
      <c r="X4" s="959" t="s">
        <v>749</v>
      </c>
      <c r="Y4" s="959"/>
      <c r="Z4" s="959"/>
      <c r="AA4" s="959"/>
      <c r="AB4" s="959"/>
      <c r="AC4" s="959"/>
      <c r="AD4" s="959"/>
      <c r="AE4" s="959"/>
      <c r="AF4" s="959"/>
      <c r="AG4" s="959"/>
      <c r="AH4" s="959"/>
      <c r="AI4" s="959"/>
      <c r="AJ4" s="959"/>
      <c r="AK4" s="959"/>
      <c r="AL4" s="959"/>
      <c r="AM4" s="959"/>
      <c r="AN4" s="959"/>
      <c r="AO4" s="959"/>
      <c r="AP4" s="959"/>
      <c r="AQ4" s="959"/>
      <c r="AR4" s="959"/>
      <c r="AS4" s="959"/>
      <c r="AT4" s="962"/>
      <c r="AU4" s="963" t="s">
        <v>750</v>
      </c>
      <c r="AV4" s="963"/>
      <c r="AW4" s="963"/>
      <c r="AX4" s="963"/>
      <c r="AY4" s="963"/>
      <c r="AZ4" s="963"/>
      <c r="BA4" s="962"/>
      <c r="BB4" s="958"/>
      <c r="BC4" s="958"/>
      <c r="BD4" s="958"/>
      <c r="BE4" s="958"/>
      <c r="BF4" s="958"/>
      <c r="BG4" s="958"/>
      <c r="BH4" s="958"/>
    </row>
    <row r="5" customFormat="false" ht="7.5" hidden="false" customHeight="true" outlineLevel="0" collapsed="false">
      <c r="A5" s="964"/>
      <c r="B5" s="965"/>
      <c r="C5" s="965"/>
      <c r="D5" s="965"/>
      <c r="E5" s="965"/>
      <c r="F5" s="965"/>
      <c r="G5" s="966"/>
      <c r="H5" s="961"/>
      <c r="I5" s="961"/>
      <c r="J5" s="961"/>
      <c r="K5" s="961"/>
      <c r="L5" s="961"/>
      <c r="M5" s="961"/>
      <c r="N5" s="961"/>
      <c r="O5" s="961"/>
      <c r="P5" s="961"/>
      <c r="Q5" s="961"/>
      <c r="R5" s="961"/>
      <c r="S5" s="961"/>
      <c r="T5" s="961"/>
      <c r="U5" s="961"/>
      <c r="V5" s="961"/>
      <c r="W5" s="961"/>
      <c r="X5" s="964"/>
      <c r="Y5" s="965"/>
      <c r="Z5" s="965"/>
      <c r="AA5" s="965"/>
      <c r="AB5" s="965"/>
      <c r="AC5" s="965"/>
      <c r="AD5" s="965"/>
      <c r="AE5" s="965"/>
      <c r="AF5" s="965"/>
      <c r="AG5" s="965"/>
      <c r="AH5" s="965"/>
      <c r="AI5" s="965"/>
      <c r="AJ5" s="965"/>
      <c r="AK5" s="965"/>
      <c r="AL5" s="965"/>
      <c r="AM5" s="965"/>
      <c r="AN5" s="965"/>
      <c r="AO5" s="965"/>
      <c r="AP5" s="965"/>
      <c r="AQ5" s="965"/>
      <c r="AR5" s="965"/>
      <c r="AS5" s="965"/>
      <c r="AT5" s="965"/>
      <c r="AU5" s="963"/>
      <c r="AV5" s="963"/>
      <c r="AW5" s="963"/>
      <c r="AX5" s="963"/>
      <c r="AY5" s="963"/>
      <c r="AZ5" s="963"/>
      <c r="BA5" s="965"/>
      <c r="BB5" s="958"/>
      <c r="BC5" s="958"/>
      <c r="BD5" s="958"/>
      <c r="BE5" s="958"/>
      <c r="BF5" s="958"/>
      <c r="BG5" s="958"/>
      <c r="BH5" s="958"/>
    </row>
    <row r="6" customFormat="false" ht="8.25" hidden="false" customHeight="true" outlineLevel="0" collapsed="false">
      <c r="A6" s="967" t="s">
        <v>751</v>
      </c>
      <c r="B6" s="967"/>
      <c r="C6" s="967"/>
      <c r="D6" s="967"/>
      <c r="E6" s="967"/>
      <c r="F6" s="967"/>
      <c r="G6" s="967"/>
    </row>
    <row r="7" customFormat="false" ht="15.75" hidden="false" customHeight="true" outlineLevel="0" collapsed="false">
      <c r="A7" s="968"/>
      <c r="B7" s="955"/>
      <c r="C7" s="955"/>
      <c r="D7" s="955"/>
      <c r="E7" s="955"/>
      <c r="F7" s="955"/>
      <c r="G7" s="955"/>
      <c r="H7" s="955"/>
      <c r="I7" s="955"/>
      <c r="J7" s="968"/>
      <c r="K7" s="955"/>
      <c r="L7" s="956"/>
      <c r="M7" s="955"/>
      <c r="N7" s="955"/>
      <c r="O7" s="955"/>
      <c r="P7" s="968"/>
      <c r="Q7" s="955"/>
      <c r="R7" s="955"/>
      <c r="S7" s="955"/>
      <c r="T7" s="968"/>
      <c r="U7" s="955"/>
      <c r="V7" s="955"/>
      <c r="W7" s="968"/>
      <c r="X7" s="955"/>
      <c r="Y7" s="955"/>
      <c r="Z7" s="969" t="s">
        <v>752</v>
      </c>
      <c r="AA7" s="969"/>
      <c r="AB7" s="969"/>
      <c r="AC7" s="969"/>
      <c r="AD7" s="968"/>
      <c r="AE7" s="955"/>
      <c r="AF7" s="955"/>
      <c r="AG7" s="968"/>
      <c r="AH7" s="955"/>
      <c r="AI7" s="955"/>
      <c r="AJ7" s="968"/>
      <c r="AK7" s="955"/>
      <c r="AL7" s="955"/>
      <c r="AM7" s="970" t="s">
        <v>753</v>
      </c>
      <c r="AN7" s="970"/>
      <c r="AO7" s="970"/>
      <c r="AP7" s="968"/>
      <c r="AQ7" s="955"/>
      <c r="AR7" s="955"/>
      <c r="AS7" s="955"/>
      <c r="AT7" s="969" t="s">
        <v>754</v>
      </c>
      <c r="AU7" s="969"/>
      <c r="AV7" s="969"/>
      <c r="AW7" s="971" t="s">
        <v>755</v>
      </c>
      <c r="AX7" s="971"/>
      <c r="AY7" s="971"/>
      <c r="AZ7" s="971"/>
      <c r="BA7" s="972" t="s">
        <v>756</v>
      </c>
      <c r="BB7" s="972"/>
      <c r="BC7" s="972"/>
      <c r="BD7" s="972"/>
      <c r="BE7" s="972"/>
      <c r="BF7" s="973" t="s">
        <v>757</v>
      </c>
      <c r="BG7" s="973"/>
      <c r="BH7" s="973"/>
    </row>
    <row r="8" customFormat="false" ht="8.25" hidden="false" customHeight="true" outlineLevel="0" collapsed="false">
      <c r="A8" s="974"/>
      <c r="B8" s="962"/>
      <c r="C8" s="962"/>
      <c r="D8" s="962"/>
      <c r="E8" s="962"/>
      <c r="F8" s="962"/>
      <c r="G8" s="962"/>
      <c r="H8" s="962"/>
      <c r="I8" s="962"/>
      <c r="J8" s="974"/>
      <c r="K8" s="975"/>
      <c r="L8" s="960"/>
      <c r="M8" s="962"/>
      <c r="N8" s="962"/>
      <c r="O8" s="962"/>
      <c r="P8" s="974"/>
      <c r="Q8" s="962"/>
      <c r="R8" s="962"/>
      <c r="S8" s="962"/>
      <c r="T8" s="974"/>
      <c r="U8" s="962"/>
      <c r="V8" s="962"/>
      <c r="W8" s="974"/>
      <c r="X8" s="962"/>
      <c r="Y8" s="962"/>
      <c r="Z8" s="969"/>
      <c r="AA8" s="969"/>
      <c r="AB8" s="969"/>
      <c r="AC8" s="969"/>
      <c r="AD8" s="976" t="s">
        <v>758</v>
      </c>
      <c r="AE8" s="976"/>
      <c r="AF8" s="976"/>
      <c r="AG8" s="977" t="s">
        <v>759</v>
      </c>
      <c r="AH8" s="977"/>
      <c r="AI8" s="977"/>
      <c r="AJ8" s="976" t="s">
        <v>760</v>
      </c>
      <c r="AK8" s="976"/>
      <c r="AL8" s="976"/>
      <c r="AM8" s="970"/>
      <c r="AN8" s="970"/>
      <c r="AO8" s="970"/>
      <c r="AP8" s="976" t="s">
        <v>761</v>
      </c>
      <c r="AQ8" s="976"/>
      <c r="AR8" s="976"/>
      <c r="AS8" s="976"/>
      <c r="AT8" s="969"/>
      <c r="AU8" s="969"/>
      <c r="AV8" s="969"/>
      <c r="AW8" s="971"/>
      <c r="AX8" s="971"/>
      <c r="AY8" s="971"/>
      <c r="AZ8" s="971"/>
      <c r="BA8" s="972"/>
      <c r="BB8" s="972"/>
      <c r="BC8" s="972"/>
      <c r="BD8" s="972"/>
      <c r="BE8" s="972"/>
      <c r="BF8" s="973"/>
      <c r="BG8" s="973"/>
      <c r="BH8" s="973"/>
    </row>
    <row r="9" customFormat="false" ht="7.5" hidden="false" customHeight="true" outlineLevel="0" collapsed="false">
      <c r="A9" s="974"/>
      <c r="B9" s="962"/>
      <c r="C9" s="962"/>
      <c r="D9" s="962"/>
      <c r="E9" s="962"/>
      <c r="F9" s="962"/>
      <c r="G9" s="962"/>
      <c r="H9" s="962"/>
      <c r="I9" s="962"/>
      <c r="J9" s="974"/>
      <c r="K9" s="975"/>
      <c r="L9" s="960"/>
      <c r="M9" s="976" t="s">
        <v>762</v>
      </c>
      <c r="N9" s="976"/>
      <c r="O9" s="976"/>
      <c r="P9" s="976" t="s">
        <v>763</v>
      </c>
      <c r="Q9" s="976"/>
      <c r="R9" s="976"/>
      <c r="S9" s="976"/>
      <c r="T9" s="978" t="s">
        <v>764</v>
      </c>
      <c r="U9" s="978"/>
      <c r="V9" s="978"/>
      <c r="W9" s="976" t="s">
        <v>765</v>
      </c>
      <c r="X9" s="976"/>
      <c r="Y9" s="976"/>
      <c r="Z9" s="969"/>
      <c r="AA9" s="969"/>
      <c r="AB9" s="969"/>
      <c r="AC9" s="969"/>
      <c r="AD9" s="976"/>
      <c r="AE9" s="976"/>
      <c r="AF9" s="976"/>
      <c r="AG9" s="977"/>
      <c r="AH9" s="977"/>
      <c r="AI9" s="977"/>
      <c r="AJ9" s="976"/>
      <c r="AK9" s="976"/>
      <c r="AL9" s="976"/>
      <c r="AM9" s="970"/>
      <c r="AN9" s="970"/>
      <c r="AO9" s="970"/>
      <c r="AP9" s="976"/>
      <c r="AQ9" s="976"/>
      <c r="AR9" s="976"/>
      <c r="AS9" s="976"/>
      <c r="AT9" s="969"/>
      <c r="AU9" s="969"/>
      <c r="AV9" s="969"/>
      <c r="AW9" s="971"/>
      <c r="AX9" s="971"/>
      <c r="AY9" s="971"/>
      <c r="AZ9" s="971"/>
      <c r="BA9" s="972"/>
      <c r="BB9" s="972"/>
      <c r="BC9" s="972"/>
      <c r="BD9" s="972"/>
      <c r="BE9" s="972"/>
      <c r="BF9" s="973"/>
      <c r="BG9" s="973"/>
      <c r="BH9" s="973"/>
    </row>
    <row r="10" customFormat="false" ht="14.25" hidden="false" customHeight="true" outlineLevel="0" collapsed="false">
      <c r="A10" s="974"/>
      <c r="B10" s="962"/>
      <c r="C10" s="962"/>
      <c r="D10" s="962"/>
      <c r="E10" s="979" t="s">
        <v>766</v>
      </c>
      <c r="F10" s="979"/>
      <c r="G10" s="979"/>
      <c r="H10" s="962"/>
      <c r="I10" s="962"/>
      <c r="J10" s="976" t="s">
        <v>767</v>
      </c>
      <c r="K10" s="976"/>
      <c r="L10" s="976"/>
      <c r="M10" s="976"/>
      <c r="N10" s="976"/>
      <c r="O10" s="976"/>
      <c r="P10" s="976"/>
      <c r="Q10" s="976"/>
      <c r="R10" s="976"/>
      <c r="S10" s="976"/>
      <c r="T10" s="978"/>
      <c r="U10" s="978"/>
      <c r="V10" s="978"/>
      <c r="W10" s="976"/>
      <c r="X10" s="976"/>
      <c r="Y10" s="976"/>
      <c r="Z10" s="969"/>
      <c r="AA10" s="969"/>
      <c r="AB10" s="969"/>
      <c r="AC10" s="969"/>
      <c r="AD10" s="976"/>
      <c r="AE10" s="976"/>
      <c r="AF10" s="976"/>
      <c r="AG10" s="977"/>
      <c r="AH10" s="977"/>
      <c r="AI10" s="977"/>
      <c r="AJ10" s="976"/>
      <c r="AK10" s="976"/>
      <c r="AL10" s="976"/>
      <c r="AM10" s="970"/>
      <c r="AN10" s="970"/>
      <c r="AO10" s="970"/>
      <c r="AP10" s="976"/>
      <c r="AQ10" s="976"/>
      <c r="AR10" s="976"/>
      <c r="AS10" s="976"/>
      <c r="AT10" s="969"/>
      <c r="AU10" s="969"/>
      <c r="AV10" s="969"/>
      <c r="AW10" s="971"/>
      <c r="AX10" s="971"/>
      <c r="AY10" s="971"/>
      <c r="AZ10" s="971"/>
      <c r="BA10" s="972"/>
      <c r="BB10" s="972"/>
      <c r="BC10" s="972"/>
      <c r="BD10" s="972"/>
      <c r="BE10" s="972"/>
      <c r="BF10" s="973"/>
      <c r="BG10" s="973"/>
      <c r="BH10" s="973"/>
    </row>
    <row r="11" customFormat="false" ht="10.5" hidden="false" customHeight="true" outlineLevel="0" collapsed="false">
      <c r="A11" s="974"/>
      <c r="B11" s="962"/>
      <c r="C11" s="962"/>
      <c r="D11" s="962"/>
      <c r="E11" s="979"/>
      <c r="F11" s="979"/>
      <c r="G11" s="979"/>
      <c r="H11" s="962"/>
      <c r="I11" s="962"/>
      <c r="J11" s="976"/>
      <c r="K11" s="976"/>
      <c r="L11" s="976"/>
      <c r="M11" s="976"/>
      <c r="N11" s="976"/>
      <c r="O11" s="976"/>
      <c r="P11" s="976"/>
      <c r="Q11" s="976"/>
      <c r="R11" s="976"/>
      <c r="S11" s="976"/>
      <c r="T11" s="978"/>
      <c r="U11" s="978"/>
      <c r="V11" s="978"/>
      <c r="W11" s="976"/>
      <c r="X11" s="976"/>
      <c r="Y11" s="976"/>
      <c r="Z11" s="969"/>
      <c r="AA11" s="969"/>
      <c r="AB11" s="969"/>
      <c r="AC11" s="969"/>
      <c r="AD11" s="976"/>
      <c r="AE11" s="976"/>
      <c r="AF11" s="976"/>
      <c r="AG11" s="977"/>
      <c r="AH11" s="977"/>
      <c r="AI11" s="977"/>
      <c r="AJ11" s="976"/>
      <c r="AK11" s="976"/>
      <c r="AL11" s="976"/>
      <c r="AM11" s="970"/>
      <c r="AN11" s="970"/>
      <c r="AO11" s="970"/>
      <c r="AP11" s="976"/>
      <c r="AQ11" s="976"/>
      <c r="AR11" s="976"/>
      <c r="AS11" s="976"/>
      <c r="AT11" s="969"/>
      <c r="AU11" s="969"/>
      <c r="AV11" s="969"/>
      <c r="AW11" s="971"/>
      <c r="AX11" s="971"/>
      <c r="AY11" s="971"/>
      <c r="AZ11" s="971"/>
      <c r="BA11" s="972"/>
      <c r="BB11" s="972"/>
      <c r="BC11" s="972"/>
      <c r="BD11" s="972"/>
      <c r="BE11" s="972"/>
      <c r="BF11" s="973"/>
      <c r="BG11" s="973"/>
      <c r="BH11" s="973"/>
    </row>
    <row r="12" customFormat="false" ht="10.5" hidden="false" customHeight="true" outlineLevel="0" collapsed="false">
      <c r="A12" s="974"/>
      <c r="B12" s="962"/>
      <c r="C12" s="962"/>
      <c r="D12" s="962"/>
      <c r="E12" s="962"/>
      <c r="F12" s="962"/>
      <c r="G12" s="962"/>
      <c r="H12" s="962"/>
      <c r="I12" s="962"/>
      <c r="J12" s="974"/>
      <c r="K12" s="975"/>
      <c r="L12" s="960"/>
      <c r="M12" s="962"/>
      <c r="N12" s="962"/>
      <c r="O12" s="962"/>
      <c r="P12" s="974"/>
      <c r="Q12" s="962"/>
      <c r="R12" s="962"/>
      <c r="S12" s="962"/>
      <c r="T12" s="974"/>
      <c r="U12" s="962"/>
      <c r="V12" s="962"/>
      <c r="W12" s="974"/>
      <c r="X12" s="962"/>
      <c r="Y12" s="962"/>
      <c r="Z12" s="969"/>
      <c r="AA12" s="969"/>
      <c r="AB12" s="969"/>
      <c r="AC12" s="969"/>
      <c r="AD12" s="976"/>
      <c r="AE12" s="976"/>
      <c r="AF12" s="976"/>
      <c r="AG12" s="977"/>
      <c r="AH12" s="977"/>
      <c r="AI12" s="977"/>
      <c r="AJ12" s="976"/>
      <c r="AK12" s="976"/>
      <c r="AL12" s="976"/>
      <c r="AM12" s="970"/>
      <c r="AN12" s="970"/>
      <c r="AO12" s="970"/>
      <c r="AP12" s="976"/>
      <c r="AQ12" s="976"/>
      <c r="AR12" s="976"/>
      <c r="AS12" s="976"/>
      <c r="AT12" s="969"/>
      <c r="AU12" s="969"/>
      <c r="AV12" s="969"/>
      <c r="AW12" s="971"/>
      <c r="AX12" s="971"/>
      <c r="AY12" s="971"/>
      <c r="AZ12" s="971"/>
      <c r="BA12" s="972"/>
      <c r="BB12" s="972"/>
      <c r="BC12" s="972"/>
      <c r="BD12" s="972"/>
      <c r="BE12" s="972"/>
      <c r="BF12" s="973"/>
      <c r="BG12" s="973"/>
      <c r="BH12" s="973"/>
    </row>
    <row r="13" customFormat="false" ht="9.75" hidden="false" customHeight="true" outlineLevel="0" collapsed="false">
      <c r="A13" s="964"/>
      <c r="B13" s="962"/>
      <c r="C13" s="962"/>
      <c r="D13" s="962"/>
      <c r="E13" s="962"/>
      <c r="F13" s="962"/>
      <c r="G13" s="962"/>
      <c r="H13" s="962"/>
      <c r="I13" s="962"/>
      <c r="J13" s="964"/>
      <c r="K13" s="965"/>
      <c r="L13" s="966"/>
      <c r="M13" s="962"/>
      <c r="N13" s="962"/>
      <c r="O13" s="962"/>
      <c r="P13" s="974"/>
      <c r="Q13" s="962"/>
      <c r="R13" s="962"/>
      <c r="S13" s="962"/>
      <c r="T13" s="974"/>
      <c r="U13" s="962"/>
      <c r="V13" s="962"/>
      <c r="W13" s="974"/>
      <c r="X13" s="962"/>
      <c r="Y13" s="962"/>
      <c r="Z13" s="969"/>
      <c r="AA13" s="969"/>
      <c r="AB13" s="969"/>
      <c r="AC13" s="969"/>
      <c r="AD13" s="974"/>
      <c r="AE13" s="962"/>
      <c r="AF13" s="962"/>
      <c r="AG13" s="974"/>
      <c r="AH13" s="962"/>
      <c r="AI13" s="962"/>
      <c r="AJ13" s="974"/>
      <c r="AK13" s="962"/>
      <c r="AL13" s="962"/>
      <c r="AM13" s="974"/>
      <c r="AN13" s="962"/>
      <c r="AO13" s="962"/>
      <c r="AP13" s="974"/>
      <c r="AQ13" s="962"/>
      <c r="AR13" s="962"/>
      <c r="AS13" s="962"/>
      <c r="AT13" s="969"/>
      <c r="AU13" s="969"/>
      <c r="AV13" s="969"/>
      <c r="AW13" s="971"/>
      <c r="AX13" s="971"/>
      <c r="AY13" s="971"/>
      <c r="AZ13" s="971"/>
      <c r="BA13" s="972"/>
      <c r="BB13" s="972"/>
      <c r="BC13" s="972"/>
      <c r="BD13" s="972"/>
      <c r="BE13" s="972"/>
      <c r="BF13" s="973"/>
      <c r="BG13" s="973"/>
      <c r="BH13" s="973"/>
    </row>
    <row r="14" customFormat="false" ht="18.75" hidden="false" customHeight="true" outlineLevel="0" collapsed="false">
      <c r="A14" s="964"/>
      <c r="B14" s="980"/>
      <c r="C14" s="980"/>
      <c r="D14" s="980"/>
      <c r="E14" s="980"/>
      <c r="F14" s="981" t="s">
        <v>555</v>
      </c>
      <c r="G14" s="980"/>
      <c r="H14" s="980"/>
      <c r="I14" s="980"/>
      <c r="J14" s="982"/>
      <c r="K14" s="981" t="s">
        <v>768</v>
      </c>
      <c r="L14" s="983"/>
      <c r="M14" s="980"/>
      <c r="N14" s="981" t="s">
        <v>769</v>
      </c>
      <c r="O14" s="980"/>
      <c r="P14" s="982"/>
      <c r="Q14" s="981" t="s">
        <v>770</v>
      </c>
      <c r="R14" s="980"/>
      <c r="S14" s="980"/>
      <c r="T14" s="982"/>
      <c r="U14" s="981" t="s">
        <v>771</v>
      </c>
      <c r="V14" s="980"/>
      <c r="W14" s="982"/>
      <c r="X14" s="981" t="n">
        <v>4</v>
      </c>
      <c r="Y14" s="980"/>
      <c r="Z14" s="982"/>
      <c r="AA14" s="980"/>
      <c r="AB14" s="981" t="s">
        <v>772</v>
      </c>
      <c r="AC14" s="980"/>
      <c r="AD14" s="982"/>
      <c r="AE14" s="981" t="s">
        <v>773</v>
      </c>
      <c r="AF14" s="980"/>
      <c r="AG14" s="982"/>
      <c r="AH14" s="981" t="s">
        <v>774</v>
      </c>
      <c r="AI14" s="980"/>
      <c r="AJ14" s="982"/>
      <c r="AK14" s="981" t="s">
        <v>775</v>
      </c>
      <c r="AL14" s="980"/>
      <c r="AM14" s="982"/>
      <c r="AN14" s="981" t="s">
        <v>776</v>
      </c>
      <c r="AO14" s="980"/>
      <c r="AP14" s="982"/>
      <c r="AQ14" s="981" t="s">
        <v>777</v>
      </c>
      <c r="AR14" s="980"/>
      <c r="AS14" s="980"/>
      <c r="AT14" s="982"/>
      <c r="AU14" s="981" t="s">
        <v>778</v>
      </c>
      <c r="AV14" s="983"/>
      <c r="AW14" s="980"/>
      <c r="AX14" s="981" t="s">
        <v>779</v>
      </c>
      <c r="AY14" s="980"/>
      <c r="AZ14" s="980"/>
      <c r="BA14" s="982"/>
      <c r="BB14" s="980"/>
      <c r="BC14" s="981" t="s">
        <v>780</v>
      </c>
      <c r="BD14" s="980"/>
      <c r="BE14" s="983"/>
      <c r="BF14" s="980"/>
      <c r="BG14" s="981" t="s">
        <v>781</v>
      </c>
      <c r="BH14" s="983"/>
    </row>
    <row r="15" customFormat="false" ht="11.45" hidden="false" customHeight="true" outlineLevel="0" collapsed="false">
      <c r="A15" s="984" t="s">
        <v>782</v>
      </c>
      <c r="B15" s="984"/>
      <c r="C15" s="984"/>
      <c r="D15" s="984"/>
      <c r="E15" s="984"/>
      <c r="F15" s="984"/>
      <c r="G15" s="984"/>
      <c r="H15" s="984"/>
      <c r="I15" s="984"/>
      <c r="J15" s="985" t="s">
        <v>769</v>
      </c>
      <c r="K15" s="985"/>
      <c r="L15" s="985"/>
      <c r="M15" s="986" t="s">
        <v>783</v>
      </c>
      <c r="N15" s="986"/>
      <c r="O15" s="986"/>
      <c r="P15" s="986" t="s">
        <v>784</v>
      </c>
      <c r="Q15" s="986"/>
      <c r="R15" s="986"/>
      <c r="S15" s="986"/>
      <c r="T15" s="986" t="s">
        <v>785</v>
      </c>
      <c r="U15" s="986"/>
      <c r="V15" s="986"/>
      <c r="W15" s="986" t="s">
        <v>786</v>
      </c>
      <c r="X15" s="986"/>
      <c r="Y15" s="986"/>
      <c r="Z15" s="986" t="s">
        <v>787</v>
      </c>
      <c r="AA15" s="986"/>
      <c r="AB15" s="986"/>
      <c r="AC15" s="986"/>
      <c r="AD15" s="986" t="s">
        <v>788</v>
      </c>
      <c r="AE15" s="986"/>
      <c r="AF15" s="986"/>
      <c r="AG15" s="986" t="s">
        <v>789</v>
      </c>
      <c r="AH15" s="986"/>
      <c r="AI15" s="986"/>
      <c r="AJ15" s="986" t="s">
        <v>790</v>
      </c>
      <c r="AK15" s="986"/>
      <c r="AL15" s="986"/>
      <c r="AM15" s="986" t="s">
        <v>791</v>
      </c>
      <c r="AN15" s="986"/>
      <c r="AO15" s="986"/>
      <c r="AP15" s="986" t="s">
        <v>791</v>
      </c>
      <c r="AQ15" s="986"/>
      <c r="AR15" s="986"/>
      <c r="AS15" s="986"/>
      <c r="AT15" s="986" t="s">
        <v>791</v>
      </c>
      <c r="AU15" s="986"/>
      <c r="AV15" s="986"/>
      <c r="AW15" s="986" t="s">
        <v>791</v>
      </c>
      <c r="AX15" s="986"/>
      <c r="AY15" s="986"/>
      <c r="AZ15" s="986"/>
      <c r="BA15" s="986" t="s">
        <v>792</v>
      </c>
      <c r="BB15" s="986"/>
      <c r="BC15" s="986"/>
      <c r="BD15" s="986"/>
      <c r="BE15" s="986"/>
      <c r="BF15" s="986" t="s">
        <v>793</v>
      </c>
      <c r="BG15" s="986"/>
      <c r="BH15" s="986"/>
      <c r="BI15" s="987"/>
    </row>
    <row r="16" customFormat="false" ht="11.45" hidden="false" customHeight="true" outlineLevel="0" collapsed="false">
      <c r="A16" s="984" t="s">
        <v>794</v>
      </c>
      <c r="B16" s="984"/>
      <c r="C16" s="984"/>
      <c r="D16" s="984"/>
      <c r="E16" s="984"/>
      <c r="F16" s="984"/>
      <c r="G16" s="984"/>
      <c r="H16" s="984"/>
      <c r="I16" s="984"/>
      <c r="J16" s="988"/>
      <c r="K16" s="989"/>
      <c r="L16" s="989"/>
      <c r="M16" s="988"/>
      <c r="N16" s="989"/>
      <c r="O16" s="989"/>
      <c r="P16" s="988"/>
      <c r="Q16" s="989"/>
      <c r="R16" s="989"/>
      <c r="S16" s="989"/>
      <c r="T16" s="988"/>
      <c r="U16" s="989"/>
      <c r="V16" s="989"/>
      <c r="W16" s="988"/>
      <c r="X16" s="989"/>
      <c r="Y16" s="989"/>
      <c r="Z16" s="988"/>
      <c r="AA16" s="989"/>
      <c r="AB16" s="989"/>
      <c r="AC16" s="989"/>
      <c r="AD16" s="988"/>
      <c r="AE16" s="989"/>
      <c r="AF16" s="989"/>
      <c r="AG16" s="988"/>
      <c r="AH16" s="989"/>
      <c r="AI16" s="989"/>
      <c r="AJ16" s="988"/>
      <c r="AK16" s="989"/>
      <c r="AL16" s="989"/>
      <c r="AM16" s="988"/>
      <c r="AN16" s="989"/>
      <c r="AO16" s="989"/>
      <c r="AP16" s="988"/>
      <c r="AQ16" s="989"/>
      <c r="AR16" s="989"/>
      <c r="AS16" s="989"/>
      <c r="AT16" s="988"/>
      <c r="AU16" s="989"/>
      <c r="AV16" s="989"/>
      <c r="AW16" s="988"/>
      <c r="AX16" s="989"/>
      <c r="AY16" s="989"/>
      <c r="AZ16" s="989"/>
      <c r="BA16" s="988"/>
      <c r="BB16" s="989"/>
      <c r="BC16" s="989"/>
      <c r="BD16" s="989"/>
      <c r="BE16" s="990"/>
      <c r="BF16" s="991"/>
      <c r="BG16" s="987"/>
      <c r="BH16" s="992"/>
    </row>
    <row r="17" customFormat="false" ht="11.45" hidden="false" customHeight="true" outlineLevel="0" collapsed="false">
      <c r="A17" s="984"/>
      <c r="B17" s="984"/>
      <c r="C17" s="984"/>
      <c r="D17" s="984"/>
      <c r="E17" s="984"/>
      <c r="F17" s="984"/>
      <c r="G17" s="984"/>
      <c r="H17" s="984"/>
      <c r="I17" s="984"/>
      <c r="J17" s="993" t="s">
        <v>770</v>
      </c>
      <c r="K17" s="993"/>
      <c r="L17" s="993"/>
      <c r="M17" s="994" t="s">
        <v>795</v>
      </c>
      <c r="N17" s="994"/>
      <c r="O17" s="994"/>
      <c r="P17" s="994" t="s">
        <v>796</v>
      </c>
      <c r="Q17" s="994"/>
      <c r="R17" s="994"/>
      <c r="S17" s="994"/>
      <c r="T17" s="994" t="s">
        <v>797</v>
      </c>
      <c r="U17" s="994"/>
      <c r="V17" s="994"/>
      <c r="W17" s="994" t="s">
        <v>798</v>
      </c>
      <c r="X17" s="994"/>
      <c r="Y17" s="994"/>
      <c r="Z17" s="994" t="s">
        <v>799</v>
      </c>
      <c r="AA17" s="994"/>
      <c r="AB17" s="994"/>
      <c r="AC17" s="994"/>
      <c r="AD17" s="994" t="s">
        <v>800</v>
      </c>
      <c r="AE17" s="994"/>
      <c r="AF17" s="994"/>
      <c r="AG17" s="994" t="s">
        <v>801</v>
      </c>
      <c r="AH17" s="994"/>
      <c r="AI17" s="994"/>
      <c r="AJ17" s="994" t="s">
        <v>802</v>
      </c>
      <c r="AK17" s="994"/>
      <c r="AL17" s="994"/>
      <c r="AM17" s="994" t="s">
        <v>791</v>
      </c>
      <c r="AN17" s="994"/>
      <c r="AO17" s="994"/>
      <c r="AP17" s="994" t="s">
        <v>791</v>
      </c>
      <c r="AQ17" s="994"/>
      <c r="AR17" s="994"/>
      <c r="AS17" s="994"/>
      <c r="AT17" s="994" t="s">
        <v>791</v>
      </c>
      <c r="AU17" s="994"/>
      <c r="AV17" s="994"/>
      <c r="AW17" s="994" t="s">
        <v>791</v>
      </c>
      <c r="AX17" s="994"/>
      <c r="AY17" s="994"/>
      <c r="AZ17" s="994"/>
      <c r="BA17" s="994" t="s">
        <v>803</v>
      </c>
      <c r="BB17" s="994"/>
      <c r="BC17" s="994"/>
      <c r="BD17" s="994"/>
      <c r="BE17" s="994"/>
      <c r="BF17" s="994" t="s">
        <v>804</v>
      </c>
      <c r="BG17" s="994"/>
      <c r="BH17" s="994"/>
      <c r="BI17" s="987"/>
    </row>
    <row r="18" customFormat="false" ht="11.45" hidden="false" customHeight="true" outlineLevel="0" collapsed="false">
      <c r="A18" s="984" t="s">
        <v>805</v>
      </c>
      <c r="B18" s="984"/>
      <c r="C18" s="984"/>
      <c r="D18" s="984"/>
      <c r="E18" s="984"/>
      <c r="F18" s="984"/>
      <c r="G18" s="984"/>
      <c r="H18" s="984"/>
      <c r="I18" s="984"/>
      <c r="J18" s="988"/>
      <c r="K18" s="989"/>
      <c r="L18" s="989"/>
      <c r="M18" s="988"/>
      <c r="N18" s="989"/>
      <c r="O18" s="989"/>
      <c r="P18" s="988"/>
      <c r="Q18" s="989"/>
      <c r="R18" s="989"/>
      <c r="S18" s="989"/>
      <c r="T18" s="988"/>
      <c r="U18" s="989"/>
      <c r="V18" s="989"/>
      <c r="W18" s="988"/>
      <c r="X18" s="989"/>
      <c r="Y18" s="989"/>
      <c r="Z18" s="988"/>
      <c r="AA18" s="989"/>
      <c r="AB18" s="989"/>
      <c r="AC18" s="989"/>
      <c r="AD18" s="988"/>
      <c r="AE18" s="989"/>
      <c r="AF18" s="989"/>
      <c r="AG18" s="988"/>
      <c r="AH18" s="989"/>
      <c r="AI18" s="989"/>
      <c r="AJ18" s="988"/>
      <c r="AK18" s="989"/>
      <c r="AL18" s="989"/>
      <c r="AM18" s="988"/>
      <c r="AN18" s="989"/>
      <c r="AO18" s="989"/>
      <c r="AP18" s="988"/>
      <c r="AQ18" s="989"/>
      <c r="AR18" s="989"/>
      <c r="AS18" s="989"/>
      <c r="AT18" s="988"/>
      <c r="AU18" s="989"/>
      <c r="AV18" s="989"/>
      <c r="AW18" s="988"/>
      <c r="AX18" s="989"/>
      <c r="AY18" s="989"/>
      <c r="AZ18" s="989"/>
      <c r="BA18" s="988"/>
      <c r="BB18" s="989"/>
      <c r="BC18" s="989"/>
      <c r="BD18" s="989"/>
      <c r="BE18" s="990"/>
      <c r="BF18" s="991"/>
      <c r="BG18" s="987"/>
      <c r="BH18" s="992"/>
    </row>
    <row r="19" customFormat="false" ht="11.45" hidden="false" customHeight="true" outlineLevel="0" collapsed="false">
      <c r="A19" s="984"/>
      <c r="B19" s="984"/>
      <c r="C19" s="984"/>
      <c r="D19" s="984"/>
      <c r="E19" s="984"/>
      <c r="F19" s="984"/>
      <c r="G19" s="984"/>
      <c r="H19" s="984"/>
      <c r="I19" s="984"/>
      <c r="J19" s="993" t="s">
        <v>771</v>
      </c>
      <c r="K19" s="993"/>
      <c r="L19" s="993"/>
      <c r="M19" s="994" t="s">
        <v>806</v>
      </c>
      <c r="N19" s="994"/>
      <c r="O19" s="994"/>
      <c r="P19" s="994" t="s">
        <v>807</v>
      </c>
      <c r="Q19" s="994"/>
      <c r="R19" s="994"/>
      <c r="S19" s="994"/>
      <c r="T19" s="994" t="s">
        <v>808</v>
      </c>
      <c r="U19" s="994"/>
      <c r="V19" s="994"/>
      <c r="W19" s="994" t="s">
        <v>809</v>
      </c>
      <c r="X19" s="994"/>
      <c r="Y19" s="994"/>
      <c r="Z19" s="994" t="s">
        <v>810</v>
      </c>
      <c r="AA19" s="994"/>
      <c r="AB19" s="994"/>
      <c r="AC19" s="994"/>
      <c r="AD19" s="994" t="s">
        <v>811</v>
      </c>
      <c r="AE19" s="994"/>
      <c r="AF19" s="994"/>
      <c r="AG19" s="994" t="s">
        <v>812</v>
      </c>
      <c r="AH19" s="994"/>
      <c r="AI19" s="994"/>
      <c r="AJ19" s="994" t="s">
        <v>813</v>
      </c>
      <c r="AK19" s="994"/>
      <c r="AL19" s="994"/>
      <c r="AM19" s="994" t="s">
        <v>791</v>
      </c>
      <c r="AN19" s="994"/>
      <c r="AO19" s="994"/>
      <c r="AP19" s="994" t="s">
        <v>791</v>
      </c>
      <c r="AQ19" s="994"/>
      <c r="AR19" s="994"/>
      <c r="AS19" s="994"/>
      <c r="AT19" s="994" t="s">
        <v>791</v>
      </c>
      <c r="AU19" s="994"/>
      <c r="AV19" s="994"/>
      <c r="AW19" s="994" t="s">
        <v>791</v>
      </c>
      <c r="AX19" s="994"/>
      <c r="AY19" s="994"/>
      <c r="AZ19" s="994"/>
      <c r="BA19" s="994" t="s">
        <v>813</v>
      </c>
      <c r="BB19" s="994"/>
      <c r="BC19" s="994"/>
      <c r="BD19" s="994"/>
      <c r="BE19" s="994"/>
      <c r="BF19" s="994" t="s">
        <v>814</v>
      </c>
      <c r="BG19" s="994"/>
      <c r="BH19" s="994"/>
      <c r="BI19" s="987"/>
    </row>
    <row r="20" customFormat="false" ht="11.45" hidden="false" customHeight="true" outlineLevel="0" collapsed="false">
      <c r="A20" s="984" t="s">
        <v>815</v>
      </c>
      <c r="B20" s="984"/>
      <c r="C20" s="984"/>
      <c r="D20" s="984"/>
      <c r="E20" s="984"/>
      <c r="F20" s="984"/>
      <c r="G20" s="984"/>
      <c r="H20" s="984"/>
      <c r="I20" s="984"/>
      <c r="J20" s="988"/>
      <c r="K20" s="989"/>
      <c r="L20" s="989"/>
      <c r="M20" s="988"/>
      <c r="N20" s="989"/>
      <c r="O20" s="989"/>
      <c r="P20" s="988"/>
      <c r="Q20" s="989"/>
      <c r="R20" s="989"/>
      <c r="S20" s="989"/>
      <c r="T20" s="988"/>
      <c r="U20" s="989"/>
      <c r="V20" s="989"/>
      <c r="W20" s="988"/>
      <c r="X20" s="989"/>
      <c r="Y20" s="989"/>
      <c r="Z20" s="988"/>
      <c r="AA20" s="989"/>
      <c r="AB20" s="989"/>
      <c r="AC20" s="989"/>
      <c r="AD20" s="988"/>
      <c r="AE20" s="989"/>
      <c r="AF20" s="989"/>
      <c r="AG20" s="988"/>
      <c r="AH20" s="989"/>
      <c r="AI20" s="989"/>
      <c r="AJ20" s="988"/>
      <c r="AK20" s="989"/>
      <c r="AL20" s="989"/>
      <c r="AM20" s="988"/>
      <c r="AN20" s="989"/>
      <c r="AO20" s="989"/>
      <c r="AP20" s="988"/>
      <c r="AQ20" s="989"/>
      <c r="AR20" s="989"/>
      <c r="AS20" s="989"/>
      <c r="AT20" s="988"/>
      <c r="AU20" s="989"/>
      <c r="AV20" s="989"/>
      <c r="AW20" s="988"/>
      <c r="AX20" s="989"/>
      <c r="AY20" s="989"/>
      <c r="AZ20" s="989"/>
      <c r="BA20" s="988"/>
      <c r="BB20" s="989"/>
      <c r="BC20" s="989"/>
      <c r="BD20" s="989"/>
      <c r="BE20" s="990"/>
      <c r="BF20" s="988"/>
      <c r="BG20" s="989"/>
      <c r="BH20" s="992"/>
    </row>
    <row r="21" customFormat="false" ht="11.45" hidden="false" customHeight="true" outlineLevel="0" collapsed="false">
      <c r="A21" s="984"/>
      <c r="B21" s="984"/>
      <c r="C21" s="984"/>
      <c r="D21" s="984"/>
      <c r="E21" s="984"/>
      <c r="F21" s="984"/>
      <c r="G21" s="984"/>
      <c r="H21" s="984"/>
      <c r="I21" s="984"/>
      <c r="J21" s="993" t="s">
        <v>816</v>
      </c>
      <c r="K21" s="993"/>
      <c r="L21" s="993"/>
      <c r="M21" s="994" t="s">
        <v>817</v>
      </c>
      <c r="N21" s="994"/>
      <c r="O21" s="994"/>
      <c r="P21" s="994" t="s">
        <v>817</v>
      </c>
      <c r="Q21" s="994"/>
      <c r="R21" s="994"/>
      <c r="S21" s="994"/>
      <c r="T21" s="994" t="s">
        <v>818</v>
      </c>
      <c r="U21" s="994"/>
      <c r="V21" s="994"/>
      <c r="W21" s="994" t="s">
        <v>819</v>
      </c>
      <c r="X21" s="994"/>
      <c r="Y21" s="994"/>
      <c r="Z21" s="994" t="s">
        <v>820</v>
      </c>
      <c r="AA21" s="994"/>
      <c r="AB21" s="994"/>
      <c r="AC21" s="994"/>
      <c r="AD21" s="994" t="s">
        <v>821</v>
      </c>
      <c r="AE21" s="994"/>
      <c r="AF21" s="994"/>
      <c r="AG21" s="994" t="s">
        <v>822</v>
      </c>
      <c r="AH21" s="994"/>
      <c r="AI21" s="994"/>
      <c r="AJ21" s="994" t="s">
        <v>823</v>
      </c>
      <c r="AK21" s="994"/>
      <c r="AL21" s="994"/>
      <c r="AM21" s="994" t="s">
        <v>791</v>
      </c>
      <c r="AN21" s="994"/>
      <c r="AO21" s="994"/>
      <c r="AP21" s="994" t="s">
        <v>791</v>
      </c>
      <c r="AQ21" s="994"/>
      <c r="AR21" s="994"/>
      <c r="AS21" s="994"/>
      <c r="AT21" s="994" t="s">
        <v>791</v>
      </c>
      <c r="AU21" s="994"/>
      <c r="AV21" s="994"/>
      <c r="AW21" s="994" t="s">
        <v>791</v>
      </c>
      <c r="AX21" s="994"/>
      <c r="AY21" s="994"/>
      <c r="AZ21" s="994"/>
      <c r="BA21" s="994" t="s">
        <v>824</v>
      </c>
      <c r="BB21" s="994"/>
      <c r="BC21" s="994"/>
      <c r="BD21" s="994"/>
      <c r="BE21" s="994"/>
      <c r="BF21" s="994" t="s">
        <v>825</v>
      </c>
      <c r="BG21" s="994"/>
      <c r="BH21" s="994"/>
      <c r="BI21" s="987"/>
    </row>
    <row r="22" customFormat="false" ht="11.45" hidden="false" customHeight="true" outlineLevel="0" collapsed="false">
      <c r="A22" s="984" t="s">
        <v>826</v>
      </c>
      <c r="B22" s="984"/>
      <c r="C22" s="984"/>
      <c r="D22" s="984"/>
      <c r="E22" s="984"/>
      <c r="F22" s="984"/>
      <c r="G22" s="984"/>
      <c r="H22" s="984"/>
      <c r="I22" s="984"/>
      <c r="J22" s="988"/>
      <c r="K22" s="989"/>
      <c r="L22" s="989"/>
      <c r="M22" s="988"/>
      <c r="N22" s="989"/>
      <c r="O22" s="989"/>
      <c r="P22" s="988"/>
      <c r="Q22" s="989"/>
      <c r="R22" s="989"/>
      <c r="S22" s="989"/>
      <c r="T22" s="988"/>
      <c r="U22" s="989"/>
      <c r="V22" s="989"/>
      <c r="W22" s="988"/>
      <c r="X22" s="989"/>
      <c r="Y22" s="989"/>
      <c r="Z22" s="988"/>
      <c r="AA22" s="989"/>
      <c r="AB22" s="989"/>
      <c r="AC22" s="989"/>
      <c r="AD22" s="988"/>
      <c r="AE22" s="989"/>
      <c r="AF22" s="989"/>
      <c r="AG22" s="988"/>
      <c r="AH22" s="989"/>
      <c r="AI22" s="989"/>
      <c r="AJ22" s="988"/>
      <c r="AK22" s="989"/>
      <c r="AL22" s="989"/>
      <c r="AM22" s="988"/>
      <c r="AN22" s="989"/>
      <c r="AO22" s="989"/>
      <c r="AP22" s="988"/>
      <c r="AQ22" s="989"/>
      <c r="AR22" s="989"/>
      <c r="AS22" s="989"/>
      <c r="AT22" s="988"/>
      <c r="AU22" s="989"/>
      <c r="AV22" s="989"/>
      <c r="AW22" s="988"/>
      <c r="AX22" s="989"/>
      <c r="AY22" s="989"/>
      <c r="AZ22" s="989"/>
      <c r="BA22" s="988"/>
      <c r="BB22" s="989"/>
      <c r="BC22" s="989"/>
      <c r="BD22" s="989"/>
      <c r="BE22" s="990"/>
      <c r="BF22" s="988"/>
      <c r="BG22" s="989"/>
      <c r="BH22" s="992"/>
    </row>
    <row r="23" customFormat="false" ht="11.45" hidden="false" customHeight="true" outlineLevel="0" collapsed="false">
      <c r="A23" s="984"/>
      <c r="B23" s="984"/>
      <c r="C23" s="984"/>
      <c r="D23" s="984"/>
      <c r="E23" s="984"/>
      <c r="F23" s="984"/>
      <c r="G23" s="984"/>
      <c r="H23" s="984"/>
      <c r="I23" s="984"/>
      <c r="J23" s="993" t="s">
        <v>772</v>
      </c>
      <c r="K23" s="993"/>
      <c r="L23" s="993"/>
      <c r="M23" s="994" t="s">
        <v>791</v>
      </c>
      <c r="N23" s="994"/>
      <c r="O23" s="994"/>
      <c r="P23" s="994" t="s">
        <v>791</v>
      </c>
      <c r="Q23" s="994"/>
      <c r="R23" s="994"/>
      <c r="S23" s="994"/>
      <c r="T23" s="994" t="s">
        <v>791</v>
      </c>
      <c r="U23" s="994"/>
      <c r="V23" s="994"/>
      <c r="W23" s="994" t="s">
        <v>791</v>
      </c>
      <c r="X23" s="994"/>
      <c r="Y23" s="994"/>
      <c r="Z23" s="994" t="s">
        <v>791</v>
      </c>
      <c r="AA23" s="994"/>
      <c r="AB23" s="994"/>
      <c r="AC23" s="994"/>
      <c r="AD23" s="994" t="s">
        <v>791</v>
      </c>
      <c r="AE23" s="994"/>
      <c r="AF23" s="994"/>
      <c r="AG23" s="994" t="s">
        <v>791</v>
      </c>
      <c r="AH23" s="994"/>
      <c r="AI23" s="994"/>
      <c r="AJ23" s="994" t="s">
        <v>791</v>
      </c>
      <c r="AK23" s="994"/>
      <c r="AL23" s="994"/>
      <c r="AM23" s="994" t="s">
        <v>791</v>
      </c>
      <c r="AN23" s="994"/>
      <c r="AO23" s="994"/>
      <c r="AP23" s="994" t="s">
        <v>791</v>
      </c>
      <c r="AQ23" s="994"/>
      <c r="AR23" s="994"/>
      <c r="AS23" s="994"/>
      <c r="AT23" s="994" t="s">
        <v>791</v>
      </c>
      <c r="AU23" s="994"/>
      <c r="AV23" s="994"/>
      <c r="AW23" s="994" t="s">
        <v>791</v>
      </c>
      <c r="AX23" s="994"/>
      <c r="AY23" s="994"/>
      <c r="AZ23" s="994"/>
      <c r="BA23" s="994" t="s">
        <v>791</v>
      </c>
      <c r="BB23" s="994"/>
      <c r="BC23" s="994"/>
      <c r="BD23" s="994"/>
      <c r="BE23" s="994"/>
      <c r="BF23" s="994" t="s">
        <v>791</v>
      </c>
      <c r="BG23" s="994"/>
      <c r="BH23" s="994"/>
      <c r="BI23" s="987"/>
    </row>
    <row r="24" customFormat="false" ht="11.45" hidden="false" customHeight="true" outlineLevel="0" collapsed="false">
      <c r="A24" s="984" t="s">
        <v>805</v>
      </c>
      <c r="B24" s="984"/>
      <c r="C24" s="984"/>
      <c r="D24" s="984"/>
      <c r="E24" s="984"/>
      <c r="F24" s="984"/>
      <c r="G24" s="984"/>
      <c r="H24" s="984"/>
      <c r="I24" s="984"/>
      <c r="J24" s="988"/>
      <c r="K24" s="989"/>
      <c r="L24" s="989"/>
      <c r="M24" s="988"/>
      <c r="N24" s="989"/>
      <c r="O24" s="989"/>
      <c r="P24" s="988"/>
      <c r="Q24" s="989"/>
      <c r="R24" s="989"/>
      <c r="S24" s="989"/>
      <c r="T24" s="988"/>
      <c r="U24" s="989"/>
      <c r="V24" s="989"/>
      <c r="W24" s="988"/>
      <c r="X24" s="989"/>
      <c r="Y24" s="989"/>
      <c r="Z24" s="988"/>
      <c r="AA24" s="989"/>
      <c r="AB24" s="989"/>
      <c r="AC24" s="989"/>
      <c r="AD24" s="988"/>
      <c r="AE24" s="989"/>
      <c r="AF24" s="989"/>
      <c r="AG24" s="988"/>
      <c r="AH24" s="989"/>
      <c r="AI24" s="989"/>
      <c r="AJ24" s="988"/>
      <c r="AK24" s="989"/>
      <c r="AL24" s="989"/>
      <c r="AM24" s="988"/>
      <c r="AN24" s="989"/>
      <c r="AO24" s="989"/>
      <c r="AP24" s="988"/>
      <c r="AQ24" s="989"/>
      <c r="AR24" s="989"/>
      <c r="AS24" s="989"/>
      <c r="AT24" s="988"/>
      <c r="AU24" s="989"/>
      <c r="AV24" s="989"/>
      <c r="AW24" s="988"/>
      <c r="AX24" s="989"/>
      <c r="AY24" s="989"/>
      <c r="AZ24" s="989"/>
      <c r="BA24" s="988"/>
      <c r="BB24" s="989"/>
      <c r="BC24" s="989"/>
      <c r="BD24" s="989"/>
      <c r="BE24" s="990"/>
      <c r="BF24" s="988"/>
      <c r="BG24" s="989"/>
      <c r="BH24" s="992"/>
    </row>
    <row r="25" customFormat="false" ht="11.45" hidden="false" customHeight="true" outlineLevel="0" collapsed="false">
      <c r="A25" s="984"/>
      <c r="B25" s="984"/>
      <c r="C25" s="984"/>
      <c r="D25" s="984"/>
      <c r="E25" s="984"/>
      <c r="F25" s="984"/>
      <c r="G25" s="984"/>
      <c r="H25" s="984"/>
      <c r="I25" s="984"/>
      <c r="J25" s="993" t="s">
        <v>773</v>
      </c>
      <c r="K25" s="993"/>
      <c r="L25" s="993"/>
      <c r="M25" s="994" t="s">
        <v>791</v>
      </c>
      <c r="N25" s="994"/>
      <c r="O25" s="994"/>
      <c r="P25" s="994" t="s">
        <v>791</v>
      </c>
      <c r="Q25" s="994"/>
      <c r="R25" s="994"/>
      <c r="S25" s="994"/>
      <c r="T25" s="994" t="s">
        <v>791</v>
      </c>
      <c r="U25" s="994"/>
      <c r="V25" s="994"/>
      <c r="W25" s="994" t="s">
        <v>791</v>
      </c>
      <c r="X25" s="994"/>
      <c r="Y25" s="994"/>
      <c r="Z25" s="994" t="s">
        <v>791</v>
      </c>
      <c r="AA25" s="994"/>
      <c r="AB25" s="994"/>
      <c r="AC25" s="994"/>
      <c r="AD25" s="994" t="s">
        <v>791</v>
      </c>
      <c r="AE25" s="994"/>
      <c r="AF25" s="994"/>
      <c r="AG25" s="994" t="s">
        <v>791</v>
      </c>
      <c r="AH25" s="994"/>
      <c r="AI25" s="994"/>
      <c r="AJ25" s="994" t="s">
        <v>791</v>
      </c>
      <c r="AK25" s="994"/>
      <c r="AL25" s="994"/>
      <c r="AM25" s="994" t="s">
        <v>791</v>
      </c>
      <c r="AN25" s="994"/>
      <c r="AO25" s="994"/>
      <c r="AP25" s="994" t="s">
        <v>791</v>
      </c>
      <c r="AQ25" s="994"/>
      <c r="AR25" s="994"/>
      <c r="AS25" s="994"/>
      <c r="AT25" s="994" t="s">
        <v>791</v>
      </c>
      <c r="AU25" s="994"/>
      <c r="AV25" s="994"/>
      <c r="AW25" s="994" t="s">
        <v>791</v>
      </c>
      <c r="AX25" s="994"/>
      <c r="AY25" s="994"/>
      <c r="AZ25" s="994"/>
      <c r="BA25" s="994" t="s">
        <v>791</v>
      </c>
      <c r="BB25" s="994"/>
      <c r="BC25" s="994"/>
      <c r="BD25" s="994"/>
      <c r="BE25" s="994"/>
      <c r="BF25" s="994" t="s">
        <v>791</v>
      </c>
      <c r="BG25" s="994"/>
      <c r="BH25" s="994"/>
      <c r="BI25" s="987"/>
    </row>
    <row r="26" customFormat="false" ht="11.45" hidden="false" customHeight="true" outlineLevel="0" collapsed="false">
      <c r="A26" s="984" t="s">
        <v>827</v>
      </c>
      <c r="B26" s="984"/>
      <c r="C26" s="984"/>
      <c r="D26" s="984"/>
      <c r="E26" s="984"/>
      <c r="F26" s="984"/>
      <c r="G26" s="984"/>
      <c r="H26" s="984"/>
      <c r="I26" s="984"/>
      <c r="J26" s="988"/>
      <c r="K26" s="989"/>
      <c r="L26" s="989"/>
      <c r="M26" s="988"/>
      <c r="N26" s="989"/>
      <c r="O26" s="989"/>
      <c r="P26" s="988"/>
      <c r="Q26" s="989"/>
      <c r="R26" s="989"/>
      <c r="S26" s="989"/>
      <c r="T26" s="988"/>
      <c r="U26" s="989"/>
      <c r="V26" s="989"/>
      <c r="W26" s="988"/>
      <c r="X26" s="989"/>
      <c r="Y26" s="989"/>
      <c r="Z26" s="988"/>
      <c r="AA26" s="989"/>
      <c r="AB26" s="989"/>
      <c r="AC26" s="989"/>
      <c r="AD26" s="988"/>
      <c r="AE26" s="989"/>
      <c r="AF26" s="989"/>
      <c r="AG26" s="988"/>
      <c r="AH26" s="989"/>
      <c r="AI26" s="989"/>
      <c r="AJ26" s="988"/>
      <c r="AK26" s="989"/>
      <c r="AL26" s="989"/>
      <c r="AM26" s="988"/>
      <c r="AN26" s="989"/>
      <c r="AO26" s="989"/>
      <c r="AP26" s="988"/>
      <c r="AQ26" s="989"/>
      <c r="AR26" s="989"/>
      <c r="AS26" s="989"/>
      <c r="AT26" s="988"/>
      <c r="AU26" s="989"/>
      <c r="AV26" s="989"/>
      <c r="AW26" s="988"/>
      <c r="AX26" s="989"/>
      <c r="AY26" s="989"/>
      <c r="AZ26" s="989"/>
      <c r="BA26" s="988"/>
      <c r="BB26" s="989"/>
      <c r="BC26" s="989"/>
      <c r="BD26" s="989"/>
      <c r="BE26" s="990"/>
      <c r="BF26" s="988"/>
      <c r="BG26" s="989"/>
      <c r="BH26" s="992"/>
    </row>
    <row r="27" customFormat="false" ht="11.45" hidden="false" customHeight="true" outlineLevel="0" collapsed="false">
      <c r="A27" s="984"/>
      <c r="B27" s="984"/>
      <c r="C27" s="984"/>
      <c r="D27" s="984"/>
      <c r="E27" s="984"/>
      <c r="F27" s="984"/>
      <c r="G27" s="984"/>
      <c r="H27" s="984"/>
      <c r="I27" s="984"/>
      <c r="J27" s="993" t="s">
        <v>774</v>
      </c>
      <c r="K27" s="993"/>
      <c r="L27" s="993"/>
      <c r="M27" s="994" t="s">
        <v>791</v>
      </c>
      <c r="N27" s="994"/>
      <c r="O27" s="994"/>
      <c r="P27" s="994" t="s">
        <v>791</v>
      </c>
      <c r="Q27" s="994"/>
      <c r="R27" s="994"/>
      <c r="S27" s="994"/>
      <c r="T27" s="994" t="s">
        <v>791</v>
      </c>
      <c r="U27" s="994"/>
      <c r="V27" s="994"/>
      <c r="W27" s="994" t="s">
        <v>791</v>
      </c>
      <c r="X27" s="994"/>
      <c r="Y27" s="994"/>
      <c r="Z27" s="994" t="s">
        <v>791</v>
      </c>
      <c r="AA27" s="994"/>
      <c r="AB27" s="994"/>
      <c r="AC27" s="994"/>
      <c r="AD27" s="994" t="s">
        <v>791</v>
      </c>
      <c r="AE27" s="994"/>
      <c r="AF27" s="994"/>
      <c r="AG27" s="994" t="s">
        <v>791</v>
      </c>
      <c r="AH27" s="994"/>
      <c r="AI27" s="994"/>
      <c r="AJ27" s="994" t="s">
        <v>791</v>
      </c>
      <c r="AK27" s="994"/>
      <c r="AL27" s="994"/>
      <c r="AM27" s="994" t="s">
        <v>791</v>
      </c>
      <c r="AN27" s="994"/>
      <c r="AO27" s="994"/>
      <c r="AP27" s="994" t="s">
        <v>791</v>
      </c>
      <c r="AQ27" s="994"/>
      <c r="AR27" s="994"/>
      <c r="AS27" s="994"/>
      <c r="AT27" s="994" t="s">
        <v>791</v>
      </c>
      <c r="AU27" s="994"/>
      <c r="AV27" s="994"/>
      <c r="AW27" s="994" t="s">
        <v>791</v>
      </c>
      <c r="AX27" s="994"/>
      <c r="AY27" s="994"/>
      <c r="AZ27" s="994"/>
      <c r="BA27" s="994" t="s">
        <v>791</v>
      </c>
      <c r="BB27" s="994"/>
      <c r="BC27" s="994"/>
      <c r="BD27" s="994"/>
      <c r="BE27" s="994"/>
      <c r="BF27" s="994" t="s">
        <v>791</v>
      </c>
      <c r="BG27" s="994"/>
      <c r="BH27" s="994"/>
      <c r="BI27" s="987"/>
    </row>
    <row r="28" customFormat="false" ht="11.45" hidden="false" customHeight="true" outlineLevel="0" collapsed="false">
      <c r="A28" s="984" t="s">
        <v>828</v>
      </c>
      <c r="B28" s="984"/>
      <c r="C28" s="984"/>
      <c r="D28" s="984"/>
      <c r="E28" s="984"/>
      <c r="F28" s="984"/>
      <c r="G28" s="984"/>
      <c r="H28" s="984"/>
      <c r="I28" s="984"/>
      <c r="J28" s="988"/>
      <c r="K28" s="989"/>
      <c r="L28" s="989"/>
      <c r="M28" s="988"/>
      <c r="N28" s="989"/>
      <c r="O28" s="989"/>
      <c r="P28" s="988"/>
      <c r="Q28" s="989"/>
      <c r="R28" s="989"/>
      <c r="S28" s="989"/>
      <c r="T28" s="988"/>
      <c r="U28" s="989"/>
      <c r="V28" s="989"/>
      <c r="W28" s="988"/>
      <c r="X28" s="989"/>
      <c r="Y28" s="989"/>
      <c r="Z28" s="988"/>
      <c r="AA28" s="989"/>
      <c r="AB28" s="989"/>
      <c r="AC28" s="989"/>
      <c r="AD28" s="988"/>
      <c r="AE28" s="989"/>
      <c r="AF28" s="989"/>
      <c r="AG28" s="988"/>
      <c r="AH28" s="989"/>
      <c r="AI28" s="989"/>
      <c r="AJ28" s="988"/>
      <c r="AK28" s="989"/>
      <c r="AL28" s="989"/>
      <c r="AM28" s="988"/>
      <c r="AN28" s="989"/>
      <c r="AO28" s="989"/>
      <c r="AP28" s="988"/>
      <c r="AQ28" s="989"/>
      <c r="AR28" s="989"/>
      <c r="AS28" s="989"/>
      <c r="AT28" s="988"/>
      <c r="AU28" s="989"/>
      <c r="AV28" s="989"/>
      <c r="AW28" s="988"/>
      <c r="AX28" s="989"/>
      <c r="AY28" s="989"/>
      <c r="AZ28" s="989"/>
      <c r="BA28" s="988"/>
      <c r="BB28" s="989"/>
      <c r="BC28" s="989"/>
      <c r="BD28" s="989"/>
      <c r="BE28" s="990"/>
      <c r="BF28" s="988"/>
      <c r="BG28" s="989"/>
      <c r="BH28" s="992"/>
    </row>
    <row r="29" customFormat="false" ht="11.45" hidden="false" customHeight="true" outlineLevel="0" collapsed="false">
      <c r="A29" s="984"/>
      <c r="B29" s="984"/>
      <c r="C29" s="984"/>
      <c r="D29" s="984"/>
      <c r="E29" s="984"/>
      <c r="F29" s="984"/>
      <c r="G29" s="984"/>
      <c r="H29" s="984"/>
      <c r="I29" s="984"/>
      <c r="J29" s="993" t="s">
        <v>775</v>
      </c>
      <c r="K29" s="993"/>
      <c r="L29" s="993"/>
      <c r="M29" s="994" t="s">
        <v>791</v>
      </c>
      <c r="N29" s="994"/>
      <c r="O29" s="994"/>
      <c r="P29" s="994" t="s">
        <v>791</v>
      </c>
      <c r="Q29" s="994"/>
      <c r="R29" s="994"/>
      <c r="S29" s="994"/>
      <c r="T29" s="994" t="s">
        <v>791</v>
      </c>
      <c r="U29" s="994"/>
      <c r="V29" s="994"/>
      <c r="W29" s="994" t="s">
        <v>791</v>
      </c>
      <c r="X29" s="994"/>
      <c r="Y29" s="994"/>
      <c r="Z29" s="994" t="s">
        <v>791</v>
      </c>
      <c r="AA29" s="994"/>
      <c r="AB29" s="994"/>
      <c r="AC29" s="994"/>
      <c r="AD29" s="994" t="s">
        <v>791</v>
      </c>
      <c r="AE29" s="994"/>
      <c r="AF29" s="994"/>
      <c r="AG29" s="994" t="s">
        <v>791</v>
      </c>
      <c r="AH29" s="994"/>
      <c r="AI29" s="994"/>
      <c r="AJ29" s="994" t="s">
        <v>791</v>
      </c>
      <c r="AK29" s="994"/>
      <c r="AL29" s="994"/>
      <c r="AM29" s="994" t="s">
        <v>791</v>
      </c>
      <c r="AN29" s="994"/>
      <c r="AO29" s="994"/>
      <c r="AP29" s="994" t="s">
        <v>791</v>
      </c>
      <c r="AQ29" s="994"/>
      <c r="AR29" s="994"/>
      <c r="AS29" s="994"/>
      <c r="AT29" s="994" t="s">
        <v>791</v>
      </c>
      <c r="AU29" s="994"/>
      <c r="AV29" s="994"/>
      <c r="AW29" s="994" t="s">
        <v>791</v>
      </c>
      <c r="AX29" s="994"/>
      <c r="AY29" s="994"/>
      <c r="AZ29" s="994"/>
      <c r="BA29" s="994" t="s">
        <v>791</v>
      </c>
      <c r="BB29" s="994"/>
      <c r="BC29" s="994"/>
      <c r="BD29" s="994"/>
      <c r="BE29" s="994"/>
      <c r="BF29" s="994" t="s">
        <v>791</v>
      </c>
      <c r="BG29" s="994"/>
      <c r="BH29" s="994"/>
      <c r="BI29" s="987"/>
    </row>
    <row r="30" customFormat="false" ht="11.45" hidden="false" customHeight="true" outlineLevel="0" collapsed="false">
      <c r="A30" s="984" t="s">
        <v>829</v>
      </c>
      <c r="B30" s="984"/>
      <c r="C30" s="984"/>
      <c r="D30" s="984"/>
      <c r="E30" s="984"/>
      <c r="F30" s="984"/>
      <c r="G30" s="984"/>
      <c r="H30" s="984"/>
      <c r="I30" s="984"/>
      <c r="J30" s="988"/>
      <c r="K30" s="989"/>
      <c r="L30" s="989"/>
      <c r="M30" s="988"/>
      <c r="N30" s="989"/>
      <c r="O30" s="989"/>
      <c r="P30" s="988"/>
      <c r="Q30" s="989"/>
      <c r="R30" s="989"/>
      <c r="S30" s="989"/>
      <c r="T30" s="988"/>
      <c r="U30" s="989"/>
      <c r="V30" s="989"/>
      <c r="W30" s="988"/>
      <c r="X30" s="989"/>
      <c r="Y30" s="989"/>
      <c r="Z30" s="988"/>
      <c r="AA30" s="989"/>
      <c r="AB30" s="989"/>
      <c r="AC30" s="989"/>
      <c r="AD30" s="988"/>
      <c r="AE30" s="989"/>
      <c r="AF30" s="989"/>
      <c r="AG30" s="988"/>
      <c r="AH30" s="989"/>
      <c r="AI30" s="989"/>
      <c r="AJ30" s="988"/>
      <c r="AK30" s="989"/>
      <c r="AL30" s="989"/>
      <c r="AM30" s="988"/>
      <c r="AN30" s="989"/>
      <c r="AO30" s="989"/>
      <c r="AP30" s="988"/>
      <c r="AQ30" s="989"/>
      <c r="AR30" s="989"/>
      <c r="AS30" s="989"/>
      <c r="AT30" s="988"/>
      <c r="AU30" s="989"/>
      <c r="AV30" s="989"/>
      <c r="AW30" s="988"/>
      <c r="AX30" s="989"/>
      <c r="AY30" s="989"/>
      <c r="AZ30" s="989"/>
      <c r="BA30" s="988"/>
      <c r="BB30" s="989"/>
      <c r="BC30" s="989"/>
      <c r="BD30" s="989"/>
      <c r="BE30" s="990"/>
      <c r="BF30" s="988"/>
      <c r="BG30" s="989"/>
      <c r="BH30" s="992"/>
    </row>
    <row r="31" customFormat="false" ht="11.45" hidden="false" customHeight="true" outlineLevel="0" collapsed="false">
      <c r="A31" s="984"/>
      <c r="B31" s="984"/>
      <c r="C31" s="984"/>
      <c r="D31" s="984"/>
      <c r="E31" s="984"/>
      <c r="F31" s="984"/>
      <c r="G31" s="984"/>
      <c r="H31" s="984"/>
      <c r="I31" s="984"/>
      <c r="J31" s="993" t="s">
        <v>776</v>
      </c>
      <c r="K31" s="993"/>
      <c r="L31" s="993"/>
      <c r="M31" s="994" t="s">
        <v>830</v>
      </c>
      <c r="N31" s="994"/>
      <c r="O31" s="994"/>
      <c r="P31" s="994" t="s">
        <v>831</v>
      </c>
      <c r="Q31" s="994"/>
      <c r="R31" s="994"/>
      <c r="S31" s="994"/>
      <c r="T31" s="994" t="s">
        <v>832</v>
      </c>
      <c r="U31" s="994"/>
      <c r="V31" s="994"/>
      <c r="W31" s="994" t="s">
        <v>833</v>
      </c>
      <c r="X31" s="994"/>
      <c r="Y31" s="994"/>
      <c r="Z31" s="994" t="s">
        <v>834</v>
      </c>
      <c r="AA31" s="994"/>
      <c r="AB31" s="994"/>
      <c r="AC31" s="994"/>
      <c r="AD31" s="994" t="s">
        <v>835</v>
      </c>
      <c r="AE31" s="994"/>
      <c r="AF31" s="994"/>
      <c r="AG31" s="994" t="s">
        <v>836</v>
      </c>
      <c r="AH31" s="994"/>
      <c r="AI31" s="994"/>
      <c r="AJ31" s="994" t="s">
        <v>837</v>
      </c>
      <c r="AK31" s="994"/>
      <c r="AL31" s="994"/>
      <c r="AM31" s="994" t="s">
        <v>791</v>
      </c>
      <c r="AN31" s="994"/>
      <c r="AO31" s="994"/>
      <c r="AP31" s="994" t="s">
        <v>791</v>
      </c>
      <c r="AQ31" s="994"/>
      <c r="AR31" s="994"/>
      <c r="AS31" s="994"/>
      <c r="AT31" s="994" t="s">
        <v>791</v>
      </c>
      <c r="AU31" s="994"/>
      <c r="AV31" s="994"/>
      <c r="AW31" s="994" t="s">
        <v>791</v>
      </c>
      <c r="AX31" s="994"/>
      <c r="AY31" s="994"/>
      <c r="AZ31" s="994"/>
      <c r="BA31" s="994" t="s">
        <v>837</v>
      </c>
      <c r="BB31" s="994"/>
      <c r="BC31" s="994"/>
      <c r="BD31" s="994"/>
      <c r="BE31" s="994"/>
      <c r="BF31" s="994" t="s">
        <v>838</v>
      </c>
      <c r="BG31" s="994"/>
      <c r="BH31" s="994"/>
      <c r="BI31" s="987"/>
    </row>
    <row r="32" customFormat="false" ht="11.45" hidden="false" customHeight="true" outlineLevel="0" collapsed="false">
      <c r="A32" s="984" t="s">
        <v>839</v>
      </c>
      <c r="B32" s="984"/>
      <c r="C32" s="984"/>
      <c r="D32" s="984"/>
      <c r="E32" s="984"/>
      <c r="F32" s="984"/>
      <c r="G32" s="984"/>
      <c r="H32" s="984"/>
      <c r="I32" s="984"/>
      <c r="J32" s="985" t="s">
        <v>777</v>
      </c>
      <c r="K32" s="985"/>
      <c r="L32" s="985"/>
      <c r="M32" s="986" t="s">
        <v>791</v>
      </c>
      <c r="N32" s="986"/>
      <c r="O32" s="986"/>
      <c r="P32" s="986" t="s">
        <v>791</v>
      </c>
      <c r="Q32" s="986"/>
      <c r="R32" s="986"/>
      <c r="S32" s="986"/>
      <c r="T32" s="986" t="s">
        <v>791</v>
      </c>
      <c r="U32" s="986"/>
      <c r="V32" s="986"/>
      <c r="W32" s="986" t="s">
        <v>791</v>
      </c>
      <c r="X32" s="986"/>
      <c r="Y32" s="986"/>
      <c r="Z32" s="986" t="s">
        <v>791</v>
      </c>
      <c r="AA32" s="986"/>
      <c r="AB32" s="986"/>
      <c r="AC32" s="986"/>
      <c r="AD32" s="986" t="s">
        <v>791</v>
      </c>
      <c r="AE32" s="986"/>
      <c r="AF32" s="986"/>
      <c r="AG32" s="986" t="s">
        <v>791</v>
      </c>
      <c r="AH32" s="986"/>
      <c r="AI32" s="986"/>
      <c r="AJ32" s="986" t="s">
        <v>791</v>
      </c>
      <c r="AK32" s="986"/>
      <c r="AL32" s="986"/>
      <c r="AM32" s="986" t="s">
        <v>791</v>
      </c>
      <c r="AN32" s="986"/>
      <c r="AO32" s="986"/>
      <c r="AP32" s="986" t="s">
        <v>791</v>
      </c>
      <c r="AQ32" s="986"/>
      <c r="AR32" s="986"/>
      <c r="AS32" s="986"/>
      <c r="AT32" s="986" t="s">
        <v>791</v>
      </c>
      <c r="AU32" s="986"/>
      <c r="AV32" s="986"/>
      <c r="AW32" s="986" t="s">
        <v>791</v>
      </c>
      <c r="AX32" s="986"/>
      <c r="AY32" s="986"/>
      <c r="AZ32" s="986"/>
      <c r="BA32" s="994" t="s">
        <v>791</v>
      </c>
      <c r="BB32" s="994"/>
      <c r="BC32" s="994"/>
      <c r="BD32" s="994"/>
      <c r="BE32" s="994"/>
      <c r="BF32" s="994" t="s">
        <v>791</v>
      </c>
      <c r="BG32" s="994"/>
      <c r="BH32" s="994"/>
      <c r="BI32" s="987"/>
    </row>
    <row r="33" customFormat="false" ht="11.45" hidden="false" customHeight="true" outlineLevel="0" collapsed="false">
      <c r="A33" s="984" t="s">
        <v>840</v>
      </c>
      <c r="B33" s="984"/>
      <c r="C33" s="984"/>
      <c r="D33" s="984"/>
      <c r="E33" s="984"/>
      <c r="F33" s="984"/>
      <c r="G33" s="984"/>
      <c r="H33" s="984"/>
      <c r="I33" s="984"/>
      <c r="J33" s="985" t="s">
        <v>778</v>
      </c>
      <c r="K33" s="985"/>
      <c r="L33" s="985"/>
      <c r="M33" s="986" t="s">
        <v>791</v>
      </c>
      <c r="N33" s="986"/>
      <c r="O33" s="986"/>
      <c r="P33" s="986" t="s">
        <v>841</v>
      </c>
      <c r="Q33" s="986"/>
      <c r="R33" s="986"/>
      <c r="S33" s="986"/>
      <c r="T33" s="986" t="s">
        <v>842</v>
      </c>
      <c r="U33" s="986"/>
      <c r="V33" s="986"/>
      <c r="W33" s="986" t="s">
        <v>843</v>
      </c>
      <c r="X33" s="986"/>
      <c r="Y33" s="986"/>
      <c r="Z33" s="986" t="s">
        <v>844</v>
      </c>
      <c r="AA33" s="986"/>
      <c r="AB33" s="986"/>
      <c r="AC33" s="986"/>
      <c r="AD33" s="986" t="s">
        <v>791</v>
      </c>
      <c r="AE33" s="986"/>
      <c r="AF33" s="986"/>
      <c r="AG33" s="986" t="s">
        <v>845</v>
      </c>
      <c r="AH33" s="986"/>
      <c r="AI33" s="986"/>
      <c r="AJ33" s="986" t="s">
        <v>846</v>
      </c>
      <c r="AK33" s="986"/>
      <c r="AL33" s="986"/>
      <c r="AM33" s="986" t="s">
        <v>791</v>
      </c>
      <c r="AN33" s="986"/>
      <c r="AO33" s="986"/>
      <c r="AP33" s="986" t="s">
        <v>791</v>
      </c>
      <c r="AQ33" s="986"/>
      <c r="AR33" s="986"/>
      <c r="AS33" s="986"/>
      <c r="AT33" s="986" t="s">
        <v>791</v>
      </c>
      <c r="AU33" s="986"/>
      <c r="AV33" s="986"/>
      <c r="AW33" s="986" t="s">
        <v>791</v>
      </c>
      <c r="AX33" s="986"/>
      <c r="AY33" s="986"/>
      <c r="AZ33" s="986"/>
      <c r="BA33" s="994" t="s">
        <v>847</v>
      </c>
      <c r="BB33" s="994"/>
      <c r="BC33" s="994"/>
      <c r="BD33" s="994"/>
      <c r="BE33" s="994"/>
      <c r="BF33" s="994" t="s">
        <v>848</v>
      </c>
      <c r="BG33" s="994"/>
      <c r="BH33" s="994"/>
      <c r="BI33" s="987"/>
    </row>
    <row r="34" customFormat="false" ht="11.45" hidden="false" customHeight="true" outlineLevel="0" collapsed="false">
      <c r="A34" s="984" t="s">
        <v>849</v>
      </c>
      <c r="B34" s="984"/>
      <c r="C34" s="984"/>
      <c r="D34" s="984"/>
      <c r="E34" s="984"/>
      <c r="F34" s="984"/>
      <c r="G34" s="984"/>
      <c r="H34" s="984"/>
      <c r="I34" s="984"/>
      <c r="J34" s="985" t="s">
        <v>779</v>
      </c>
      <c r="K34" s="985"/>
      <c r="L34" s="985"/>
      <c r="M34" s="986" t="s">
        <v>850</v>
      </c>
      <c r="N34" s="986"/>
      <c r="O34" s="986"/>
      <c r="P34" s="986" t="s">
        <v>851</v>
      </c>
      <c r="Q34" s="986"/>
      <c r="R34" s="986"/>
      <c r="S34" s="986"/>
      <c r="T34" s="986" t="s">
        <v>852</v>
      </c>
      <c r="U34" s="986"/>
      <c r="V34" s="986"/>
      <c r="W34" s="986" t="s">
        <v>853</v>
      </c>
      <c r="X34" s="986"/>
      <c r="Y34" s="986"/>
      <c r="Z34" s="986" t="s">
        <v>854</v>
      </c>
      <c r="AA34" s="986"/>
      <c r="AB34" s="986"/>
      <c r="AC34" s="986"/>
      <c r="AD34" s="986" t="s">
        <v>855</v>
      </c>
      <c r="AE34" s="986"/>
      <c r="AF34" s="986"/>
      <c r="AG34" s="986" t="s">
        <v>856</v>
      </c>
      <c r="AH34" s="986"/>
      <c r="AI34" s="986"/>
      <c r="AJ34" s="986" t="s">
        <v>857</v>
      </c>
      <c r="AK34" s="986"/>
      <c r="AL34" s="986"/>
      <c r="AM34" s="986" t="s">
        <v>791</v>
      </c>
      <c r="AN34" s="986"/>
      <c r="AO34" s="986"/>
      <c r="AP34" s="986" t="s">
        <v>791</v>
      </c>
      <c r="AQ34" s="986"/>
      <c r="AR34" s="986"/>
      <c r="AS34" s="986"/>
      <c r="AT34" s="986" t="s">
        <v>791</v>
      </c>
      <c r="AU34" s="986"/>
      <c r="AV34" s="986"/>
      <c r="AW34" s="986" t="s">
        <v>791</v>
      </c>
      <c r="AX34" s="986"/>
      <c r="AY34" s="986"/>
      <c r="AZ34" s="986"/>
      <c r="BA34" s="994" t="s">
        <v>858</v>
      </c>
      <c r="BB34" s="994"/>
      <c r="BC34" s="994"/>
      <c r="BD34" s="994"/>
      <c r="BE34" s="994"/>
      <c r="BF34" s="994" t="s">
        <v>859</v>
      </c>
      <c r="BG34" s="994"/>
      <c r="BH34" s="994"/>
      <c r="BI34" s="987"/>
    </row>
    <row r="35" customFormat="false" ht="11.45" hidden="false" customHeight="true" outlineLevel="0" collapsed="false">
      <c r="A35" s="984" t="s">
        <v>860</v>
      </c>
      <c r="B35" s="984"/>
      <c r="C35" s="984"/>
      <c r="D35" s="984"/>
      <c r="E35" s="984"/>
      <c r="F35" s="984"/>
      <c r="G35" s="984"/>
      <c r="H35" s="984"/>
      <c r="I35" s="984"/>
      <c r="J35" s="985" t="s">
        <v>780</v>
      </c>
      <c r="K35" s="985"/>
      <c r="L35" s="985"/>
      <c r="M35" s="986" t="s">
        <v>861</v>
      </c>
      <c r="N35" s="986"/>
      <c r="O35" s="986"/>
      <c r="P35" s="986" t="s">
        <v>862</v>
      </c>
      <c r="Q35" s="986"/>
      <c r="R35" s="986"/>
      <c r="S35" s="986"/>
      <c r="T35" s="986" t="s">
        <v>863</v>
      </c>
      <c r="U35" s="986"/>
      <c r="V35" s="986"/>
      <c r="W35" s="986" t="s">
        <v>864</v>
      </c>
      <c r="X35" s="986"/>
      <c r="Y35" s="986"/>
      <c r="Z35" s="986" t="s">
        <v>865</v>
      </c>
      <c r="AA35" s="986"/>
      <c r="AB35" s="986"/>
      <c r="AC35" s="986"/>
      <c r="AD35" s="986" t="s">
        <v>866</v>
      </c>
      <c r="AE35" s="986"/>
      <c r="AF35" s="986"/>
      <c r="AG35" s="986" t="s">
        <v>867</v>
      </c>
      <c r="AH35" s="986"/>
      <c r="AI35" s="986"/>
      <c r="AJ35" s="986" t="s">
        <v>868</v>
      </c>
      <c r="AK35" s="986"/>
      <c r="AL35" s="986"/>
      <c r="AM35" s="986" t="s">
        <v>791</v>
      </c>
      <c r="AN35" s="986"/>
      <c r="AO35" s="986"/>
      <c r="AP35" s="986" t="s">
        <v>791</v>
      </c>
      <c r="AQ35" s="986"/>
      <c r="AR35" s="986"/>
      <c r="AS35" s="986"/>
      <c r="AT35" s="986" t="s">
        <v>791</v>
      </c>
      <c r="AU35" s="986"/>
      <c r="AV35" s="986"/>
      <c r="AW35" s="986" t="s">
        <v>791</v>
      </c>
      <c r="AX35" s="986"/>
      <c r="AY35" s="986"/>
      <c r="AZ35" s="986"/>
      <c r="BA35" s="994" t="s">
        <v>869</v>
      </c>
      <c r="BB35" s="994"/>
      <c r="BC35" s="994"/>
      <c r="BD35" s="994"/>
      <c r="BE35" s="994"/>
      <c r="BF35" s="994" t="s">
        <v>870</v>
      </c>
      <c r="BG35" s="994"/>
      <c r="BH35" s="994"/>
      <c r="BI35" s="987"/>
    </row>
    <row r="36" customFormat="false" ht="10.5" hidden="false" customHeight="true" outlineLevel="0" collapsed="false">
      <c r="A36" s="995" t="s">
        <v>871</v>
      </c>
      <c r="B36" s="995"/>
      <c r="C36" s="995"/>
      <c r="D36" s="987"/>
      <c r="E36" s="987"/>
      <c r="F36" s="987"/>
      <c r="G36" s="987"/>
      <c r="H36" s="987"/>
      <c r="I36" s="987"/>
      <c r="J36" s="989"/>
      <c r="K36" s="989"/>
      <c r="L36" s="989"/>
      <c r="M36" s="989"/>
      <c r="N36" s="989"/>
      <c r="O36" s="989"/>
      <c r="P36" s="989"/>
      <c r="Q36" s="989"/>
      <c r="R36" s="989"/>
      <c r="S36" s="989"/>
      <c r="T36" s="989"/>
      <c r="U36" s="989"/>
      <c r="V36" s="989"/>
      <c r="W36" s="989"/>
      <c r="X36" s="989"/>
      <c r="Y36" s="989"/>
      <c r="Z36" s="989"/>
      <c r="AA36" s="989"/>
      <c r="AB36" s="989"/>
      <c r="AC36" s="989"/>
      <c r="AD36" s="989"/>
      <c r="AE36" s="989"/>
      <c r="AF36" s="989"/>
      <c r="AG36" s="989"/>
      <c r="AH36" s="989"/>
      <c r="AI36" s="989"/>
      <c r="AJ36" s="989"/>
      <c r="AK36" s="989"/>
      <c r="AL36" s="989"/>
      <c r="AM36" s="989"/>
      <c r="AN36" s="989"/>
      <c r="AO36" s="989"/>
      <c r="AP36" s="989"/>
      <c r="AQ36" s="989"/>
      <c r="AR36" s="989"/>
      <c r="AS36" s="989"/>
      <c r="AT36" s="989"/>
      <c r="AU36" s="989"/>
      <c r="AV36" s="989"/>
      <c r="AW36" s="989"/>
      <c r="AX36" s="989"/>
      <c r="AY36" s="989"/>
      <c r="AZ36" s="989"/>
      <c r="BA36" s="989"/>
      <c r="BB36" s="989"/>
      <c r="BC36" s="989"/>
      <c r="BD36" s="989"/>
      <c r="BE36" s="989"/>
      <c r="BF36" s="989"/>
      <c r="BG36" s="989"/>
      <c r="BH36" s="989"/>
    </row>
    <row r="37" customFormat="false" ht="8.25" hidden="false" customHeight="true" outlineLevel="0" collapsed="false">
      <c r="A37" s="995" t="s">
        <v>872</v>
      </c>
      <c r="B37" s="995"/>
      <c r="C37" s="995"/>
      <c r="D37" s="995"/>
      <c r="E37" s="995"/>
      <c r="F37" s="995"/>
      <c r="G37" s="995"/>
      <c r="H37" s="995"/>
      <c r="I37" s="995"/>
      <c r="J37" s="995"/>
      <c r="K37" s="995"/>
      <c r="L37" s="995"/>
      <c r="M37" s="995"/>
      <c r="N37" s="995"/>
      <c r="O37" s="995"/>
      <c r="P37" s="995"/>
      <c r="Q37" s="995"/>
      <c r="R37" s="995"/>
      <c r="S37" s="995"/>
      <c r="T37" s="995"/>
      <c r="U37" s="995"/>
      <c r="V37" s="995"/>
      <c r="W37" s="995"/>
      <c r="X37" s="995"/>
      <c r="Y37" s="995"/>
      <c r="Z37" s="995"/>
      <c r="AA37" s="995"/>
      <c r="AB37" s="995"/>
      <c r="AC37" s="995"/>
      <c r="AD37" s="995"/>
      <c r="AE37" s="995"/>
      <c r="AF37" s="995"/>
      <c r="AG37" s="995"/>
      <c r="AH37" s="995"/>
      <c r="AI37" s="995"/>
      <c r="AJ37" s="995"/>
      <c r="AK37" s="995"/>
      <c r="AL37" s="995"/>
      <c r="AM37" s="995"/>
      <c r="AN37" s="995"/>
      <c r="AO37" s="995"/>
      <c r="AP37" s="995"/>
      <c r="AQ37" s="995"/>
      <c r="AR37" s="995"/>
      <c r="AS37" s="995"/>
      <c r="AT37" s="995"/>
      <c r="AU37" s="995"/>
      <c r="AV37" s="995"/>
      <c r="AW37" s="995"/>
    </row>
    <row r="38" customFormat="false" ht="8.25" hidden="false" customHeight="true" outlineLevel="0" collapsed="false">
      <c r="A38" s="996" t="s">
        <v>873</v>
      </c>
      <c r="B38" s="996"/>
      <c r="C38" s="996"/>
      <c r="D38" s="996"/>
      <c r="E38" s="996"/>
      <c r="F38" s="996"/>
      <c r="G38" s="996"/>
      <c r="H38" s="996"/>
      <c r="I38" s="996"/>
      <c r="J38" s="996"/>
      <c r="K38" s="996"/>
      <c r="L38" s="996"/>
      <c r="M38" s="996"/>
      <c r="N38" s="996"/>
      <c r="O38" s="996"/>
      <c r="P38" s="996"/>
      <c r="Q38" s="996"/>
      <c r="R38" s="996"/>
      <c r="S38" s="996"/>
      <c r="T38" s="996"/>
      <c r="U38" s="996"/>
      <c r="V38" s="996"/>
      <c r="W38" s="996"/>
      <c r="X38" s="996"/>
      <c r="Y38" s="996"/>
      <c r="Z38" s="996"/>
      <c r="AA38" s="996"/>
      <c r="AB38" s="996"/>
      <c r="AC38" s="996"/>
      <c r="AD38" s="996"/>
      <c r="AE38" s="996"/>
      <c r="AF38" s="996"/>
      <c r="AG38" s="996"/>
      <c r="AH38" s="996"/>
      <c r="AI38" s="996"/>
      <c r="AJ38" s="996"/>
      <c r="AK38" s="996"/>
      <c r="AL38" s="996"/>
      <c r="AM38" s="996"/>
      <c r="AN38" s="996"/>
      <c r="AO38" s="996"/>
      <c r="AP38" s="996"/>
    </row>
    <row r="39" customFormat="false" ht="12" hidden="false" customHeight="true" outlineLevel="0" collapsed="false">
      <c r="A39" s="968"/>
      <c r="B39" s="955"/>
      <c r="C39" s="955"/>
      <c r="D39" s="955"/>
      <c r="E39" s="955"/>
      <c r="F39" s="955"/>
      <c r="G39" s="955"/>
      <c r="H39" s="955"/>
      <c r="I39" s="955"/>
      <c r="J39" s="955"/>
      <c r="K39" s="955"/>
      <c r="L39" s="955"/>
      <c r="M39" s="955"/>
      <c r="N39" s="955"/>
      <c r="O39" s="955"/>
      <c r="P39" s="955"/>
      <c r="Q39" s="955"/>
      <c r="R39" s="955"/>
      <c r="S39" s="955"/>
      <c r="T39" s="955"/>
      <c r="U39" s="955"/>
      <c r="V39" s="955"/>
      <c r="W39" s="955"/>
      <c r="X39" s="955"/>
      <c r="Y39" s="955"/>
      <c r="Z39" s="955"/>
      <c r="AA39" s="955"/>
      <c r="AB39" s="955"/>
      <c r="AC39" s="955"/>
      <c r="AD39" s="955"/>
      <c r="AE39" s="955"/>
      <c r="AF39" s="955"/>
      <c r="AG39" s="955"/>
      <c r="AH39" s="955"/>
      <c r="AI39" s="955"/>
      <c r="AJ39" s="955"/>
      <c r="AK39" s="955"/>
      <c r="AL39" s="955"/>
      <c r="AM39" s="955"/>
      <c r="AN39" s="955"/>
      <c r="AO39" s="955"/>
      <c r="AP39" s="955"/>
      <c r="AQ39" s="955"/>
      <c r="AR39" s="955"/>
      <c r="AS39" s="955"/>
      <c r="AT39" s="955"/>
      <c r="AU39" s="955"/>
      <c r="AV39" s="955"/>
      <c r="AW39" s="955"/>
      <c r="AX39" s="955"/>
      <c r="AY39" s="955"/>
      <c r="AZ39" s="955"/>
      <c r="BA39" s="955"/>
      <c r="BB39" s="955"/>
      <c r="BC39" s="955"/>
      <c r="BD39" s="955"/>
      <c r="BE39" s="955"/>
      <c r="BF39" s="955"/>
      <c r="BG39" s="955"/>
      <c r="BH39" s="956"/>
    </row>
    <row r="40" customFormat="false" ht="9.75" hidden="false" customHeight="true" outlineLevel="0" collapsed="false">
      <c r="A40" s="974"/>
      <c r="B40" s="962"/>
      <c r="C40" s="997" t="s">
        <v>874</v>
      </c>
      <c r="D40" s="997"/>
      <c r="E40" s="997"/>
      <c r="F40" s="997"/>
      <c r="G40" s="997"/>
      <c r="H40" s="962"/>
      <c r="I40" s="962"/>
      <c r="J40" s="962"/>
      <c r="K40" s="962"/>
      <c r="L40" s="962"/>
      <c r="M40" s="962"/>
      <c r="N40" s="962"/>
      <c r="O40" s="962"/>
      <c r="P40" s="962"/>
      <c r="Q40" s="962"/>
      <c r="R40" s="962"/>
      <c r="S40" s="997" t="s">
        <v>875</v>
      </c>
      <c r="T40" s="997"/>
      <c r="U40" s="997"/>
      <c r="V40" s="962"/>
      <c r="W40" s="962"/>
      <c r="X40" s="962"/>
      <c r="Y40" s="962"/>
      <c r="Z40" s="962"/>
      <c r="AA40" s="962"/>
      <c r="AB40" s="962"/>
      <c r="AC40" s="962"/>
      <c r="AD40" s="962"/>
      <c r="AE40" s="962"/>
      <c r="AF40" s="962"/>
      <c r="AG40" s="962"/>
      <c r="AH40" s="997" t="s">
        <v>876</v>
      </c>
      <c r="AI40" s="997"/>
      <c r="AJ40" s="997"/>
      <c r="AK40" s="997"/>
      <c r="AL40" s="997"/>
      <c r="AM40" s="997"/>
      <c r="AN40" s="997"/>
      <c r="AO40" s="997"/>
      <c r="AP40" s="997"/>
      <c r="AQ40" s="997"/>
      <c r="AR40" s="997"/>
      <c r="AS40" s="997"/>
      <c r="AT40" s="997"/>
      <c r="AU40" s="997"/>
      <c r="AV40" s="962"/>
      <c r="AW40" s="962"/>
      <c r="AX40" s="962"/>
      <c r="AY40" s="962"/>
      <c r="AZ40" s="962"/>
      <c r="BA40" s="962"/>
      <c r="BB40" s="962"/>
      <c r="BC40" s="962"/>
      <c r="BD40" s="962"/>
      <c r="BE40" s="962"/>
      <c r="BF40" s="962"/>
      <c r="BG40" s="962"/>
      <c r="BH40" s="960"/>
    </row>
    <row r="41" customFormat="false" ht="14.25" hidden="false" customHeight="true" outlineLevel="0" collapsed="false">
      <c r="A41" s="974"/>
      <c r="B41" s="962"/>
      <c r="C41" s="962"/>
      <c r="D41" s="962"/>
      <c r="E41" s="962"/>
      <c r="F41" s="962"/>
      <c r="G41" s="962"/>
      <c r="H41" s="962"/>
      <c r="I41" s="962"/>
      <c r="J41" s="962"/>
      <c r="K41" s="962"/>
      <c r="L41" s="962"/>
      <c r="M41" s="962"/>
      <c r="N41" s="962"/>
      <c r="O41" s="962"/>
      <c r="P41" s="962"/>
      <c r="Q41" s="962"/>
      <c r="R41" s="962"/>
      <c r="S41" s="962"/>
      <c r="T41" s="962"/>
      <c r="U41" s="962"/>
      <c r="V41" s="962"/>
      <c r="W41" s="962"/>
      <c r="X41" s="962"/>
      <c r="Y41" s="962"/>
      <c r="Z41" s="962"/>
      <c r="AA41" s="962"/>
      <c r="AB41" s="962"/>
      <c r="AC41" s="962"/>
      <c r="AD41" s="962"/>
      <c r="AE41" s="962"/>
      <c r="AF41" s="962"/>
      <c r="AG41" s="962"/>
      <c r="AH41" s="962"/>
      <c r="AI41" s="962"/>
      <c r="AJ41" s="962"/>
      <c r="AK41" s="962"/>
      <c r="AL41" s="962"/>
      <c r="AM41" s="962"/>
      <c r="AN41" s="962"/>
      <c r="AO41" s="962"/>
      <c r="AP41" s="962"/>
      <c r="AQ41" s="962"/>
      <c r="AR41" s="962"/>
      <c r="AS41" s="962"/>
      <c r="AT41" s="962"/>
      <c r="AU41" s="962"/>
      <c r="AV41" s="962"/>
      <c r="AW41" s="962"/>
      <c r="AX41" s="962"/>
      <c r="AY41" s="962"/>
      <c r="AZ41" s="962"/>
      <c r="BA41" s="962"/>
      <c r="BB41" s="962"/>
      <c r="BC41" s="962"/>
      <c r="BD41" s="962"/>
      <c r="BE41" s="962"/>
      <c r="BF41" s="962"/>
      <c r="BG41" s="962"/>
      <c r="BH41" s="960"/>
    </row>
    <row r="42" customFormat="false" ht="12" hidden="false" customHeight="true" outlineLevel="0" collapsed="false">
      <c r="A42" s="974"/>
      <c r="B42" s="962"/>
      <c r="C42" s="962"/>
      <c r="D42" s="962"/>
      <c r="E42" s="962"/>
      <c r="F42" s="962"/>
      <c r="G42" s="962"/>
      <c r="H42" s="962"/>
      <c r="I42" s="962"/>
      <c r="J42" s="962"/>
      <c r="K42" s="962"/>
      <c r="L42" s="962"/>
      <c r="M42" s="962"/>
      <c r="N42" s="962"/>
      <c r="O42" s="962"/>
      <c r="P42" s="962"/>
      <c r="Q42" s="962"/>
      <c r="R42" s="962"/>
      <c r="S42" s="962"/>
      <c r="T42" s="962"/>
      <c r="U42" s="962"/>
      <c r="V42" s="962"/>
      <c r="W42" s="962"/>
      <c r="X42" s="962"/>
      <c r="Y42" s="962"/>
      <c r="Z42" s="962"/>
      <c r="AA42" s="962"/>
      <c r="AB42" s="962"/>
      <c r="AC42" s="962"/>
      <c r="AD42" s="962"/>
      <c r="AE42" s="962"/>
      <c r="AF42" s="962"/>
      <c r="AG42" s="962"/>
      <c r="AH42" s="997" t="s">
        <v>877</v>
      </c>
      <c r="AI42" s="997"/>
      <c r="AJ42" s="997"/>
      <c r="AK42" s="997"/>
      <c r="AL42" s="997"/>
      <c r="AM42" s="997"/>
      <c r="AN42" s="997"/>
      <c r="AO42" s="997"/>
      <c r="AP42" s="997"/>
      <c r="AQ42" s="997"/>
      <c r="AR42" s="997"/>
      <c r="AS42" s="997"/>
      <c r="AT42" s="997"/>
      <c r="AU42" s="997"/>
      <c r="AV42" s="997"/>
      <c r="AW42" s="962"/>
      <c r="AX42" s="962"/>
      <c r="AY42" s="962"/>
      <c r="AZ42" s="962"/>
      <c r="BA42" s="962"/>
      <c r="BB42" s="962"/>
      <c r="BC42" s="962"/>
      <c r="BD42" s="962"/>
      <c r="BE42" s="962"/>
      <c r="BF42" s="962"/>
      <c r="BG42" s="962"/>
      <c r="BH42" s="960"/>
    </row>
    <row r="43" customFormat="false" ht="9.75" hidden="false" customHeight="true" outlineLevel="0" collapsed="false">
      <c r="A43" s="974"/>
      <c r="B43" s="962"/>
      <c r="C43" s="962"/>
      <c r="D43" s="962"/>
      <c r="E43" s="962"/>
      <c r="F43" s="962"/>
      <c r="G43" s="962"/>
      <c r="H43" s="962"/>
      <c r="I43" s="962"/>
      <c r="J43" s="962"/>
      <c r="K43" s="962"/>
      <c r="L43" s="962"/>
      <c r="M43" s="962"/>
      <c r="N43" s="962"/>
      <c r="O43" s="962"/>
      <c r="P43" s="962"/>
      <c r="Q43" s="962"/>
      <c r="R43" s="962"/>
      <c r="S43" s="962"/>
      <c r="T43" s="962"/>
      <c r="U43" s="962"/>
      <c r="V43" s="962"/>
      <c r="W43" s="962"/>
      <c r="X43" s="962"/>
      <c r="Y43" s="962"/>
      <c r="Z43" s="962"/>
      <c r="AA43" s="962"/>
      <c r="AB43" s="962"/>
      <c r="AC43" s="962"/>
      <c r="AD43" s="962"/>
      <c r="AE43" s="962"/>
      <c r="AF43" s="962"/>
      <c r="AG43" s="962"/>
      <c r="AH43" s="997" t="s">
        <v>878</v>
      </c>
      <c r="AI43" s="997"/>
      <c r="AJ43" s="997"/>
      <c r="AK43" s="997"/>
      <c r="AL43" s="997"/>
      <c r="AM43" s="997"/>
      <c r="AN43" s="962"/>
      <c r="AO43" s="962"/>
      <c r="AP43" s="962"/>
      <c r="AQ43" s="962"/>
      <c r="AR43" s="962"/>
      <c r="AS43" s="962"/>
      <c r="AT43" s="962"/>
      <c r="AU43" s="962"/>
      <c r="AV43" s="962"/>
      <c r="AW43" s="962"/>
      <c r="AX43" s="962"/>
      <c r="AY43" s="997" t="s">
        <v>879</v>
      </c>
      <c r="AZ43" s="997"/>
      <c r="BA43" s="997"/>
      <c r="BB43" s="962"/>
      <c r="BC43" s="962"/>
      <c r="BD43" s="962"/>
      <c r="BE43" s="962"/>
      <c r="BF43" s="962"/>
      <c r="BG43" s="962"/>
      <c r="BH43" s="960"/>
    </row>
    <row r="44" customFormat="false" ht="15" hidden="false" customHeight="true" outlineLevel="0" collapsed="false">
      <c r="A44" s="974"/>
      <c r="B44" s="962"/>
      <c r="C44" s="962"/>
      <c r="D44" s="962"/>
      <c r="E44" s="962"/>
      <c r="F44" s="962"/>
      <c r="G44" s="962"/>
      <c r="H44" s="962"/>
      <c r="I44" s="962"/>
      <c r="J44" s="962"/>
      <c r="K44" s="962"/>
      <c r="L44" s="962"/>
      <c r="M44" s="962"/>
      <c r="N44" s="962"/>
      <c r="O44" s="962"/>
      <c r="P44" s="962"/>
      <c r="Q44" s="962"/>
      <c r="R44" s="962"/>
      <c r="S44" s="962"/>
      <c r="T44" s="962"/>
      <c r="U44" s="962"/>
      <c r="V44" s="962"/>
      <c r="W44" s="962"/>
      <c r="X44" s="962"/>
      <c r="Y44" s="962"/>
      <c r="Z44" s="962"/>
      <c r="AA44" s="962"/>
      <c r="AB44" s="962"/>
      <c r="AC44" s="962"/>
      <c r="AD44" s="962"/>
      <c r="AE44" s="962"/>
      <c r="AF44" s="962"/>
      <c r="AG44" s="962"/>
      <c r="AH44" s="962"/>
      <c r="AI44" s="962"/>
      <c r="AJ44" s="962"/>
      <c r="AK44" s="962"/>
      <c r="AL44" s="962"/>
      <c r="AM44" s="962"/>
      <c r="AN44" s="962"/>
      <c r="AO44" s="962"/>
      <c r="AP44" s="962"/>
      <c r="AQ44" s="962"/>
      <c r="AR44" s="962"/>
      <c r="AS44" s="962"/>
      <c r="AT44" s="962"/>
      <c r="AU44" s="962"/>
      <c r="AV44" s="962"/>
      <c r="AW44" s="962"/>
      <c r="AX44" s="962"/>
      <c r="AY44" s="962"/>
      <c r="AZ44" s="962"/>
      <c r="BA44" s="962"/>
      <c r="BB44" s="962"/>
      <c r="BC44" s="962"/>
      <c r="BD44" s="962"/>
      <c r="BE44" s="962"/>
      <c r="BF44" s="962"/>
      <c r="BG44" s="962"/>
      <c r="BH44" s="960"/>
    </row>
    <row r="45" customFormat="false" ht="9.75" hidden="false" customHeight="true" outlineLevel="0" collapsed="false">
      <c r="A45" s="974"/>
      <c r="B45" s="962"/>
      <c r="C45" s="997" t="s">
        <v>880</v>
      </c>
      <c r="D45" s="997"/>
      <c r="E45" s="997"/>
      <c r="F45" s="997"/>
      <c r="G45" s="962"/>
      <c r="H45" s="962"/>
      <c r="I45" s="962"/>
      <c r="J45" s="962"/>
      <c r="K45" s="962"/>
      <c r="L45" s="962"/>
      <c r="M45" s="962"/>
      <c r="N45" s="962"/>
      <c r="O45" s="962"/>
      <c r="P45" s="962"/>
      <c r="Q45" s="962"/>
      <c r="R45" s="962"/>
      <c r="S45" s="962"/>
      <c r="T45" s="962"/>
      <c r="U45" s="962"/>
      <c r="V45" s="962"/>
      <c r="W45" s="962"/>
      <c r="X45" s="962"/>
      <c r="Y45" s="962"/>
      <c r="Z45" s="962"/>
      <c r="AA45" s="962"/>
      <c r="AB45" s="962"/>
      <c r="AC45" s="962"/>
      <c r="AD45" s="962"/>
      <c r="AE45" s="962"/>
      <c r="AF45" s="962"/>
      <c r="AG45" s="962"/>
      <c r="AH45" s="997" t="s">
        <v>881</v>
      </c>
      <c r="AI45" s="997"/>
      <c r="AJ45" s="997"/>
      <c r="AK45" s="997"/>
      <c r="AL45" s="997"/>
      <c r="AM45" s="997"/>
      <c r="AN45" s="997"/>
      <c r="AO45" s="997"/>
      <c r="AP45" s="962"/>
      <c r="AQ45" s="962"/>
      <c r="AR45" s="962"/>
      <c r="AS45" s="962"/>
      <c r="AT45" s="962"/>
      <c r="AU45" s="962"/>
      <c r="AV45" s="962"/>
      <c r="AW45" s="962"/>
      <c r="AX45" s="962"/>
      <c r="AY45" s="997" t="s">
        <v>879</v>
      </c>
      <c r="AZ45" s="997"/>
      <c r="BA45" s="997"/>
      <c r="BB45" s="962"/>
      <c r="BC45" s="962"/>
      <c r="BD45" s="962"/>
      <c r="BE45" s="962"/>
      <c r="BF45" s="962"/>
      <c r="BG45" s="962"/>
      <c r="BH45" s="960"/>
    </row>
    <row r="46" customFormat="false" ht="19.5" hidden="false" customHeight="true" outlineLevel="0" collapsed="false">
      <c r="A46" s="964"/>
      <c r="B46" s="965"/>
      <c r="C46" s="965"/>
      <c r="D46" s="965"/>
      <c r="E46" s="965"/>
      <c r="F46" s="965"/>
      <c r="G46" s="965"/>
      <c r="H46" s="965"/>
      <c r="I46" s="965"/>
      <c r="J46" s="965"/>
      <c r="K46" s="965"/>
      <c r="L46" s="965"/>
      <c r="M46" s="965"/>
      <c r="N46" s="965"/>
      <c r="O46" s="965"/>
      <c r="P46" s="965"/>
      <c r="Q46" s="965"/>
      <c r="R46" s="965"/>
      <c r="S46" s="965"/>
      <c r="T46" s="965"/>
      <c r="U46" s="965"/>
      <c r="V46" s="965"/>
      <c r="W46" s="965"/>
      <c r="X46" s="965"/>
      <c r="Y46" s="965"/>
      <c r="Z46" s="965"/>
      <c r="AA46" s="965"/>
      <c r="AB46" s="965"/>
      <c r="AC46" s="965"/>
      <c r="AD46" s="965"/>
      <c r="AE46" s="965"/>
      <c r="AF46" s="965"/>
      <c r="AG46" s="965"/>
      <c r="AH46" s="965"/>
      <c r="AI46" s="965"/>
      <c r="AJ46" s="965"/>
      <c r="AK46" s="965"/>
      <c r="AL46" s="965"/>
      <c r="AM46" s="965"/>
      <c r="AN46" s="965"/>
      <c r="AO46" s="965"/>
      <c r="AP46" s="965"/>
      <c r="AQ46" s="965"/>
      <c r="AR46" s="965"/>
      <c r="AS46" s="965"/>
      <c r="AT46" s="965"/>
      <c r="AU46" s="965"/>
      <c r="AV46" s="965"/>
      <c r="AW46" s="965"/>
      <c r="AX46" s="965"/>
      <c r="AY46" s="965"/>
      <c r="AZ46" s="965"/>
      <c r="BA46" s="965"/>
      <c r="BB46" s="965"/>
      <c r="BC46" s="965"/>
      <c r="BD46" s="965"/>
      <c r="BE46" s="965"/>
      <c r="BF46" s="965"/>
      <c r="BG46" s="965"/>
      <c r="BH46" s="966"/>
    </row>
    <row r="47" customFormat="false" ht="18" hidden="false" customHeight="true" outlineLevel="0" collapsed="false"/>
    <row r="48" customFormat="false" ht="19.5" hidden="false" customHeight="true" outlineLevel="0" collapsed="false">
      <c r="A48" s="951"/>
      <c r="B48" s="982"/>
      <c r="C48" s="998" t="s">
        <v>882</v>
      </c>
      <c r="D48" s="998"/>
      <c r="E48" s="998"/>
      <c r="F48" s="998"/>
      <c r="G48" s="998"/>
      <c r="H48" s="998"/>
      <c r="I48" s="998"/>
      <c r="J48" s="980"/>
      <c r="K48" s="980"/>
      <c r="L48" s="980"/>
      <c r="M48" s="980"/>
      <c r="N48" s="980"/>
      <c r="O48" s="980"/>
      <c r="P48" s="980"/>
      <c r="Q48" s="980"/>
      <c r="R48" s="980"/>
      <c r="S48" s="980"/>
      <c r="T48" s="980"/>
      <c r="U48" s="980"/>
      <c r="V48" s="980"/>
      <c r="W48" s="980"/>
      <c r="X48" s="980"/>
      <c r="Y48" s="980"/>
      <c r="Z48" s="980"/>
      <c r="AA48" s="980"/>
      <c r="AB48" s="980"/>
      <c r="AC48" s="980"/>
      <c r="AD48" s="980"/>
      <c r="AE48" s="980"/>
      <c r="AF48" s="980"/>
      <c r="AG48" s="980"/>
      <c r="AH48" s="980"/>
      <c r="AI48" s="980"/>
      <c r="AJ48" s="980"/>
      <c r="AK48" s="980"/>
      <c r="AL48" s="980"/>
      <c r="AM48" s="980"/>
      <c r="AN48" s="980"/>
      <c r="AO48" s="980"/>
      <c r="AP48" s="980"/>
      <c r="AQ48" s="980"/>
      <c r="AR48" s="980"/>
      <c r="AS48" s="980"/>
      <c r="AT48" s="980"/>
      <c r="AU48" s="980"/>
      <c r="AV48" s="980"/>
      <c r="AW48" s="980"/>
      <c r="AX48" s="980"/>
      <c r="AY48" s="980"/>
      <c r="AZ48" s="980"/>
      <c r="BA48" s="999" t="s">
        <v>883</v>
      </c>
      <c r="BB48" s="999"/>
      <c r="BC48" s="999"/>
      <c r="BD48" s="999"/>
      <c r="BE48" s="999"/>
      <c r="BF48" s="999"/>
      <c r="BG48" s="999"/>
      <c r="BH48" s="983"/>
    </row>
    <row r="49" customFormat="false" ht="15" hidden="true" customHeight="false" outlineLevel="0" collapsed="false"/>
  </sheetData>
  <mergeCells count="248">
    <mergeCell ref="B1:F1"/>
    <mergeCell ref="A2:BH2"/>
    <mergeCell ref="A3:D3"/>
    <mergeCell ref="X3:Z3"/>
    <mergeCell ref="BB3:BH5"/>
    <mergeCell ref="A4:F4"/>
    <mergeCell ref="H4:W5"/>
    <mergeCell ref="X4:AS4"/>
    <mergeCell ref="AU4:AZ5"/>
    <mergeCell ref="A6:G6"/>
    <mergeCell ref="Z7:AC13"/>
    <mergeCell ref="AM7:AO12"/>
    <mergeCell ref="AT7:AV13"/>
    <mergeCell ref="AW7:AZ13"/>
    <mergeCell ref="BA7:BE13"/>
    <mergeCell ref="BF7:BH13"/>
    <mergeCell ref="AD8:AF12"/>
    <mergeCell ref="AG8:AI12"/>
    <mergeCell ref="AJ8:AL12"/>
    <mergeCell ref="AP8:AS12"/>
    <mergeCell ref="M9:O11"/>
    <mergeCell ref="P9:S11"/>
    <mergeCell ref="T9:V11"/>
    <mergeCell ref="W9:Y11"/>
    <mergeCell ref="E10:G11"/>
    <mergeCell ref="J10:L11"/>
    <mergeCell ref="A15:I15"/>
    <mergeCell ref="J15:L15"/>
    <mergeCell ref="M15:O15"/>
    <mergeCell ref="P15:S15"/>
    <mergeCell ref="T15:V15"/>
    <mergeCell ref="W15:Y15"/>
    <mergeCell ref="Z15:AC15"/>
    <mergeCell ref="AD15:AF15"/>
    <mergeCell ref="AG15:AI15"/>
    <mergeCell ref="AJ15:AL15"/>
    <mergeCell ref="AM15:AO15"/>
    <mergeCell ref="AP15:AS15"/>
    <mergeCell ref="AT15:AV15"/>
    <mergeCell ref="AW15:AZ15"/>
    <mergeCell ref="BA15:BE15"/>
    <mergeCell ref="BF15:BH15"/>
    <mergeCell ref="A16:I17"/>
    <mergeCell ref="J17:L17"/>
    <mergeCell ref="M17:O17"/>
    <mergeCell ref="P17:S17"/>
    <mergeCell ref="T17:V17"/>
    <mergeCell ref="W17:Y17"/>
    <mergeCell ref="Z17:AC17"/>
    <mergeCell ref="AD17:AF17"/>
    <mergeCell ref="AG17:AI17"/>
    <mergeCell ref="AJ17:AL17"/>
    <mergeCell ref="AM17:AO17"/>
    <mergeCell ref="AP17:AS17"/>
    <mergeCell ref="AT17:AV17"/>
    <mergeCell ref="AW17:AZ17"/>
    <mergeCell ref="BA17:BE17"/>
    <mergeCell ref="BF17:BH17"/>
    <mergeCell ref="A18:I19"/>
    <mergeCell ref="J19:L19"/>
    <mergeCell ref="M19:O19"/>
    <mergeCell ref="P19:S19"/>
    <mergeCell ref="T19:V19"/>
    <mergeCell ref="W19:Y19"/>
    <mergeCell ref="Z19:AC19"/>
    <mergeCell ref="AD19:AF19"/>
    <mergeCell ref="AG19:AI19"/>
    <mergeCell ref="AJ19:AL19"/>
    <mergeCell ref="AM19:AO19"/>
    <mergeCell ref="AP19:AS19"/>
    <mergeCell ref="AT19:AV19"/>
    <mergeCell ref="AW19:AZ19"/>
    <mergeCell ref="BA19:BE19"/>
    <mergeCell ref="BF19:BH19"/>
    <mergeCell ref="A20:I21"/>
    <mergeCell ref="J21:L21"/>
    <mergeCell ref="M21:O21"/>
    <mergeCell ref="P21:S21"/>
    <mergeCell ref="T21:V21"/>
    <mergeCell ref="W21:Y21"/>
    <mergeCell ref="Z21:AC21"/>
    <mergeCell ref="AD21:AF21"/>
    <mergeCell ref="AG21:AI21"/>
    <mergeCell ref="AJ21:AL21"/>
    <mergeCell ref="AM21:AO21"/>
    <mergeCell ref="AP21:AS21"/>
    <mergeCell ref="AT21:AV21"/>
    <mergeCell ref="AW21:AZ21"/>
    <mergeCell ref="BA21:BE21"/>
    <mergeCell ref="BF21:BH21"/>
    <mergeCell ref="A22:I23"/>
    <mergeCell ref="J23:L23"/>
    <mergeCell ref="M23:O23"/>
    <mergeCell ref="P23:S23"/>
    <mergeCell ref="T23:V23"/>
    <mergeCell ref="W23:Y23"/>
    <mergeCell ref="Z23:AC23"/>
    <mergeCell ref="AD23:AF23"/>
    <mergeCell ref="AG23:AI23"/>
    <mergeCell ref="AJ23:AL23"/>
    <mergeCell ref="AM23:AO23"/>
    <mergeCell ref="AP23:AS23"/>
    <mergeCell ref="AT23:AV23"/>
    <mergeCell ref="AW23:AZ23"/>
    <mergeCell ref="BA23:BE23"/>
    <mergeCell ref="BF23:BH23"/>
    <mergeCell ref="A24:I25"/>
    <mergeCell ref="J25:L25"/>
    <mergeCell ref="M25:O25"/>
    <mergeCell ref="P25:S25"/>
    <mergeCell ref="T25:V25"/>
    <mergeCell ref="W25:Y25"/>
    <mergeCell ref="Z25:AC25"/>
    <mergeCell ref="AD25:AF25"/>
    <mergeCell ref="AG25:AI25"/>
    <mergeCell ref="AJ25:AL25"/>
    <mergeCell ref="AM25:AO25"/>
    <mergeCell ref="AP25:AS25"/>
    <mergeCell ref="AT25:AV25"/>
    <mergeCell ref="AW25:AZ25"/>
    <mergeCell ref="BA25:BE25"/>
    <mergeCell ref="BF25:BH25"/>
    <mergeCell ref="A26:I27"/>
    <mergeCell ref="J27:L27"/>
    <mergeCell ref="M27:O27"/>
    <mergeCell ref="P27:S27"/>
    <mergeCell ref="T27:V27"/>
    <mergeCell ref="W27:Y27"/>
    <mergeCell ref="Z27:AC27"/>
    <mergeCell ref="AD27:AF27"/>
    <mergeCell ref="AG27:AI27"/>
    <mergeCell ref="AJ27:AL27"/>
    <mergeCell ref="AM27:AO27"/>
    <mergeCell ref="AP27:AS27"/>
    <mergeCell ref="AT27:AV27"/>
    <mergeCell ref="AW27:AZ27"/>
    <mergeCell ref="BA27:BE27"/>
    <mergeCell ref="BF27:BH27"/>
    <mergeCell ref="A28:I29"/>
    <mergeCell ref="J29:L29"/>
    <mergeCell ref="M29:O29"/>
    <mergeCell ref="P29:S29"/>
    <mergeCell ref="T29:V29"/>
    <mergeCell ref="W29:Y29"/>
    <mergeCell ref="Z29:AC29"/>
    <mergeCell ref="AD29:AF29"/>
    <mergeCell ref="AG29:AI29"/>
    <mergeCell ref="AJ29:AL29"/>
    <mergeCell ref="AM29:AO29"/>
    <mergeCell ref="AP29:AS29"/>
    <mergeCell ref="AT29:AV29"/>
    <mergeCell ref="AW29:AZ29"/>
    <mergeCell ref="BA29:BE29"/>
    <mergeCell ref="BF29:BH29"/>
    <mergeCell ref="A30:I31"/>
    <mergeCell ref="J31:L31"/>
    <mergeCell ref="M31:O31"/>
    <mergeCell ref="P31:S31"/>
    <mergeCell ref="T31:V31"/>
    <mergeCell ref="W31:Y31"/>
    <mergeCell ref="Z31:AC31"/>
    <mergeCell ref="AD31:AF31"/>
    <mergeCell ref="AG31:AI31"/>
    <mergeCell ref="AJ31:AL31"/>
    <mergeCell ref="AM31:AO31"/>
    <mergeCell ref="AP31:AS31"/>
    <mergeCell ref="AT31:AV31"/>
    <mergeCell ref="AW31:AZ31"/>
    <mergeCell ref="BA31:BE31"/>
    <mergeCell ref="BF31:BH31"/>
    <mergeCell ref="A32:I32"/>
    <mergeCell ref="J32:L32"/>
    <mergeCell ref="M32:O32"/>
    <mergeCell ref="P32:S32"/>
    <mergeCell ref="T32:V32"/>
    <mergeCell ref="W32:Y32"/>
    <mergeCell ref="Z32:AC32"/>
    <mergeCell ref="AD32:AF32"/>
    <mergeCell ref="AG32:AI32"/>
    <mergeCell ref="AJ32:AL32"/>
    <mergeCell ref="AM32:AO32"/>
    <mergeCell ref="AP32:AS32"/>
    <mergeCell ref="AT32:AV32"/>
    <mergeCell ref="AW32:AZ32"/>
    <mergeCell ref="BA32:BE32"/>
    <mergeCell ref="BF32:BH32"/>
    <mergeCell ref="A33:I33"/>
    <mergeCell ref="J33:L33"/>
    <mergeCell ref="M33:O33"/>
    <mergeCell ref="P33:S33"/>
    <mergeCell ref="T33:V33"/>
    <mergeCell ref="W33:Y33"/>
    <mergeCell ref="Z33:AC33"/>
    <mergeCell ref="AD33:AF33"/>
    <mergeCell ref="AG33:AI33"/>
    <mergeCell ref="AJ33:AL33"/>
    <mergeCell ref="AM33:AO33"/>
    <mergeCell ref="AP33:AS33"/>
    <mergeCell ref="AT33:AV33"/>
    <mergeCell ref="AW33:AZ33"/>
    <mergeCell ref="BA33:BE33"/>
    <mergeCell ref="BF33:BH33"/>
    <mergeCell ref="A34:I34"/>
    <mergeCell ref="J34:L34"/>
    <mergeCell ref="M34:O34"/>
    <mergeCell ref="P34:S34"/>
    <mergeCell ref="T34:V34"/>
    <mergeCell ref="W34:Y34"/>
    <mergeCell ref="Z34:AC34"/>
    <mergeCell ref="AD34:AF34"/>
    <mergeCell ref="AG34:AI34"/>
    <mergeCell ref="AJ34:AL34"/>
    <mergeCell ref="AM34:AO34"/>
    <mergeCell ref="AP34:AS34"/>
    <mergeCell ref="AT34:AV34"/>
    <mergeCell ref="AW34:AZ34"/>
    <mergeCell ref="BA34:BE34"/>
    <mergeCell ref="BF34:BH34"/>
    <mergeCell ref="A35:I35"/>
    <mergeCell ref="J35:L35"/>
    <mergeCell ref="M35:O35"/>
    <mergeCell ref="P35:S35"/>
    <mergeCell ref="T35:V35"/>
    <mergeCell ref="W35:Y35"/>
    <mergeCell ref="Z35:AC35"/>
    <mergeCell ref="AD35:AF35"/>
    <mergeCell ref="AG35:AI35"/>
    <mergeCell ref="AJ35:AL35"/>
    <mergeCell ref="AM35:AO35"/>
    <mergeCell ref="AP35:AS35"/>
    <mergeCell ref="AT35:AV35"/>
    <mergeCell ref="AW35:AZ35"/>
    <mergeCell ref="BA35:BE35"/>
    <mergeCell ref="BF35:BH35"/>
    <mergeCell ref="A36:C36"/>
    <mergeCell ref="A37:AW37"/>
    <mergeCell ref="A38:AP38"/>
    <mergeCell ref="C40:G40"/>
    <mergeCell ref="S40:U40"/>
    <mergeCell ref="AH40:AU40"/>
    <mergeCell ref="AH42:AV42"/>
    <mergeCell ref="AH43:AM43"/>
    <mergeCell ref="AY43:BA43"/>
    <mergeCell ref="C45:F45"/>
    <mergeCell ref="AH45:AO45"/>
    <mergeCell ref="AY45:BA45"/>
    <mergeCell ref="C48:I48"/>
    <mergeCell ref="BA48:BG48"/>
  </mergeCells>
  <printOptions headings="false" gridLines="false" gridLinesSet="true" horizontalCentered="false" verticalCentered="false"/>
  <pageMargins left="0.157638888888889" right="0.157638888888889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29" activeCellId="0" sqref="BM29"/>
    </sheetView>
  </sheetViews>
  <sheetFormatPr defaultColWidth="9.13671875" defaultRowHeight="15" zeroHeight="false" outlineLevelRow="0" outlineLevelCol="0"/>
  <cols>
    <col collapsed="false" customWidth="true" hidden="false" outlineLevel="0" max="1" min="1" style="950" width="1.56"/>
    <col collapsed="false" customWidth="true" hidden="false" outlineLevel="0" max="2" min="2" style="950" width="2.7"/>
    <col collapsed="false" customWidth="true" hidden="false" outlineLevel="0" max="3" min="3" style="950" width="1.56"/>
    <col collapsed="false" customWidth="true" hidden="false" outlineLevel="0" max="4" min="4" style="950" width="1.28"/>
    <col collapsed="false" customWidth="true" hidden="true" outlineLevel="0" max="5" min="5" style="950" width="1.56"/>
    <col collapsed="false" customWidth="true" hidden="false" outlineLevel="0" max="6" min="6" style="950" width="3.99"/>
    <col collapsed="false" customWidth="true" hidden="false" outlineLevel="0" max="7" min="7" style="950" width="1.56"/>
    <col collapsed="false" customWidth="true" hidden="false" outlineLevel="0" max="8" min="8" style="950" width="1.85"/>
    <col collapsed="false" customWidth="true" hidden="false" outlineLevel="0" max="9" min="9" style="950" width="2.13"/>
    <col collapsed="false" customWidth="true" hidden="false" outlineLevel="0" max="10" min="10" style="950" width="1.85"/>
    <col collapsed="false" customWidth="true" hidden="false" outlineLevel="0" max="11" min="11" style="950" width="2.7"/>
    <col collapsed="false" customWidth="true" hidden="false" outlineLevel="0" max="12" min="12" style="950" width="2.84"/>
    <col collapsed="false" customWidth="true" hidden="false" outlineLevel="0" max="14" min="13" style="950" width="2.42"/>
    <col collapsed="false" customWidth="true" hidden="false" outlineLevel="0" max="15" min="15" style="950" width="1.7"/>
    <col collapsed="false" customWidth="true" hidden="false" outlineLevel="0" max="16" min="16" style="950" width="2.28"/>
    <col collapsed="false" customWidth="true" hidden="false" outlineLevel="0" max="17" min="17" style="950" width="2.13"/>
    <col collapsed="false" customWidth="true" hidden="false" outlineLevel="0" max="18" min="18" style="950" width="2.42"/>
    <col collapsed="false" customWidth="true" hidden="false" outlineLevel="0" max="19" min="19" style="950" width="4.14"/>
    <col collapsed="false" customWidth="true" hidden="false" outlineLevel="0" max="20" min="20" style="950" width="2.13"/>
    <col collapsed="false" customWidth="true" hidden="false" outlineLevel="0" max="21" min="21" style="950" width="2.7"/>
    <col collapsed="false" customWidth="true" hidden="false" outlineLevel="0" max="22" min="22" style="950" width="3.99"/>
    <col collapsed="false" customWidth="true" hidden="false" outlineLevel="0" max="23" min="23" style="950" width="2.13"/>
    <col collapsed="false" customWidth="true" hidden="false" outlineLevel="0" max="24" min="24" style="950" width="3.56"/>
    <col collapsed="false" customWidth="true" hidden="false" outlineLevel="0" max="25" min="25" style="950" width="2.13"/>
    <col collapsed="false" customWidth="true" hidden="false" outlineLevel="0" max="26" min="26" style="950" width="4.41"/>
    <col collapsed="false" customWidth="true" hidden="false" outlineLevel="0" max="27" min="27" style="950" width="2.99"/>
    <col collapsed="false" customWidth="true" hidden="false" outlineLevel="0" max="28" min="28" style="950" width="2.42"/>
    <col collapsed="false" customWidth="true" hidden="false" outlineLevel="0" max="29" min="29" style="950" width="3.42"/>
    <col collapsed="false" customWidth="true" hidden="false" outlineLevel="0" max="30" min="30" style="950" width="1.85"/>
    <col collapsed="false" customWidth="true" hidden="false" outlineLevel="0" max="31" min="31" style="950" width="1.56"/>
    <col collapsed="false" customWidth="true" hidden="false" outlineLevel="0" max="32" min="32" style="950" width="2.84"/>
    <col collapsed="false" customWidth="true" hidden="false" outlineLevel="0" max="33" min="33" style="950" width="2.13"/>
    <col collapsed="false" customWidth="true" hidden="false" outlineLevel="0" max="34" min="34" style="950" width="2.42"/>
    <col collapsed="false" customWidth="true" hidden="false" outlineLevel="0" max="35" min="35" style="950" width="3.85"/>
    <col collapsed="false" customWidth="true" hidden="false" outlineLevel="0" max="36" min="36" style="950" width="2.13"/>
    <col collapsed="false" customWidth="true" hidden="false" outlineLevel="0" max="37" min="37" style="950" width="2.42"/>
    <col collapsed="false" customWidth="true" hidden="false" outlineLevel="0" max="38" min="38" style="950" width="3.42"/>
    <col collapsed="false" customWidth="true" hidden="false" outlineLevel="0" max="40" min="39" style="950" width="2.13"/>
    <col collapsed="false" customWidth="true" hidden="false" outlineLevel="0" max="41" min="41" style="950" width="3.85"/>
    <col collapsed="false" customWidth="true" hidden="false" outlineLevel="0" max="42" min="42" style="950" width="2.13"/>
    <col collapsed="false" customWidth="true" hidden="false" outlineLevel="0" max="43" min="43" style="950" width="1.41"/>
    <col collapsed="false" customWidth="true" hidden="false" outlineLevel="0" max="44" min="44" style="950" width="2.84"/>
    <col collapsed="false" customWidth="true" hidden="false" outlineLevel="0" max="45" min="45" style="950" width="2.13"/>
    <col collapsed="false" customWidth="true" hidden="false" outlineLevel="0" max="46" min="46" style="950" width="1.85"/>
    <col collapsed="false" customWidth="true" hidden="false" outlineLevel="0" max="48" min="47" style="950" width="1.56"/>
    <col collapsed="false" customWidth="true" hidden="false" outlineLevel="0" max="49" min="49" style="950" width="3.28"/>
    <col collapsed="false" customWidth="true" hidden="false" outlineLevel="0" max="50" min="50" style="950" width="0.13"/>
    <col collapsed="false" customWidth="true" hidden="false" outlineLevel="0" max="51" min="51" style="950" width="2.42"/>
    <col collapsed="false" customWidth="true" hidden="false" outlineLevel="0" max="52" min="52" style="950" width="2.13"/>
    <col collapsed="false" customWidth="true" hidden="false" outlineLevel="0" max="53" min="53" style="950" width="2.84"/>
    <col collapsed="false" customWidth="true" hidden="false" outlineLevel="0" max="54" min="54" style="950" width="1.7"/>
    <col collapsed="false" customWidth="true" hidden="false" outlineLevel="0" max="55" min="55" style="950" width="1.56"/>
    <col collapsed="false" customWidth="true" hidden="false" outlineLevel="0" max="56" min="56" style="950" width="1.28"/>
    <col collapsed="false" customWidth="true" hidden="false" outlineLevel="0" max="57" min="57" style="950" width="2.13"/>
    <col collapsed="false" customWidth="true" hidden="false" outlineLevel="0" max="58" min="58" style="950" width="1.56"/>
    <col collapsed="false" customWidth="true" hidden="false" outlineLevel="0" max="59" min="59" style="950" width="0.41"/>
    <col collapsed="false" customWidth="true" hidden="false" outlineLevel="0" max="60" min="60" style="950" width="1.56"/>
    <col collapsed="false" customWidth="true" hidden="false" outlineLevel="0" max="61" min="61" style="950" width="1.85"/>
    <col collapsed="false" customWidth="true" hidden="false" outlineLevel="0" max="62" min="62" style="950" width="2.13"/>
    <col collapsed="false" customWidth="true" hidden="false" outlineLevel="0" max="63" min="63" style="950" width="2.99"/>
    <col collapsed="false" customWidth="false" hidden="false" outlineLevel="0" max="257" min="64" style="950" width="9.14"/>
  </cols>
  <sheetData>
    <row r="1" customFormat="false" ht="10.5" hidden="false" customHeight="true" outlineLevel="0" collapsed="false">
      <c r="A1" s="951"/>
      <c r="B1" s="952" t="s">
        <v>740</v>
      </c>
      <c r="C1" s="952"/>
      <c r="D1" s="952"/>
      <c r="E1" s="952"/>
      <c r="F1" s="952"/>
      <c r="G1" s="952"/>
    </row>
    <row r="2" customFormat="false" ht="19.5" hidden="false" customHeight="true" outlineLevel="0" collapsed="false">
      <c r="A2" s="953" t="s">
        <v>741</v>
      </c>
      <c r="B2" s="953"/>
      <c r="C2" s="953"/>
      <c r="D2" s="953"/>
      <c r="E2" s="953"/>
      <c r="F2" s="953"/>
      <c r="G2" s="953"/>
      <c r="H2" s="953"/>
      <c r="I2" s="953"/>
      <c r="J2" s="953"/>
      <c r="K2" s="953"/>
      <c r="L2" s="953"/>
      <c r="M2" s="953"/>
      <c r="N2" s="953"/>
      <c r="O2" s="953"/>
      <c r="P2" s="953"/>
      <c r="Q2" s="953"/>
      <c r="R2" s="953"/>
      <c r="S2" s="953"/>
      <c r="T2" s="953"/>
      <c r="U2" s="953"/>
      <c r="V2" s="953"/>
      <c r="W2" s="953"/>
      <c r="X2" s="953"/>
      <c r="Y2" s="953"/>
      <c r="Z2" s="953"/>
      <c r="AA2" s="953"/>
      <c r="AB2" s="953"/>
      <c r="AC2" s="953"/>
      <c r="AD2" s="953"/>
      <c r="AE2" s="953"/>
      <c r="AF2" s="953"/>
      <c r="AG2" s="953"/>
      <c r="AH2" s="953"/>
      <c r="AI2" s="953"/>
      <c r="AJ2" s="953"/>
      <c r="AK2" s="953"/>
      <c r="AL2" s="953"/>
      <c r="AM2" s="953"/>
      <c r="AN2" s="953"/>
      <c r="AO2" s="953"/>
      <c r="AP2" s="953"/>
      <c r="AQ2" s="953"/>
      <c r="AR2" s="953"/>
      <c r="AS2" s="953"/>
      <c r="AT2" s="953"/>
      <c r="AU2" s="953"/>
      <c r="AV2" s="953"/>
      <c r="AW2" s="953"/>
      <c r="AX2" s="953"/>
      <c r="AY2" s="953"/>
      <c r="AZ2" s="953"/>
      <c r="BA2" s="953"/>
      <c r="BB2" s="953"/>
      <c r="BC2" s="953"/>
      <c r="BD2" s="953"/>
      <c r="BE2" s="953"/>
      <c r="BF2" s="953"/>
      <c r="BG2" s="953"/>
      <c r="BH2" s="953"/>
      <c r="BI2" s="953"/>
      <c r="BJ2" s="953"/>
      <c r="BK2" s="953"/>
    </row>
    <row r="3" customFormat="false" ht="13.5" hidden="false" customHeight="true" outlineLevel="0" collapsed="false">
      <c r="A3" s="954" t="s">
        <v>742</v>
      </c>
      <c r="B3" s="954"/>
      <c r="C3" s="954"/>
      <c r="D3" s="954"/>
      <c r="E3" s="954"/>
      <c r="F3" s="955"/>
      <c r="G3" s="955"/>
      <c r="H3" s="954" t="s">
        <v>743</v>
      </c>
      <c r="I3" s="954"/>
      <c r="J3" s="954"/>
      <c r="K3" s="955"/>
      <c r="L3" s="955"/>
      <c r="M3" s="955"/>
      <c r="N3" s="955"/>
      <c r="O3" s="955"/>
      <c r="P3" s="955"/>
      <c r="Q3" s="955"/>
      <c r="R3" s="955"/>
      <c r="S3" s="955"/>
      <c r="T3" s="955"/>
      <c r="U3" s="955"/>
      <c r="V3" s="955"/>
      <c r="W3" s="955"/>
      <c r="X3" s="955"/>
      <c r="Y3" s="955"/>
      <c r="Z3" s="954" t="s">
        <v>744</v>
      </c>
      <c r="AA3" s="954"/>
      <c r="AB3" s="954"/>
      <c r="AC3" s="954"/>
      <c r="AD3" s="954"/>
      <c r="AE3" s="954"/>
      <c r="AF3" s="955"/>
      <c r="AG3" s="955"/>
      <c r="AH3" s="955"/>
      <c r="AI3" s="955"/>
      <c r="AJ3" s="955"/>
      <c r="AK3" s="955"/>
      <c r="AL3" s="955"/>
      <c r="AM3" s="955"/>
      <c r="AN3" s="955"/>
      <c r="AO3" s="955"/>
      <c r="AP3" s="955"/>
      <c r="AQ3" s="955"/>
      <c r="AR3" s="955"/>
      <c r="AS3" s="955"/>
      <c r="AT3" s="955"/>
      <c r="AU3" s="955"/>
      <c r="AV3" s="955"/>
      <c r="AW3" s="954" t="s">
        <v>745</v>
      </c>
      <c r="AX3" s="955"/>
      <c r="AY3" s="955"/>
      <c r="AZ3" s="955"/>
      <c r="BA3" s="955"/>
      <c r="BB3" s="955"/>
      <c r="BC3" s="955"/>
      <c r="BD3" s="958" t="s">
        <v>746</v>
      </c>
      <c r="BE3" s="958"/>
      <c r="BF3" s="958"/>
      <c r="BG3" s="958"/>
      <c r="BH3" s="958"/>
      <c r="BI3" s="958"/>
      <c r="BJ3" s="958"/>
      <c r="BK3" s="958"/>
    </row>
    <row r="4" customFormat="false" ht="9" hidden="false" customHeight="true" outlineLevel="0" collapsed="false">
      <c r="A4" s="959" t="s">
        <v>747</v>
      </c>
      <c r="B4" s="959"/>
      <c r="C4" s="959"/>
      <c r="D4" s="959"/>
      <c r="E4" s="959"/>
      <c r="F4" s="959"/>
      <c r="G4" s="962"/>
      <c r="H4" s="1000" t="s">
        <v>748</v>
      </c>
      <c r="I4" s="1000"/>
      <c r="J4" s="1000"/>
      <c r="K4" s="1000"/>
      <c r="L4" s="1000"/>
      <c r="M4" s="1000"/>
      <c r="N4" s="1000"/>
      <c r="O4" s="1000"/>
      <c r="P4" s="1000"/>
      <c r="Q4" s="1000"/>
      <c r="R4" s="1000"/>
      <c r="S4" s="1000"/>
      <c r="T4" s="1000"/>
      <c r="U4" s="1000"/>
      <c r="V4" s="1000"/>
      <c r="W4" s="1000"/>
      <c r="X4" s="1000"/>
      <c r="Y4" s="1000"/>
      <c r="Z4" s="959" t="s">
        <v>749</v>
      </c>
      <c r="AA4" s="959"/>
      <c r="AB4" s="959"/>
      <c r="AC4" s="959"/>
      <c r="AD4" s="959"/>
      <c r="AE4" s="959"/>
      <c r="AF4" s="959"/>
      <c r="AG4" s="959"/>
      <c r="AH4" s="959"/>
      <c r="AI4" s="959"/>
      <c r="AJ4" s="959"/>
      <c r="AK4" s="959"/>
      <c r="AL4" s="959"/>
      <c r="AM4" s="959"/>
      <c r="AN4" s="959"/>
      <c r="AO4" s="959"/>
      <c r="AP4" s="959"/>
      <c r="AQ4" s="959"/>
      <c r="AR4" s="959"/>
      <c r="AS4" s="959"/>
      <c r="AT4" s="959"/>
      <c r="AU4" s="959"/>
      <c r="AV4" s="962"/>
      <c r="AW4" s="963" t="s">
        <v>750</v>
      </c>
      <c r="AX4" s="963"/>
      <c r="AY4" s="963"/>
      <c r="AZ4" s="963"/>
      <c r="BA4" s="963"/>
      <c r="BB4" s="963"/>
      <c r="BC4" s="962"/>
      <c r="BD4" s="958"/>
      <c r="BE4" s="958"/>
      <c r="BF4" s="958"/>
      <c r="BG4" s="958"/>
      <c r="BH4" s="958"/>
      <c r="BI4" s="958"/>
      <c r="BJ4" s="958"/>
      <c r="BK4" s="958"/>
    </row>
    <row r="5" customFormat="false" ht="7.5" hidden="false" customHeight="true" outlineLevel="0" collapsed="false">
      <c r="A5" s="964"/>
      <c r="B5" s="965"/>
      <c r="C5" s="965"/>
      <c r="D5" s="965"/>
      <c r="E5" s="965"/>
      <c r="F5" s="965"/>
      <c r="G5" s="965"/>
      <c r="H5" s="1000"/>
      <c r="I5" s="1000"/>
      <c r="J5" s="1000"/>
      <c r="K5" s="1000"/>
      <c r="L5" s="1000"/>
      <c r="M5" s="1000"/>
      <c r="N5" s="1000"/>
      <c r="O5" s="1000"/>
      <c r="P5" s="1000"/>
      <c r="Q5" s="1000"/>
      <c r="R5" s="1000"/>
      <c r="S5" s="1000"/>
      <c r="T5" s="1000"/>
      <c r="U5" s="1000"/>
      <c r="V5" s="1000"/>
      <c r="W5" s="1000"/>
      <c r="X5" s="1000"/>
      <c r="Y5" s="1000"/>
      <c r="Z5" s="964"/>
      <c r="AA5" s="965"/>
      <c r="AB5" s="965"/>
      <c r="AC5" s="965"/>
      <c r="AD5" s="965"/>
      <c r="AE5" s="965"/>
      <c r="AF5" s="965"/>
      <c r="AG5" s="965"/>
      <c r="AH5" s="965"/>
      <c r="AI5" s="965"/>
      <c r="AJ5" s="965"/>
      <c r="AK5" s="965"/>
      <c r="AL5" s="965"/>
      <c r="AM5" s="965"/>
      <c r="AN5" s="965"/>
      <c r="AO5" s="965"/>
      <c r="AP5" s="965"/>
      <c r="AQ5" s="965"/>
      <c r="AR5" s="965"/>
      <c r="AS5" s="965"/>
      <c r="AT5" s="965"/>
      <c r="AU5" s="965"/>
      <c r="AV5" s="965"/>
      <c r="AW5" s="963"/>
      <c r="AX5" s="963"/>
      <c r="AY5" s="963"/>
      <c r="AZ5" s="963"/>
      <c r="BA5" s="963"/>
      <c r="BB5" s="963"/>
      <c r="BC5" s="965"/>
      <c r="BD5" s="958"/>
      <c r="BE5" s="958"/>
      <c r="BF5" s="958"/>
      <c r="BG5" s="958"/>
      <c r="BH5" s="958"/>
      <c r="BI5" s="958"/>
      <c r="BJ5" s="958"/>
      <c r="BK5" s="958"/>
    </row>
    <row r="6" customFormat="false" ht="8.25" hidden="false" customHeight="true" outlineLevel="0" collapsed="false">
      <c r="A6" s="967" t="s">
        <v>884</v>
      </c>
      <c r="B6" s="967"/>
      <c r="C6" s="967"/>
      <c r="D6" s="967"/>
      <c r="E6" s="967"/>
      <c r="F6" s="967"/>
      <c r="G6" s="967"/>
      <c r="H6" s="967"/>
    </row>
    <row r="7" customFormat="false" ht="9" hidden="false" customHeight="true" outlineLevel="0" collapsed="false">
      <c r="A7" s="968"/>
      <c r="B7" s="955"/>
      <c r="C7" s="955"/>
      <c r="D7" s="955"/>
      <c r="E7" s="955"/>
      <c r="F7" s="955"/>
      <c r="G7" s="955"/>
      <c r="H7" s="955"/>
      <c r="I7" s="955"/>
      <c r="J7" s="955"/>
      <c r="K7" s="955"/>
      <c r="L7" s="955"/>
      <c r="M7" s="955"/>
      <c r="N7" s="955"/>
      <c r="O7" s="968"/>
      <c r="P7" s="955"/>
      <c r="Q7" s="955"/>
      <c r="R7" s="955"/>
      <c r="S7" s="968"/>
      <c r="T7" s="955"/>
      <c r="U7" s="955"/>
      <c r="V7" s="968"/>
      <c r="W7" s="955"/>
      <c r="X7" s="955"/>
      <c r="Y7" s="968"/>
      <c r="Z7" s="955"/>
      <c r="AA7" s="955"/>
      <c r="AB7" s="1001" t="s">
        <v>885</v>
      </c>
      <c r="AC7" s="1001"/>
      <c r="AD7" s="1001"/>
      <c r="AE7" s="968"/>
      <c r="AF7" s="955"/>
      <c r="AG7" s="955"/>
      <c r="AH7" s="955"/>
      <c r="AI7" s="968"/>
      <c r="AJ7" s="955"/>
      <c r="AK7" s="955"/>
      <c r="AL7" s="968"/>
      <c r="AM7" s="955"/>
      <c r="AN7" s="955"/>
      <c r="AO7" s="972" t="s">
        <v>753</v>
      </c>
      <c r="AP7" s="972"/>
      <c r="AQ7" s="972"/>
      <c r="AR7" s="968"/>
      <c r="AS7" s="955"/>
      <c r="AT7" s="955"/>
      <c r="AU7" s="968"/>
      <c r="AV7" s="955"/>
      <c r="AW7" s="955"/>
      <c r="AX7" s="956"/>
      <c r="AY7" s="985" t="s">
        <v>755</v>
      </c>
      <c r="AZ7" s="985"/>
      <c r="BA7" s="985"/>
      <c r="BB7" s="968"/>
      <c r="BC7" s="955"/>
      <c r="BD7" s="955"/>
      <c r="BE7" s="955"/>
      <c r="BF7" s="955"/>
      <c r="BG7" s="955"/>
      <c r="BH7" s="1002" t="s">
        <v>886</v>
      </c>
      <c r="BI7" s="1002"/>
      <c r="BJ7" s="1002"/>
      <c r="BK7" s="1002"/>
    </row>
    <row r="8" customFormat="false" ht="7.5" hidden="false" customHeight="true" outlineLevel="0" collapsed="false">
      <c r="A8" s="974"/>
      <c r="B8" s="962"/>
      <c r="C8" s="962"/>
      <c r="D8" s="962"/>
      <c r="E8" s="962"/>
      <c r="F8" s="962"/>
      <c r="G8" s="962"/>
      <c r="H8" s="962"/>
      <c r="I8" s="962"/>
      <c r="J8" s="962"/>
      <c r="K8" s="962"/>
      <c r="L8" s="962"/>
      <c r="M8" s="962"/>
      <c r="N8" s="962"/>
      <c r="O8" s="974"/>
      <c r="P8" s="962"/>
      <c r="Q8" s="962"/>
      <c r="R8" s="962"/>
      <c r="S8" s="974"/>
      <c r="T8" s="962"/>
      <c r="U8" s="962"/>
      <c r="V8" s="974"/>
      <c r="W8" s="962"/>
      <c r="X8" s="962"/>
      <c r="Y8" s="974"/>
      <c r="Z8" s="962"/>
      <c r="AA8" s="962"/>
      <c r="AB8" s="1001"/>
      <c r="AC8" s="1001"/>
      <c r="AD8" s="1001"/>
      <c r="AE8" s="1003"/>
      <c r="AF8" s="962"/>
      <c r="AG8" s="962"/>
      <c r="AH8" s="962"/>
      <c r="AI8" s="974"/>
      <c r="AJ8" s="962"/>
      <c r="AK8" s="962"/>
      <c r="AL8" s="974"/>
      <c r="AM8" s="962"/>
      <c r="AN8" s="962"/>
      <c r="AO8" s="972"/>
      <c r="AP8" s="972"/>
      <c r="AQ8" s="972"/>
      <c r="AR8" s="974"/>
      <c r="AS8" s="962"/>
      <c r="AT8" s="962"/>
      <c r="AU8" s="974"/>
      <c r="AV8" s="975"/>
      <c r="AW8" s="1004"/>
      <c r="AX8" s="1005"/>
      <c r="AY8" s="985"/>
      <c r="AZ8" s="985"/>
      <c r="BA8" s="985"/>
      <c r="BB8" s="976" t="s">
        <v>887</v>
      </c>
      <c r="BC8" s="976"/>
      <c r="BD8" s="976"/>
      <c r="BE8" s="976"/>
      <c r="BF8" s="976"/>
      <c r="BG8" s="976"/>
      <c r="BH8" s="1002"/>
      <c r="BI8" s="1002"/>
      <c r="BJ8" s="1002"/>
      <c r="BK8" s="1002"/>
    </row>
    <row r="9" customFormat="false" ht="7.5" hidden="false" customHeight="true" outlineLevel="0" collapsed="false">
      <c r="A9" s="974"/>
      <c r="B9" s="962"/>
      <c r="C9" s="962"/>
      <c r="D9" s="962"/>
      <c r="E9" s="962"/>
      <c r="F9" s="962"/>
      <c r="G9" s="962"/>
      <c r="H9" s="962"/>
      <c r="I9" s="962"/>
      <c r="J9" s="962"/>
      <c r="K9" s="962"/>
      <c r="L9" s="962"/>
      <c r="M9" s="962"/>
      <c r="N9" s="962"/>
      <c r="O9" s="974"/>
      <c r="P9" s="962"/>
      <c r="Q9" s="962"/>
      <c r="R9" s="962"/>
      <c r="S9" s="974"/>
      <c r="T9" s="962"/>
      <c r="U9" s="962"/>
      <c r="V9" s="974"/>
      <c r="W9" s="962"/>
      <c r="X9" s="962"/>
      <c r="Y9" s="974"/>
      <c r="Z9" s="962"/>
      <c r="AA9" s="962"/>
      <c r="AB9" s="1001"/>
      <c r="AC9" s="1001"/>
      <c r="AD9" s="1001"/>
      <c r="AE9" s="1003"/>
      <c r="AF9" s="962"/>
      <c r="AG9" s="962"/>
      <c r="AH9" s="962"/>
      <c r="AI9" s="977" t="s">
        <v>888</v>
      </c>
      <c r="AJ9" s="977"/>
      <c r="AK9" s="977"/>
      <c r="AL9" s="976" t="s">
        <v>760</v>
      </c>
      <c r="AM9" s="976"/>
      <c r="AN9" s="976"/>
      <c r="AO9" s="972"/>
      <c r="AP9" s="972"/>
      <c r="AQ9" s="972"/>
      <c r="AR9" s="978" t="s">
        <v>761</v>
      </c>
      <c r="AS9" s="978"/>
      <c r="AT9" s="978"/>
      <c r="AU9" s="977" t="s">
        <v>754</v>
      </c>
      <c r="AV9" s="977"/>
      <c r="AW9" s="977"/>
      <c r="AX9" s="977"/>
      <c r="AY9" s="985"/>
      <c r="AZ9" s="985"/>
      <c r="BA9" s="985"/>
      <c r="BB9" s="976"/>
      <c r="BC9" s="976"/>
      <c r="BD9" s="976"/>
      <c r="BE9" s="976"/>
      <c r="BF9" s="976"/>
      <c r="BG9" s="976"/>
      <c r="BH9" s="1002"/>
      <c r="BI9" s="1002"/>
      <c r="BJ9" s="1002"/>
      <c r="BK9" s="1002"/>
    </row>
    <row r="10" customFormat="false" ht="11.25" hidden="false" customHeight="true" outlineLevel="0" collapsed="false">
      <c r="A10" s="974"/>
      <c r="B10" s="962"/>
      <c r="C10" s="962"/>
      <c r="D10" s="962"/>
      <c r="E10" s="962"/>
      <c r="F10" s="962"/>
      <c r="G10" s="962"/>
      <c r="H10" s="962"/>
      <c r="I10" s="962"/>
      <c r="J10" s="962"/>
      <c r="K10" s="962"/>
      <c r="L10" s="962"/>
      <c r="M10" s="962"/>
      <c r="N10" s="962"/>
      <c r="O10" s="976" t="s">
        <v>762</v>
      </c>
      <c r="P10" s="976"/>
      <c r="Q10" s="976"/>
      <c r="R10" s="976"/>
      <c r="S10" s="976" t="s">
        <v>763</v>
      </c>
      <c r="T10" s="976"/>
      <c r="U10" s="976"/>
      <c r="V10" s="976" t="s">
        <v>764</v>
      </c>
      <c r="W10" s="976"/>
      <c r="X10" s="976"/>
      <c r="Y10" s="976" t="s">
        <v>765</v>
      </c>
      <c r="Z10" s="976"/>
      <c r="AA10" s="976"/>
      <c r="AB10" s="1001"/>
      <c r="AC10" s="1001"/>
      <c r="AD10" s="1001"/>
      <c r="AE10" s="976" t="s">
        <v>758</v>
      </c>
      <c r="AF10" s="976"/>
      <c r="AG10" s="976"/>
      <c r="AH10" s="976"/>
      <c r="AI10" s="977"/>
      <c r="AJ10" s="977"/>
      <c r="AK10" s="977"/>
      <c r="AL10" s="976"/>
      <c r="AM10" s="976"/>
      <c r="AN10" s="976"/>
      <c r="AO10" s="972"/>
      <c r="AP10" s="972"/>
      <c r="AQ10" s="972"/>
      <c r="AR10" s="978"/>
      <c r="AS10" s="978"/>
      <c r="AT10" s="978"/>
      <c r="AU10" s="977"/>
      <c r="AV10" s="977"/>
      <c r="AW10" s="977"/>
      <c r="AX10" s="977"/>
      <c r="AY10" s="985"/>
      <c r="AZ10" s="985"/>
      <c r="BA10" s="985"/>
      <c r="BB10" s="976"/>
      <c r="BC10" s="976"/>
      <c r="BD10" s="976"/>
      <c r="BE10" s="976"/>
      <c r="BF10" s="976"/>
      <c r="BG10" s="976"/>
      <c r="BH10" s="1002"/>
      <c r="BI10" s="1002"/>
      <c r="BJ10" s="1002"/>
      <c r="BK10" s="1002"/>
    </row>
    <row r="11" customFormat="false" ht="7.5" hidden="false" customHeight="true" outlineLevel="0" collapsed="false">
      <c r="A11" s="974"/>
      <c r="B11" s="979" t="s">
        <v>889</v>
      </c>
      <c r="C11" s="979"/>
      <c r="D11" s="979"/>
      <c r="E11" s="979"/>
      <c r="F11" s="979"/>
      <c r="G11" s="979"/>
      <c r="H11" s="979"/>
      <c r="I11" s="979"/>
      <c r="J11" s="979"/>
      <c r="K11" s="979"/>
      <c r="L11" s="979"/>
      <c r="M11" s="962"/>
      <c r="N11" s="962"/>
      <c r="O11" s="976"/>
      <c r="P11" s="976"/>
      <c r="Q11" s="976"/>
      <c r="R11" s="976"/>
      <c r="S11" s="976"/>
      <c r="T11" s="976"/>
      <c r="U11" s="976"/>
      <c r="V11" s="976"/>
      <c r="W11" s="976"/>
      <c r="X11" s="976"/>
      <c r="Y11" s="976"/>
      <c r="Z11" s="976"/>
      <c r="AA11" s="976"/>
      <c r="AB11" s="1001"/>
      <c r="AC11" s="1001"/>
      <c r="AD11" s="1001"/>
      <c r="AE11" s="976"/>
      <c r="AF11" s="976"/>
      <c r="AG11" s="976"/>
      <c r="AH11" s="976"/>
      <c r="AI11" s="977"/>
      <c r="AJ11" s="977"/>
      <c r="AK11" s="977"/>
      <c r="AL11" s="976"/>
      <c r="AM11" s="976"/>
      <c r="AN11" s="976"/>
      <c r="AO11" s="972"/>
      <c r="AP11" s="972"/>
      <c r="AQ11" s="972"/>
      <c r="AR11" s="978"/>
      <c r="AS11" s="978"/>
      <c r="AT11" s="978"/>
      <c r="AU11" s="977"/>
      <c r="AV11" s="977"/>
      <c r="AW11" s="977"/>
      <c r="AX11" s="977"/>
      <c r="AY11" s="985"/>
      <c r="AZ11" s="985"/>
      <c r="BA11" s="985"/>
      <c r="BB11" s="976"/>
      <c r="BC11" s="976"/>
      <c r="BD11" s="976"/>
      <c r="BE11" s="976"/>
      <c r="BF11" s="976"/>
      <c r="BG11" s="976"/>
      <c r="BH11" s="1002"/>
      <c r="BI11" s="1002"/>
      <c r="BJ11" s="1002"/>
      <c r="BK11" s="1002"/>
    </row>
    <row r="12" customFormat="false" ht="10.5" hidden="false" customHeight="true" outlineLevel="0" collapsed="false">
      <c r="A12" s="974"/>
      <c r="B12" s="962"/>
      <c r="C12" s="962"/>
      <c r="D12" s="962"/>
      <c r="E12" s="962"/>
      <c r="F12" s="962"/>
      <c r="G12" s="962"/>
      <c r="H12" s="962"/>
      <c r="I12" s="962"/>
      <c r="J12" s="962"/>
      <c r="K12" s="962"/>
      <c r="L12" s="962"/>
      <c r="M12" s="962"/>
      <c r="N12" s="962"/>
      <c r="O12" s="976"/>
      <c r="P12" s="976"/>
      <c r="Q12" s="976"/>
      <c r="R12" s="976"/>
      <c r="S12" s="976"/>
      <c r="T12" s="976"/>
      <c r="U12" s="976"/>
      <c r="V12" s="976"/>
      <c r="W12" s="976"/>
      <c r="X12" s="976"/>
      <c r="Y12" s="976"/>
      <c r="Z12" s="976"/>
      <c r="AA12" s="976"/>
      <c r="AB12" s="1001"/>
      <c r="AC12" s="1001"/>
      <c r="AD12" s="1001"/>
      <c r="AE12" s="976"/>
      <c r="AF12" s="976"/>
      <c r="AG12" s="976"/>
      <c r="AH12" s="976"/>
      <c r="AI12" s="977"/>
      <c r="AJ12" s="977"/>
      <c r="AK12" s="977"/>
      <c r="AL12" s="976"/>
      <c r="AM12" s="976"/>
      <c r="AN12" s="976"/>
      <c r="AO12" s="972"/>
      <c r="AP12" s="972"/>
      <c r="AQ12" s="972"/>
      <c r="AR12" s="978"/>
      <c r="AS12" s="978"/>
      <c r="AT12" s="978"/>
      <c r="AU12" s="977"/>
      <c r="AV12" s="977"/>
      <c r="AW12" s="977"/>
      <c r="AX12" s="977"/>
      <c r="AY12" s="985"/>
      <c r="AZ12" s="985"/>
      <c r="BA12" s="985"/>
      <c r="BB12" s="976"/>
      <c r="BC12" s="976"/>
      <c r="BD12" s="976"/>
      <c r="BE12" s="976"/>
      <c r="BF12" s="976"/>
      <c r="BG12" s="976"/>
      <c r="BH12" s="1002"/>
      <c r="BI12" s="1002"/>
      <c r="BJ12" s="1002"/>
      <c r="BK12" s="1002"/>
    </row>
    <row r="13" customFormat="false" ht="13.5" hidden="false" customHeight="true" outlineLevel="0" collapsed="false">
      <c r="A13" s="974"/>
      <c r="B13" s="962"/>
      <c r="C13" s="962"/>
      <c r="D13" s="962"/>
      <c r="E13" s="962"/>
      <c r="F13" s="962"/>
      <c r="G13" s="962"/>
      <c r="H13" s="962"/>
      <c r="I13" s="962"/>
      <c r="J13" s="962"/>
      <c r="K13" s="962"/>
      <c r="L13" s="962"/>
      <c r="M13" s="962"/>
      <c r="N13" s="962"/>
      <c r="O13" s="976"/>
      <c r="P13" s="976"/>
      <c r="Q13" s="976"/>
      <c r="R13" s="976"/>
      <c r="S13" s="974"/>
      <c r="T13" s="962"/>
      <c r="U13" s="962"/>
      <c r="V13" s="974"/>
      <c r="W13" s="962"/>
      <c r="X13" s="962"/>
      <c r="Y13" s="974"/>
      <c r="Z13" s="962"/>
      <c r="AA13" s="962"/>
      <c r="AB13" s="1001"/>
      <c r="AC13" s="1001"/>
      <c r="AD13" s="1001"/>
      <c r="AE13" s="976"/>
      <c r="AF13" s="976"/>
      <c r="AG13" s="976"/>
      <c r="AH13" s="976"/>
      <c r="AI13" s="977"/>
      <c r="AJ13" s="977"/>
      <c r="AK13" s="977"/>
      <c r="AL13" s="976"/>
      <c r="AM13" s="976"/>
      <c r="AN13" s="976"/>
      <c r="AO13" s="972"/>
      <c r="AP13" s="972"/>
      <c r="AQ13" s="972"/>
      <c r="AR13" s="978"/>
      <c r="AS13" s="978"/>
      <c r="AT13" s="978"/>
      <c r="AU13" s="977"/>
      <c r="AV13" s="977"/>
      <c r="AW13" s="977"/>
      <c r="AX13" s="977"/>
      <c r="AY13" s="985"/>
      <c r="AZ13" s="985"/>
      <c r="BA13" s="985"/>
      <c r="BB13" s="976"/>
      <c r="BC13" s="976"/>
      <c r="BD13" s="976"/>
      <c r="BE13" s="976"/>
      <c r="BF13" s="976"/>
      <c r="BG13" s="976"/>
      <c r="BH13" s="1002"/>
      <c r="BI13" s="1002"/>
      <c r="BJ13" s="1002"/>
      <c r="BK13" s="1002"/>
    </row>
    <row r="14" customFormat="false" ht="9.75" hidden="false" customHeight="true" outlineLevel="0" collapsed="false">
      <c r="A14" s="974"/>
      <c r="B14" s="962"/>
      <c r="C14" s="962"/>
      <c r="D14" s="962"/>
      <c r="E14" s="962"/>
      <c r="F14" s="962"/>
      <c r="G14" s="962"/>
      <c r="H14" s="962"/>
      <c r="I14" s="962"/>
      <c r="J14" s="962"/>
      <c r="K14" s="962"/>
      <c r="L14" s="962"/>
      <c r="M14" s="962"/>
      <c r="N14" s="962"/>
      <c r="O14" s="974"/>
      <c r="P14" s="962"/>
      <c r="Q14" s="962"/>
      <c r="R14" s="962"/>
      <c r="S14" s="974"/>
      <c r="T14" s="962"/>
      <c r="U14" s="962"/>
      <c r="V14" s="974"/>
      <c r="W14" s="962"/>
      <c r="X14" s="962"/>
      <c r="Y14" s="974"/>
      <c r="Z14" s="962"/>
      <c r="AA14" s="962"/>
      <c r="AB14" s="1001"/>
      <c r="AC14" s="1001"/>
      <c r="AD14" s="1001"/>
      <c r="AE14" s="974"/>
      <c r="AF14" s="962"/>
      <c r="AG14" s="962"/>
      <c r="AH14" s="962"/>
      <c r="AI14" s="974"/>
      <c r="AJ14" s="962"/>
      <c r="AK14" s="962"/>
      <c r="AL14" s="974"/>
      <c r="AM14" s="962"/>
      <c r="AN14" s="962"/>
      <c r="AO14" s="972"/>
      <c r="AP14" s="972"/>
      <c r="AQ14" s="972"/>
      <c r="AR14" s="974"/>
      <c r="AS14" s="962"/>
      <c r="AT14" s="962"/>
      <c r="AU14" s="964"/>
      <c r="AV14" s="965"/>
      <c r="AW14" s="1006"/>
      <c r="AX14" s="1007"/>
      <c r="AY14" s="985"/>
      <c r="AZ14" s="985"/>
      <c r="BA14" s="985"/>
      <c r="BB14" s="964"/>
      <c r="BC14" s="965"/>
      <c r="BD14" s="965"/>
      <c r="BE14" s="965"/>
      <c r="BF14" s="965"/>
      <c r="BG14" s="966"/>
      <c r="BH14" s="1002"/>
      <c r="BI14" s="1002"/>
      <c r="BJ14" s="1002"/>
      <c r="BK14" s="1002"/>
    </row>
    <row r="15" customFormat="false" ht="12.75" hidden="false" customHeight="true" outlineLevel="0" collapsed="false">
      <c r="A15" s="968"/>
      <c r="B15" s="955"/>
      <c r="C15" s="1008" t="s">
        <v>555</v>
      </c>
      <c r="D15" s="955"/>
      <c r="E15" s="955"/>
      <c r="F15" s="1009" t="s">
        <v>890</v>
      </c>
      <c r="G15" s="968"/>
      <c r="H15" s="955"/>
      <c r="I15" s="955"/>
      <c r="J15" s="968"/>
      <c r="K15" s="1008" t="s">
        <v>891</v>
      </c>
      <c r="L15" s="955"/>
      <c r="M15" s="968"/>
      <c r="N15" s="1008" t="s">
        <v>892</v>
      </c>
      <c r="O15" s="968"/>
      <c r="P15" s="955"/>
      <c r="Q15" s="1008" t="s">
        <v>893</v>
      </c>
      <c r="R15" s="955"/>
      <c r="S15" s="968"/>
      <c r="T15" s="1008" t="s">
        <v>894</v>
      </c>
      <c r="U15" s="955"/>
      <c r="V15" s="968"/>
      <c r="W15" s="1008" t="s">
        <v>895</v>
      </c>
      <c r="X15" s="955"/>
      <c r="Y15" s="968"/>
      <c r="Z15" s="1008" t="n">
        <v>24</v>
      </c>
      <c r="AA15" s="955"/>
      <c r="AB15" s="968"/>
      <c r="AC15" s="1008" t="s">
        <v>896</v>
      </c>
      <c r="AD15" s="955"/>
      <c r="AE15" s="968"/>
      <c r="AF15" s="955"/>
      <c r="AG15" s="1008" t="s">
        <v>897</v>
      </c>
      <c r="AH15" s="955"/>
      <c r="AI15" s="968"/>
      <c r="AJ15" s="1008" t="s">
        <v>898</v>
      </c>
      <c r="AK15" s="955"/>
      <c r="AL15" s="968"/>
      <c r="AM15" s="1008" t="s">
        <v>899</v>
      </c>
      <c r="AN15" s="955"/>
      <c r="AO15" s="968"/>
      <c r="AP15" s="1008" t="s">
        <v>900</v>
      </c>
      <c r="AQ15" s="955"/>
      <c r="AR15" s="968"/>
      <c r="AS15" s="1008" t="s">
        <v>901</v>
      </c>
      <c r="AT15" s="955"/>
      <c r="AU15" s="968"/>
      <c r="AW15" s="1008" t="s">
        <v>902</v>
      </c>
      <c r="AX15" s="956"/>
      <c r="AZ15" s="1008" t="s">
        <v>903</v>
      </c>
      <c r="BA15" s="955"/>
      <c r="BB15" s="968"/>
      <c r="BC15" s="955"/>
      <c r="BD15" s="981" t="s">
        <v>904</v>
      </c>
      <c r="BE15" s="981"/>
      <c r="BF15" s="955"/>
      <c r="BG15" s="955"/>
      <c r="BH15" s="968"/>
      <c r="BI15" s="955"/>
      <c r="BJ15" s="1008" t="s">
        <v>905</v>
      </c>
      <c r="BK15" s="956"/>
    </row>
    <row r="16" customFormat="false" ht="11.25" hidden="false" customHeight="true" outlineLevel="0" collapsed="false">
      <c r="A16" s="968"/>
      <c r="B16" s="981" t="s">
        <v>906</v>
      </c>
      <c r="C16" s="981"/>
      <c r="D16" s="981"/>
      <c r="E16" s="955"/>
      <c r="F16" s="968"/>
      <c r="G16" s="968"/>
      <c r="H16" s="955"/>
      <c r="I16" s="955"/>
      <c r="J16" s="972" t="s">
        <v>907</v>
      </c>
      <c r="K16" s="972"/>
      <c r="L16" s="972"/>
      <c r="M16" s="972" t="s">
        <v>908</v>
      </c>
      <c r="N16" s="972"/>
      <c r="O16" s="1009"/>
      <c r="P16" s="955"/>
      <c r="Q16" s="955"/>
      <c r="R16" s="955"/>
      <c r="S16" s="968"/>
      <c r="T16" s="955"/>
      <c r="U16" s="955"/>
      <c r="V16" s="968"/>
      <c r="W16" s="955"/>
      <c r="X16" s="955"/>
      <c r="Y16" s="968"/>
      <c r="Z16" s="955"/>
      <c r="AA16" s="955"/>
      <c r="AB16" s="968"/>
      <c r="AC16" s="955"/>
      <c r="AD16" s="955"/>
      <c r="AE16" s="968"/>
      <c r="AF16" s="955"/>
      <c r="AG16" s="955"/>
      <c r="AH16" s="955"/>
      <c r="AI16" s="968"/>
      <c r="AJ16" s="955"/>
      <c r="AK16" s="955"/>
      <c r="AL16" s="968"/>
      <c r="AM16" s="955"/>
      <c r="AN16" s="955"/>
      <c r="AO16" s="968"/>
      <c r="AP16" s="955"/>
      <c r="AQ16" s="955"/>
      <c r="AR16" s="968"/>
      <c r="AS16" s="955"/>
      <c r="AT16" s="955"/>
      <c r="AU16" s="968"/>
      <c r="AV16" s="955"/>
      <c r="AW16" s="955"/>
      <c r="AX16" s="956"/>
      <c r="AY16" s="955"/>
      <c r="AZ16" s="955"/>
      <c r="BA16" s="955"/>
      <c r="BB16" s="968"/>
      <c r="BC16" s="955"/>
      <c r="BD16" s="955"/>
      <c r="BE16" s="955"/>
      <c r="BF16" s="955"/>
      <c r="BG16" s="955"/>
      <c r="BH16" s="968"/>
      <c r="BI16" s="955"/>
      <c r="BJ16" s="955"/>
      <c r="BK16" s="956"/>
    </row>
    <row r="17" customFormat="false" ht="7.5" hidden="false" customHeight="true" outlineLevel="0" collapsed="false">
      <c r="A17" s="974"/>
      <c r="B17" s="981"/>
      <c r="C17" s="981"/>
      <c r="D17" s="981"/>
      <c r="E17" s="962"/>
      <c r="F17" s="978" t="s">
        <v>637</v>
      </c>
      <c r="G17" s="976" t="s">
        <v>909</v>
      </c>
      <c r="H17" s="976"/>
      <c r="I17" s="976"/>
      <c r="J17" s="972"/>
      <c r="K17" s="972"/>
      <c r="L17" s="972"/>
      <c r="M17" s="972"/>
      <c r="N17" s="972"/>
      <c r="O17" s="978"/>
      <c r="P17" s="962"/>
      <c r="Q17" s="962"/>
      <c r="R17" s="962"/>
      <c r="S17" s="974"/>
      <c r="T17" s="962"/>
      <c r="U17" s="962"/>
      <c r="V17" s="974"/>
      <c r="W17" s="962"/>
      <c r="X17" s="962"/>
      <c r="Y17" s="974"/>
      <c r="Z17" s="962"/>
      <c r="AA17" s="962"/>
      <c r="AB17" s="974"/>
      <c r="AC17" s="962"/>
      <c r="AD17" s="962"/>
      <c r="AE17" s="974"/>
      <c r="AF17" s="962"/>
      <c r="AG17" s="962"/>
      <c r="AH17" s="962"/>
      <c r="AI17" s="974"/>
      <c r="AJ17" s="962"/>
      <c r="AK17" s="962"/>
      <c r="AL17" s="974"/>
      <c r="AM17" s="962"/>
      <c r="AN17" s="962"/>
      <c r="AO17" s="974"/>
      <c r="AP17" s="962"/>
      <c r="AQ17" s="962"/>
      <c r="AR17" s="974"/>
      <c r="AS17" s="962"/>
      <c r="AT17" s="962"/>
      <c r="AU17" s="974"/>
      <c r="AV17" s="962"/>
      <c r="AW17" s="975"/>
      <c r="AX17" s="960"/>
      <c r="AY17" s="962"/>
      <c r="AZ17" s="962"/>
      <c r="BA17" s="962"/>
      <c r="BB17" s="974"/>
      <c r="BC17" s="962"/>
      <c r="BD17" s="962"/>
      <c r="BE17" s="962"/>
      <c r="BF17" s="962"/>
      <c r="BG17" s="962"/>
      <c r="BH17" s="974"/>
      <c r="BI17" s="962"/>
      <c r="BJ17" s="962"/>
      <c r="BK17" s="960"/>
    </row>
    <row r="18" customFormat="false" ht="7.5" hidden="false" customHeight="true" outlineLevel="0" collapsed="false">
      <c r="A18" s="964"/>
      <c r="B18" s="981"/>
      <c r="C18" s="981"/>
      <c r="D18" s="981"/>
      <c r="E18" s="965"/>
      <c r="F18" s="964"/>
      <c r="G18" s="964"/>
      <c r="H18" s="965"/>
      <c r="I18" s="965"/>
      <c r="J18" s="972"/>
      <c r="K18" s="972"/>
      <c r="L18" s="972"/>
      <c r="M18" s="972"/>
      <c r="N18" s="972"/>
      <c r="O18" s="1010"/>
      <c r="P18" s="965"/>
      <c r="Q18" s="965"/>
      <c r="R18" s="965"/>
      <c r="S18" s="964"/>
      <c r="T18" s="965"/>
      <c r="U18" s="965"/>
      <c r="V18" s="964"/>
      <c r="W18" s="965"/>
      <c r="X18" s="965"/>
      <c r="Y18" s="964"/>
      <c r="Z18" s="965"/>
      <c r="AA18" s="965"/>
      <c r="AB18" s="964"/>
      <c r="AC18" s="965"/>
      <c r="AD18" s="965"/>
      <c r="AE18" s="964"/>
      <c r="AF18" s="965"/>
      <c r="AG18" s="965"/>
      <c r="AH18" s="965"/>
      <c r="AI18" s="964"/>
      <c r="AJ18" s="965"/>
      <c r="AK18" s="965"/>
      <c r="AL18" s="964"/>
      <c r="AM18" s="965"/>
      <c r="AN18" s="965"/>
      <c r="AO18" s="964"/>
      <c r="AP18" s="965"/>
      <c r="AQ18" s="965"/>
      <c r="AR18" s="964"/>
      <c r="AS18" s="965"/>
      <c r="AT18" s="965"/>
      <c r="AU18" s="964"/>
      <c r="AV18" s="965"/>
      <c r="AW18" s="965"/>
      <c r="AX18" s="966"/>
      <c r="AY18" s="965"/>
      <c r="AZ18" s="965"/>
      <c r="BA18" s="965"/>
      <c r="BB18" s="964"/>
      <c r="BC18" s="965"/>
      <c r="BD18" s="965"/>
      <c r="BE18" s="965"/>
      <c r="BF18" s="965"/>
      <c r="BG18" s="965"/>
      <c r="BH18" s="964"/>
      <c r="BI18" s="965"/>
      <c r="BJ18" s="965"/>
      <c r="BK18" s="966"/>
    </row>
    <row r="19" customFormat="false" ht="11.25" hidden="false" customHeight="true" outlineLevel="0" collapsed="false">
      <c r="A19" s="991"/>
      <c r="B19" s="1011" t="s">
        <v>769</v>
      </c>
      <c r="C19" s="1011"/>
      <c r="D19" s="951"/>
      <c r="E19" s="951"/>
      <c r="F19" s="1012" t="s">
        <v>910</v>
      </c>
      <c r="G19" s="985" t="s">
        <v>911</v>
      </c>
      <c r="H19" s="985"/>
      <c r="I19" s="985"/>
      <c r="J19" s="985" t="s">
        <v>911</v>
      </c>
      <c r="K19" s="985"/>
      <c r="L19" s="985"/>
      <c r="M19" s="985" t="s">
        <v>911</v>
      </c>
      <c r="N19" s="985"/>
      <c r="O19" s="986" t="s">
        <v>791</v>
      </c>
      <c r="P19" s="986"/>
      <c r="Q19" s="986"/>
      <c r="R19" s="986"/>
      <c r="S19" s="986" t="s">
        <v>791</v>
      </c>
      <c r="T19" s="986"/>
      <c r="U19" s="986"/>
      <c r="V19" s="986" t="s">
        <v>791</v>
      </c>
      <c r="W19" s="986"/>
      <c r="X19" s="986"/>
      <c r="Y19" s="986" t="s">
        <v>791</v>
      </c>
      <c r="Z19" s="986"/>
      <c r="AA19" s="986"/>
      <c r="AB19" s="986" t="s">
        <v>791</v>
      </c>
      <c r="AC19" s="986"/>
      <c r="AD19" s="986"/>
      <c r="AE19" s="986" t="s">
        <v>912</v>
      </c>
      <c r="AF19" s="986"/>
      <c r="AG19" s="986"/>
      <c r="AH19" s="986"/>
      <c r="AI19" s="986" t="s">
        <v>912</v>
      </c>
      <c r="AJ19" s="986"/>
      <c r="AK19" s="986"/>
      <c r="AL19" s="986" t="s">
        <v>791</v>
      </c>
      <c r="AM19" s="986"/>
      <c r="AN19" s="986"/>
      <c r="AO19" s="986" t="s">
        <v>791</v>
      </c>
      <c r="AP19" s="986"/>
      <c r="AQ19" s="986"/>
      <c r="AR19" s="986" t="s">
        <v>791</v>
      </c>
      <c r="AS19" s="986"/>
      <c r="AT19" s="986"/>
      <c r="AU19" s="986" t="s">
        <v>791</v>
      </c>
      <c r="AV19" s="986"/>
      <c r="AW19" s="986"/>
      <c r="AX19" s="986"/>
      <c r="AY19" s="1013" t="s">
        <v>791</v>
      </c>
      <c r="AZ19" s="1013"/>
      <c r="BA19" s="1013"/>
      <c r="BB19" s="986" t="s">
        <v>791</v>
      </c>
      <c r="BC19" s="986"/>
      <c r="BD19" s="986"/>
      <c r="BE19" s="986"/>
      <c r="BF19" s="986"/>
      <c r="BG19" s="986"/>
      <c r="BH19" s="986" t="s">
        <v>912</v>
      </c>
      <c r="BI19" s="986"/>
      <c r="BJ19" s="986"/>
      <c r="BK19" s="986"/>
      <c r="BL19" s="991"/>
    </row>
    <row r="20" customFormat="false" ht="13.5" hidden="false" customHeight="true" outlineLevel="0" collapsed="false">
      <c r="A20" s="988"/>
      <c r="B20" s="1011" t="s">
        <v>769</v>
      </c>
      <c r="C20" s="1011"/>
      <c r="D20" s="989"/>
      <c r="E20" s="989"/>
      <c r="F20" s="1014" t="s">
        <v>910</v>
      </c>
      <c r="G20" s="985" t="s">
        <v>913</v>
      </c>
      <c r="H20" s="985"/>
      <c r="I20" s="985"/>
      <c r="J20" s="985" t="s">
        <v>911</v>
      </c>
      <c r="K20" s="985"/>
      <c r="L20" s="985"/>
      <c r="M20" s="985" t="s">
        <v>911</v>
      </c>
      <c r="N20" s="985"/>
      <c r="O20" s="986" t="s">
        <v>791</v>
      </c>
      <c r="P20" s="986"/>
      <c r="Q20" s="986"/>
      <c r="R20" s="986"/>
      <c r="S20" s="986" t="s">
        <v>791</v>
      </c>
      <c r="T20" s="986"/>
      <c r="U20" s="986"/>
      <c r="V20" s="986" t="s">
        <v>914</v>
      </c>
      <c r="W20" s="986"/>
      <c r="X20" s="986"/>
      <c r="Y20" s="986" t="s">
        <v>915</v>
      </c>
      <c r="Z20" s="986"/>
      <c r="AA20" s="986"/>
      <c r="AB20" s="986" t="s">
        <v>916</v>
      </c>
      <c r="AC20" s="986"/>
      <c r="AD20" s="986"/>
      <c r="AE20" s="986" t="s">
        <v>917</v>
      </c>
      <c r="AF20" s="986"/>
      <c r="AG20" s="986"/>
      <c r="AH20" s="986"/>
      <c r="AI20" s="986" t="s">
        <v>918</v>
      </c>
      <c r="AJ20" s="986"/>
      <c r="AK20" s="986"/>
      <c r="AL20" s="986" t="s">
        <v>791</v>
      </c>
      <c r="AM20" s="986"/>
      <c r="AN20" s="986"/>
      <c r="AO20" s="986" t="s">
        <v>791</v>
      </c>
      <c r="AP20" s="986"/>
      <c r="AQ20" s="986"/>
      <c r="AR20" s="986" t="s">
        <v>791</v>
      </c>
      <c r="AS20" s="986"/>
      <c r="AT20" s="986"/>
      <c r="AU20" s="986" t="s">
        <v>791</v>
      </c>
      <c r="AV20" s="986"/>
      <c r="AW20" s="986"/>
      <c r="AX20" s="986"/>
      <c r="AY20" s="1013" t="s">
        <v>791</v>
      </c>
      <c r="AZ20" s="1013"/>
      <c r="BA20" s="1013"/>
      <c r="BB20" s="986" t="s">
        <v>791</v>
      </c>
      <c r="BC20" s="986"/>
      <c r="BD20" s="986"/>
      <c r="BE20" s="986"/>
      <c r="BF20" s="986"/>
      <c r="BG20" s="986"/>
      <c r="BH20" s="986" t="s">
        <v>918</v>
      </c>
      <c r="BI20" s="986"/>
      <c r="BJ20" s="986"/>
      <c r="BK20" s="986"/>
      <c r="BL20" s="991"/>
    </row>
    <row r="21" customFormat="false" ht="13.5" hidden="false" customHeight="true" outlineLevel="0" collapsed="false">
      <c r="A21" s="988"/>
      <c r="B21" s="1011" t="s">
        <v>769</v>
      </c>
      <c r="C21" s="1011"/>
      <c r="D21" s="989"/>
      <c r="E21" s="989"/>
      <c r="F21" s="1014" t="s">
        <v>919</v>
      </c>
      <c r="G21" s="985" t="s">
        <v>911</v>
      </c>
      <c r="H21" s="985"/>
      <c r="I21" s="985"/>
      <c r="J21" s="985" t="s">
        <v>911</v>
      </c>
      <c r="K21" s="985"/>
      <c r="L21" s="985"/>
      <c r="M21" s="985" t="s">
        <v>911</v>
      </c>
      <c r="N21" s="985"/>
      <c r="O21" s="986" t="s">
        <v>920</v>
      </c>
      <c r="P21" s="986"/>
      <c r="Q21" s="986"/>
      <c r="R21" s="986"/>
      <c r="S21" s="986" t="s">
        <v>921</v>
      </c>
      <c r="T21" s="986"/>
      <c r="U21" s="986"/>
      <c r="V21" s="986" t="s">
        <v>922</v>
      </c>
      <c r="W21" s="986"/>
      <c r="X21" s="986"/>
      <c r="Y21" s="986" t="s">
        <v>923</v>
      </c>
      <c r="Z21" s="986"/>
      <c r="AA21" s="986"/>
      <c r="AB21" s="986" t="s">
        <v>924</v>
      </c>
      <c r="AC21" s="986"/>
      <c r="AD21" s="986"/>
      <c r="AE21" s="986" t="s">
        <v>791</v>
      </c>
      <c r="AF21" s="986"/>
      <c r="AG21" s="986"/>
      <c r="AH21" s="986"/>
      <c r="AI21" s="986" t="s">
        <v>924</v>
      </c>
      <c r="AJ21" s="986"/>
      <c r="AK21" s="986"/>
      <c r="AL21" s="986" t="s">
        <v>925</v>
      </c>
      <c r="AM21" s="986"/>
      <c r="AN21" s="986"/>
      <c r="AO21" s="986" t="s">
        <v>791</v>
      </c>
      <c r="AP21" s="986"/>
      <c r="AQ21" s="986"/>
      <c r="AR21" s="986" t="s">
        <v>791</v>
      </c>
      <c r="AS21" s="986"/>
      <c r="AT21" s="986"/>
      <c r="AU21" s="986" t="s">
        <v>791</v>
      </c>
      <c r="AV21" s="986"/>
      <c r="AW21" s="986"/>
      <c r="AX21" s="986"/>
      <c r="AY21" s="1013" t="s">
        <v>791</v>
      </c>
      <c r="AZ21" s="1013"/>
      <c r="BA21" s="1013"/>
      <c r="BB21" s="986" t="s">
        <v>925</v>
      </c>
      <c r="BC21" s="986"/>
      <c r="BD21" s="986"/>
      <c r="BE21" s="986"/>
      <c r="BF21" s="986"/>
      <c r="BG21" s="986"/>
      <c r="BH21" s="986" t="s">
        <v>926</v>
      </c>
      <c r="BI21" s="986"/>
      <c r="BJ21" s="986"/>
      <c r="BK21" s="986"/>
      <c r="BL21" s="991"/>
    </row>
    <row r="22" customFormat="false" ht="13.5" hidden="false" customHeight="true" outlineLevel="0" collapsed="false">
      <c r="A22" s="988"/>
      <c r="B22" s="1011" t="s">
        <v>769</v>
      </c>
      <c r="C22" s="1011"/>
      <c r="D22" s="989"/>
      <c r="E22" s="989"/>
      <c r="F22" s="1014" t="s">
        <v>927</v>
      </c>
      <c r="G22" s="985" t="s">
        <v>911</v>
      </c>
      <c r="H22" s="985"/>
      <c r="I22" s="985"/>
      <c r="J22" s="985" t="s">
        <v>911</v>
      </c>
      <c r="K22" s="985"/>
      <c r="L22" s="985"/>
      <c r="M22" s="985" t="s">
        <v>911</v>
      </c>
      <c r="N22" s="985"/>
      <c r="O22" s="986" t="s">
        <v>928</v>
      </c>
      <c r="P22" s="986"/>
      <c r="Q22" s="986"/>
      <c r="R22" s="986"/>
      <c r="S22" s="986" t="s">
        <v>929</v>
      </c>
      <c r="T22" s="986"/>
      <c r="U22" s="986"/>
      <c r="V22" s="986" t="s">
        <v>929</v>
      </c>
      <c r="W22" s="986"/>
      <c r="X22" s="986"/>
      <c r="Y22" s="986" t="s">
        <v>930</v>
      </c>
      <c r="Z22" s="986"/>
      <c r="AA22" s="986"/>
      <c r="AB22" s="986" t="s">
        <v>931</v>
      </c>
      <c r="AC22" s="986"/>
      <c r="AD22" s="986"/>
      <c r="AE22" s="986" t="s">
        <v>791</v>
      </c>
      <c r="AF22" s="986"/>
      <c r="AG22" s="986"/>
      <c r="AH22" s="986"/>
      <c r="AI22" s="986" t="s">
        <v>931</v>
      </c>
      <c r="AJ22" s="986"/>
      <c r="AK22" s="986"/>
      <c r="AL22" s="986" t="s">
        <v>932</v>
      </c>
      <c r="AM22" s="986"/>
      <c r="AN22" s="986"/>
      <c r="AO22" s="986" t="s">
        <v>791</v>
      </c>
      <c r="AP22" s="986"/>
      <c r="AQ22" s="986"/>
      <c r="AR22" s="986" t="s">
        <v>791</v>
      </c>
      <c r="AS22" s="986"/>
      <c r="AT22" s="986"/>
      <c r="AU22" s="986" t="s">
        <v>791</v>
      </c>
      <c r="AV22" s="986"/>
      <c r="AW22" s="986"/>
      <c r="AX22" s="986"/>
      <c r="AY22" s="1013" t="s">
        <v>791</v>
      </c>
      <c r="AZ22" s="1013"/>
      <c r="BA22" s="1013"/>
      <c r="BB22" s="986" t="s">
        <v>932</v>
      </c>
      <c r="BC22" s="986"/>
      <c r="BD22" s="986"/>
      <c r="BE22" s="986"/>
      <c r="BF22" s="986"/>
      <c r="BG22" s="986"/>
      <c r="BH22" s="986" t="s">
        <v>933</v>
      </c>
      <c r="BI22" s="986"/>
      <c r="BJ22" s="986"/>
      <c r="BK22" s="986"/>
      <c r="BL22" s="991"/>
    </row>
    <row r="23" customFormat="false" ht="13.5" hidden="false" customHeight="true" outlineLevel="0" collapsed="false">
      <c r="A23" s="988"/>
      <c r="B23" s="1011" t="s">
        <v>772</v>
      </c>
      <c r="C23" s="1011"/>
      <c r="D23" s="989"/>
      <c r="E23" s="989"/>
      <c r="F23" s="1014" t="s">
        <v>910</v>
      </c>
      <c r="G23" s="985" t="s">
        <v>911</v>
      </c>
      <c r="H23" s="985"/>
      <c r="I23" s="985"/>
      <c r="J23" s="985" t="s">
        <v>911</v>
      </c>
      <c r="K23" s="985"/>
      <c r="L23" s="985"/>
      <c r="M23" s="985" t="s">
        <v>911</v>
      </c>
      <c r="N23" s="985"/>
      <c r="O23" s="986" t="s">
        <v>791</v>
      </c>
      <c r="P23" s="986"/>
      <c r="Q23" s="986"/>
      <c r="R23" s="986"/>
      <c r="S23" s="986" t="s">
        <v>791</v>
      </c>
      <c r="T23" s="986"/>
      <c r="U23" s="986"/>
      <c r="V23" s="986" t="s">
        <v>791</v>
      </c>
      <c r="W23" s="986"/>
      <c r="X23" s="986"/>
      <c r="Y23" s="986" t="s">
        <v>791</v>
      </c>
      <c r="Z23" s="986"/>
      <c r="AA23" s="986"/>
      <c r="AB23" s="986" t="s">
        <v>791</v>
      </c>
      <c r="AC23" s="986"/>
      <c r="AD23" s="986"/>
      <c r="AE23" s="986" t="s">
        <v>934</v>
      </c>
      <c r="AF23" s="986"/>
      <c r="AG23" s="986"/>
      <c r="AH23" s="986"/>
      <c r="AI23" s="986" t="s">
        <v>935</v>
      </c>
      <c r="AJ23" s="986"/>
      <c r="AK23" s="986"/>
      <c r="AL23" s="986" t="s">
        <v>791</v>
      </c>
      <c r="AM23" s="986"/>
      <c r="AN23" s="986"/>
      <c r="AO23" s="986" t="s">
        <v>791</v>
      </c>
      <c r="AP23" s="986"/>
      <c r="AQ23" s="986"/>
      <c r="AR23" s="986" t="s">
        <v>791</v>
      </c>
      <c r="AS23" s="986"/>
      <c r="AT23" s="986"/>
      <c r="AU23" s="986" t="s">
        <v>791</v>
      </c>
      <c r="AV23" s="986"/>
      <c r="AW23" s="986"/>
      <c r="AX23" s="986"/>
      <c r="AY23" s="1013" t="s">
        <v>791</v>
      </c>
      <c r="AZ23" s="1013"/>
      <c r="BA23" s="1013"/>
      <c r="BB23" s="986" t="s">
        <v>791</v>
      </c>
      <c r="BC23" s="986"/>
      <c r="BD23" s="986"/>
      <c r="BE23" s="986"/>
      <c r="BF23" s="986"/>
      <c r="BG23" s="986"/>
      <c r="BH23" s="986" t="s">
        <v>935</v>
      </c>
      <c r="BI23" s="986"/>
      <c r="BJ23" s="986"/>
      <c r="BK23" s="986"/>
      <c r="BL23" s="991"/>
    </row>
    <row r="24" customFormat="false" ht="13.5" hidden="false" customHeight="true" outlineLevel="0" collapsed="false">
      <c r="A24" s="988"/>
      <c r="B24" s="1011" t="s">
        <v>772</v>
      </c>
      <c r="C24" s="1011"/>
      <c r="D24" s="989"/>
      <c r="E24" s="989"/>
      <c r="F24" s="1014" t="s">
        <v>910</v>
      </c>
      <c r="G24" s="985" t="s">
        <v>913</v>
      </c>
      <c r="H24" s="985"/>
      <c r="I24" s="985"/>
      <c r="J24" s="985" t="s">
        <v>911</v>
      </c>
      <c r="K24" s="985"/>
      <c r="L24" s="985"/>
      <c r="M24" s="985" t="s">
        <v>911</v>
      </c>
      <c r="N24" s="985"/>
      <c r="O24" s="986" t="s">
        <v>791</v>
      </c>
      <c r="P24" s="986"/>
      <c r="Q24" s="986"/>
      <c r="R24" s="986"/>
      <c r="S24" s="986" t="s">
        <v>791</v>
      </c>
      <c r="T24" s="986"/>
      <c r="U24" s="986"/>
      <c r="V24" s="986" t="s">
        <v>936</v>
      </c>
      <c r="W24" s="986"/>
      <c r="X24" s="986"/>
      <c r="Y24" s="986" t="s">
        <v>937</v>
      </c>
      <c r="Z24" s="986"/>
      <c r="AA24" s="986"/>
      <c r="AB24" s="986" t="s">
        <v>938</v>
      </c>
      <c r="AC24" s="986"/>
      <c r="AD24" s="986"/>
      <c r="AE24" s="986" t="s">
        <v>939</v>
      </c>
      <c r="AF24" s="986"/>
      <c r="AG24" s="986"/>
      <c r="AH24" s="986"/>
      <c r="AI24" s="986" t="s">
        <v>940</v>
      </c>
      <c r="AJ24" s="986"/>
      <c r="AK24" s="986"/>
      <c r="AL24" s="986" t="s">
        <v>791</v>
      </c>
      <c r="AM24" s="986"/>
      <c r="AN24" s="986"/>
      <c r="AO24" s="986" t="s">
        <v>791</v>
      </c>
      <c r="AP24" s="986"/>
      <c r="AQ24" s="986"/>
      <c r="AR24" s="986" t="s">
        <v>791</v>
      </c>
      <c r="AS24" s="986"/>
      <c r="AT24" s="986"/>
      <c r="AU24" s="986" t="s">
        <v>791</v>
      </c>
      <c r="AV24" s="986"/>
      <c r="AW24" s="986"/>
      <c r="AX24" s="986"/>
      <c r="AY24" s="1013" t="s">
        <v>791</v>
      </c>
      <c r="AZ24" s="1013"/>
      <c r="BA24" s="1013"/>
      <c r="BB24" s="986" t="s">
        <v>791</v>
      </c>
      <c r="BC24" s="986"/>
      <c r="BD24" s="986"/>
      <c r="BE24" s="986"/>
      <c r="BF24" s="986"/>
      <c r="BG24" s="986"/>
      <c r="BH24" s="986" t="s">
        <v>940</v>
      </c>
      <c r="BI24" s="986"/>
      <c r="BJ24" s="986"/>
      <c r="BK24" s="986"/>
      <c r="BL24" s="991"/>
    </row>
    <row r="25" customFormat="false" ht="13.5" hidden="false" customHeight="true" outlineLevel="0" collapsed="false">
      <c r="A25" s="988"/>
      <c r="B25" s="1011" t="s">
        <v>772</v>
      </c>
      <c r="C25" s="1011"/>
      <c r="D25" s="989"/>
      <c r="E25" s="989"/>
      <c r="F25" s="1014" t="s">
        <v>941</v>
      </c>
      <c r="G25" s="985" t="s">
        <v>911</v>
      </c>
      <c r="H25" s="985"/>
      <c r="I25" s="985"/>
      <c r="J25" s="985" t="s">
        <v>911</v>
      </c>
      <c r="K25" s="985"/>
      <c r="L25" s="985"/>
      <c r="M25" s="985" t="s">
        <v>911</v>
      </c>
      <c r="N25" s="985"/>
      <c r="O25" s="986" t="s">
        <v>791</v>
      </c>
      <c r="P25" s="986"/>
      <c r="Q25" s="986"/>
      <c r="R25" s="986"/>
      <c r="S25" s="986" t="s">
        <v>791</v>
      </c>
      <c r="T25" s="986"/>
      <c r="U25" s="986"/>
      <c r="V25" s="986" t="s">
        <v>942</v>
      </c>
      <c r="W25" s="986"/>
      <c r="X25" s="986"/>
      <c r="Y25" s="986" t="s">
        <v>942</v>
      </c>
      <c r="Z25" s="986"/>
      <c r="AA25" s="986"/>
      <c r="AB25" s="986" t="s">
        <v>791</v>
      </c>
      <c r="AC25" s="986"/>
      <c r="AD25" s="986"/>
      <c r="AE25" s="986" t="s">
        <v>791</v>
      </c>
      <c r="AF25" s="986"/>
      <c r="AG25" s="986"/>
      <c r="AH25" s="986"/>
      <c r="AI25" s="986" t="s">
        <v>791</v>
      </c>
      <c r="AJ25" s="986"/>
      <c r="AK25" s="986"/>
      <c r="AL25" s="986" t="s">
        <v>791</v>
      </c>
      <c r="AM25" s="986"/>
      <c r="AN25" s="986"/>
      <c r="AO25" s="986" t="s">
        <v>791</v>
      </c>
      <c r="AP25" s="986"/>
      <c r="AQ25" s="986"/>
      <c r="AR25" s="986" t="s">
        <v>791</v>
      </c>
      <c r="AS25" s="986"/>
      <c r="AT25" s="986"/>
      <c r="AU25" s="986" t="s">
        <v>791</v>
      </c>
      <c r="AV25" s="986"/>
      <c r="AW25" s="986"/>
      <c r="AX25" s="986"/>
      <c r="AY25" s="1013" t="s">
        <v>791</v>
      </c>
      <c r="AZ25" s="1013"/>
      <c r="BA25" s="1013"/>
      <c r="BB25" s="986" t="s">
        <v>791</v>
      </c>
      <c r="BC25" s="986"/>
      <c r="BD25" s="986"/>
      <c r="BE25" s="986"/>
      <c r="BF25" s="986"/>
      <c r="BG25" s="986"/>
      <c r="BH25" s="986" t="s">
        <v>791</v>
      </c>
      <c r="BI25" s="986"/>
      <c r="BJ25" s="986"/>
      <c r="BK25" s="986"/>
      <c r="BL25" s="991"/>
    </row>
    <row r="26" customFormat="false" ht="13.5" hidden="false" customHeight="true" outlineLevel="0" collapsed="false">
      <c r="A26" s="988"/>
      <c r="B26" s="1011" t="s">
        <v>772</v>
      </c>
      <c r="C26" s="1011"/>
      <c r="D26" s="989"/>
      <c r="E26" s="989"/>
      <c r="F26" s="1014" t="s">
        <v>919</v>
      </c>
      <c r="G26" s="985" t="s">
        <v>911</v>
      </c>
      <c r="H26" s="985"/>
      <c r="I26" s="985"/>
      <c r="J26" s="985" t="s">
        <v>911</v>
      </c>
      <c r="K26" s="985"/>
      <c r="L26" s="985"/>
      <c r="M26" s="985" t="s">
        <v>911</v>
      </c>
      <c r="N26" s="985"/>
      <c r="O26" s="986" t="s">
        <v>943</v>
      </c>
      <c r="P26" s="986"/>
      <c r="Q26" s="986"/>
      <c r="R26" s="986"/>
      <c r="S26" s="986" t="s">
        <v>943</v>
      </c>
      <c r="T26" s="986"/>
      <c r="U26" s="986"/>
      <c r="V26" s="986" t="s">
        <v>944</v>
      </c>
      <c r="W26" s="986"/>
      <c r="X26" s="986"/>
      <c r="Y26" s="986" t="s">
        <v>945</v>
      </c>
      <c r="Z26" s="986"/>
      <c r="AA26" s="986"/>
      <c r="AB26" s="986" t="s">
        <v>946</v>
      </c>
      <c r="AC26" s="986"/>
      <c r="AD26" s="986"/>
      <c r="AE26" s="986" t="s">
        <v>791</v>
      </c>
      <c r="AF26" s="986"/>
      <c r="AG26" s="986"/>
      <c r="AH26" s="986"/>
      <c r="AI26" s="986" t="s">
        <v>947</v>
      </c>
      <c r="AJ26" s="986"/>
      <c r="AK26" s="986"/>
      <c r="AL26" s="986" t="s">
        <v>948</v>
      </c>
      <c r="AM26" s="986"/>
      <c r="AN26" s="986"/>
      <c r="AO26" s="986" t="s">
        <v>791</v>
      </c>
      <c r="AP26" s="986"/>
      <c r="AQ26" s="986"/>
      <c r="AR26" s="986" t="s">
        <v>791</v>
      </c>
      <c r="AS26" s="986"/>
      <c r="AT26" s="986"/>
      <c r="AU26" s="986" t="s">
        <v>791</v>
      </c>
      <c r="AV26" s="986"/>
      <c r="AW26" s="986"/>
      <c r="AX26" s="986"/>
      <c r="AY26" s="1013" t="s">
        <v>791</v>
      </c>
      <c r="AZ26" s="1013"/>
      <c r="BA26" s="1013"/>
      <c r="BB26" s="986" t="s">
        <v>948</v>
      </c>
      <c r="BC26" s="986"/>
      <c r="BD26" s="986"/>
      <c r="BE26" s="986"/>
      <c r="BF26" s="986"/>
      <c r="BG26" s="986"/>
      <c r="BH26" s="986" t="s">
        <v>949</v>
      </c>
      <c r="BI26" s="986"/>
      <c r="BJ26" s="986"/>
      <c r="BK26" s="986"/>
      <c r="BL26" s="991"/>
    </row>
    <row r="27" customFormat="false" ht="13.5" hidden="false" customHeight="true" outlineLevel="0" collapsed="false">
      <c r="A27" s="988"/>
      <c r="B27" s="1011" t="s">
        <v>772</v>
      </c>
      <c r="C27" s="1011"/>
      <c r="D27" s="989"/>
      <c r="E27" s="989"/>
      <c r="F27" s="1014" t="s">
        <v>950</v>
      </c>
      <c r="G27" s="985" t="s">
        <v>911</v>
      </c>
      <c r="H27" s="985"/>
      <c r="I27" s="985"/>
      <c r="J27" s="985" t="s">
        <v>911</v>
      </c>
      <c r="K27" s="985"/>
      <c r="L27" s="985"/>
      <c r="M27" s="985" t="s">
        <v>911</v>
      </c>
      <c r="N27" s="985"/>
      <c r="O27" s="986" t="s">
        <v>791</v>
      </c>
      <c r="P27" s="986"/>
      <c r="Q27" s="986"/>
      <c r="R27" s="986"/>
      <c r="S27" s="986" t="s">
        <v>791</v>
      </c>
      <c r="T27" s="986"/>
      <c r="U27" s="986"/>
      <c r="V27" s="986" t="s">
        <v>951</v>
      </c>
      <c r="W27" s="986"/>
      <c r="X27" s="986"/>
      <c r="Y27" s="986" t="s">
        <v>951</v>
      </c>
      <c r="Z27" s="986"/>
      <c r="AA27" s="986"/>
      <c r="AB27" s="986" t="s">
        <v>791</v>
      </c>
      <c r="AC27" s="986"/>
      <c r="AD27" s="986"/>
      <c r="AE27" s="986" t="s">
        <v>791</v>
      </c>
      <c r="AF27" s="986"/>
      <c r="AG27" s="986"/>
      <c r="AH27" s="986"/>
      <c r="AI27" s="986" t="s">
        <v>791</v>
      </c>
      <c r="AJ27" s="986"/>
      <c r="AK27" s="986"/>
      <c r="AL27" s="986" t="s">
        <v>791</v>
      </c>
      <c r="AM27" s="986"/>
      <c r="AN27" s="986"/>
      <c r="AO27" s="986" t="s">
        <v>791</v>
      </c>
      <c r="AP27" s="986"/>
      <c r="AQ27" s="986"/>
      <c r="AR27" s="986" t="s">
        <v>791</v>
      </c>
      <c r="AS27" s="986"/>
      <c r="AT27" s="986"/>
      <c r="AU27" s="986" t="s">
        <v>791</v>
      </c>
      <c r="AV27" s="986"/>
      <c r="AW27" s="986"/>
      <c r="AX27" s="986"/>
      <c r="AY27" s="1013" t="s">
        <v>791</v>
      </c>
      <c r="AZ27" s="1013"/>
      <c r="BA27" s="1013"/>
      <c r="BB27" s="986" t="s">
        <v>791</v>
      </c>
      <c r="BC27" s="986"/>
      <c r="BD27" s="986"/>
      <c r="BE27" s="986"/>
      <c r="BF27" s="986"/>
      <c r="BG27" s="986"/>
      <c r="BH27" s="986" t="s">
        <v>791</v>
      </c>
      <c r="BI27" s="986"/>
      <c r="BJ27" s="986"/>
      <c r="BK27" s="986"/>
      <c r="BL27" s="991"/>
    </row>
    <row r="28" customFormat="false" ht="13.5" hidden="false" customHeight="true" outlineLevel="0" collapsed="false">
      <c r="A28" s="988"/>
      <c r="B28" s="1011" t="s">
        <v>772</v>
      </c>
      <c r="C28" s="1011"/>
      <c r="D28" s="989"/>
      <c r="E28" s="989"/>
      <c r="F28" s="1014" t="s">
        <v>927</v>
      </c>
      <c r="G28" s="985" t="s">
        <v>911</v>
      </c>
      <c r="H28" s="985"/>
      <c r="I28" s="985"/>
      <c r="J28" s="985" t="s">
        <v>911</v>
      </c>
      <c r="K28" s="985"/>
      <c r="L28" s="985"/>
      <c r="M28" s="985" t="s">
        <v>911</v>
      </c>
      <c r="N28" s="985"/>
      <c r="O28" s="986" t="s">
        <v>952</v>
      </c>
      <c r="P28" s="986"/>
      <c r="Q28" s="986"/>
      <c r="R28" s="986"/>
      <c r="S28" s="986" t="s">
        <v>952</v>
      </c>
      <c r="T28" s="986"/>
      <c r="U28" s="986"/>
      <c r="V28" s="986" t="s">
        <v>952</v>
      </c>
      <c r="W28" s="986"/>
      <c r="X28" s="986"/>
      <c r="Y28" s="986" t="s">
        <v>953</v>
      </c>
      <c r="Z28" s="986"/>
      <c r="AA28" s="986"/>
      <c r="AB28" s="986" t="s">
        <v>954</v>
      </c>
      <c r="AC28" s="986"/>
      <c r="AD28" s="986"/>
      <c r="AE28" s="986" t="s">
        <v>791</v>
      </c>
      <c r="AF28" s="986"/>
      <c r="AG28" s="986"/>
      <c r="AH28" s="986"/>
      <c r="AI28" s="986" t="s">
        <v>955</v>
      </c>
      <c r="AJ28" s="986"/>
      <c r="AK28" s="986"/>
      <c r="AL28" s="986" t="s">
        <v>956</v>
      </c>
      <c r="AM28" s="986"/>
      <c r="AN28" s="986"/>
      <c r="AO28" s="986" t="s">
        <v>791</v>
      </c>
      <c r="AP28" s="986"/>
      <c r="AQ28" s="986"/>
      <c r="AR28" s="986" t="s">
        <v>791</v>
      </c>
      <c r="AS28" s="986"/>
      <c r="AT28" s="986"/>
      <c r="AU28" s="986" t="s">
        <v>791</v>
      </c>
      <c r="AV28" s="986"/>
      <c r="AW28" s="986"/>
      <c r="AX28" s="986"/>
      <c r="AY28" s="1013" t="s">
        <v>791</v>
      </c>
      <c r="AZ28" s="1013"/>
      <c r="BA28" s="1013"/>
      <c r="BB28" s="986" t="s">
        <v>957</v>
      </c>
      <c r="BC28" s="986"/>
      <c r="BD28" s="986"/>
      <c r="BE28" s="986"/>
      <c r="BF28" s="986"/>
      <c r="BG28" s="986"/>
      <c r="BH28" s="986" t="s">
        <v>958</v>
      </c>
      <c r="BI28" s="986"/>
      <c r="BJ28" s="986"/>
      <c r="BK28" s="986"/>
      <c r="BL28" s="991"/>
    </row>
    <row r="29" customFormat="false" ht="13.5" hidden="false" customHeight="true" outlineLevel="0" collapsed="false">
      <c r="A29" s="988"/>
      <c r="B29" s="1011" t="s">
        <v>911</v>
      </c>
      <c r="C29" s="1011"/>
      <c r="D29" s="989"/>
      <c r="E29" s="989"/>
      <c r="F29" s="1014" t="s">
        <v>911</v>
      </c>
      <c r="G29" s="985" t="s">
        <v>913</v>
      </c>
      <c r="H29" s="985"/>
      <c r="I29" s="985"/>
      <c r="J29" s="985" t="s">
        <v>911</v>
      </c>
      <c r="K29" s="985"/>
      <c r="L29" s="985"/>
      <c r="M29" s="985" t="s">
        <v>911</v>
      </c>
      <c r="N29" s="985"/>
      <c r="O29" s="986" t="s">
        <v>830</v>
      </c>
      <c r="P29" s="986"/>
      <c r="Q29" s="986"/>
      <c r="R29" s="986"/>
      <c r="S29" s="986" t="s">
        <v>959</v>
      </c>
      <c r="T29" s="986"/>
      <c r="U29" s="986"/>
      <c r="V29" s="986" t="s">
        <v>960</v>
      </c>
      <c r="W29" s="986"/>
      <c r="X29" s="986"/>
      <c r="Y29" s="986" t="s">
        <v>961</v>
      </c>
      <c r="Z29" s="986"/>
      <c r="AA29" s="986"/>
      <c r="AB29" s="986" t="s">
        <v>962</v>
      </c>
      <c r="AC29" s="986"/>
      <c r="AD29" s="986"/>
      <c r="AE29" s="986" t="s">
        <v>835</v>
      </c>
      <c r="AF29" s="986"/>
      <c r="AG29" s="986"/>
      <c r="AH29" s="986"/>
      <c r="AI29" s="986" t="s">
        <v>963</v>
      </c>
      <c r="AJ29" s="986"/>
      <c r="AK29" s="986"/>
      <c r="AL29" s="986" t="s">
        <v>837</v>
      </c>
      <c r="AM29" s="986"/>
      <c r="AN29" s="986"/>
      <c r="AO29" s="986" t="s">
        <v>791</v>
      </c>
      <c r="AP29" s="986"/>
      <c r="AQ29" s="986"/>
      <c r="AR29" s="986" t="s">
        <v>791</v>
      </c>
      <c r="AS29" s="986"/>
      <c r="AT29" s="986"/>
      <c r="AU29" s="986" t="s">
        <v>791</v>
      </c>
      <c r="AV29" s="986"/>
      <c r="AW29" s="986"/>
      <c r="AX29" s="986"/>
      <c r="AY29" s="1013" t="s">
        <v>791</v>
      </c>
      <c r="AZ29" s="1013"/>
      <c r="BA29" s="1013"/>
      <c r="BB29" s="986" t="s">
        <v>837</v>
      </c>
      <c r="BC29" s="986"/>
      <c r="BD29" s="986"/>
      <c r="BE29" s="986"/>
      <c r="BF29" s="986"/>
      <c r="BG29" s="986"/>
      <c r="BH29" s="986" t="s">
        <v>964</v>
      </c>
      <c r="BI29" s="986"/>
      <c r="BJ29" s="986"/>
      <c r="BK29" s="986"/>
      <c r="BL29" s="991"/>
    </row>
    <row r="30" customFormat="false" ht="13.5" hidden="false" customHeight="true" outlineLevel="0" collapsed="false">
      <c r="A30" s="988"/>
      <c r="B30" s="1011" t="s">
        <v>911</v>
      </c>
      <c r="C30" s="1011"/>
      <c r="D30" s="989"/>
      <c r="E30" s="989"/>
      <c r="F30" s="1014" t="s">
        <v>911</v>
      </c>
      <c r="G30" s="985" t="s">
        <v>913</v>
      </c>
      <c r="H30" s="985"/>
      <c r="I30" s="985"/>
      <c r="J30" s="985" t="s">
        <v>965</v>
      </c>
      <c r="K30" s="985"/>
      <c r="L30" s="985"/>
      <c r="M30" s="985" t="s">
        <v>911</v>
      </c>
      <c r="N30" s="985"/>
      <c r="O30" s="986" t="s">
        <v>791</v>
      </c>
      <c r="P30" s="986"/>
      <c r="Q30" s="986"/>
      <c r="R30" s="986"/>
      <c r="S30" s="986" t="s">
        <v>966</v>
      </c>
      <c r="T30" s="986"/>
      <c r="U30" s="986"/>
      <c r="V30" s="986" t="s">
        <v>966</v>
      </c>
      <c r="W30" s="986"/>
      <c r="X30" s="986"/>
      <c r="Y30" s="986" t="s">
        <v>967</v>
      </c>
      <c r="Z30" s="986"/>
      <c r="AA30" s="986"/>
      <c r="AB30" s="986" t="s">
        <v>968</v>
      </c>
      <c r="AC30" s="986"/>
      <c r="AD30" s="986"/>
      <c r="AE30" s="986" t="s">
        <v>791</v>
      </c>
      <c r="AF30" s="986"/>
      <c r="AG30" s="986"/>
      <c r="AH30" s="986"/>
      <c r="AI30" s="986" t="s">
        <v>968</v>
      </c>
      <c r="AJ30" s="986"/>
      <c r="AK30" s="986"/>
      <c r="AL30" s="986" t="s">
        <v>791</v>
      </c>
      <c r="AM30" s="986"/>
      <c r="AN30" s="986"/>
      <c r="AO30" s="986" t="s">
        <v>791</v>
      </c>
      <c r="AP30" s="986"/>
      <c r="AQ30" s="986"/>
      <c r="AR30" s="986" t="s">
        <v>791</v>
      </c>
      <c r="AS30" s="986"/>
      <c r="AT30" s="986"/>
      <c r="AU30" s="986" t="s">
        <v>791</v>
      </c>
      <c r="AV30" s="986"/>
      <c r="AW30" s="986"/>
      <c r="AX30" s="986"/>
      <c r="AY30" s="1013" t="s">
        <v>791</v>
      </c>
      <c r="AZ30" s="1013"/>
      <c r="BA30" s="1013"/>
      <c r="BB30" s="986" t="s">
        <v>791</v>
      </c>
      <c r="BC30" s="986"/>
      <c r="BD30" s="986"/>
      <c r="BE30" s="986"/>
      <c r="BF30" s="986"/>
      <c r="BG30" s="986"/>
      <c r="BH30" s="986" t="s">
        <v>968</v>
      </c>
      <c r="BI30" s="986"/>
      <c r="BJ30" s="986"/>
      <c r="BK30" s="986"/>
      <c r="BL30" s="991"/>
    </row>
    <row r="31" customFormat="false" ht="13.5" hidden="false" customHeight="true" outlineLevel="0" collapsed="false">
      <c r="A31" s="988"/>
      <c r="B31" s="1011" t="s">
        <v>911</v>
      </c>
      <c r="C31" s="1011"/>
      <c r="D31" s="989"/>
      <c r="E31" s="989"/>
      <c r="F31" s="1014" t="s">
        <v>911</v>
      </c>
      <c r="G31" s="985" t="s">
        <v>913</v>
      </c>
      <c r="H31" s="985"/>
      <c r="I31" s="985"/>
      <c r="J31" s="985" t="s">
        <v>969</v>
      </c>
      <c r="K31" s="985"/>
      <c r="L31" s="985"/>
      <c r="M31" s="985" t="s">
        <v>911</v>
      </c>
      <c r="N31" s="985"/>
      <c r="O31" s="986" t="s">
        <v>791</v>
      </c>
      <c r="P31" s="986"/>
      <c r="Q31" s="986"/>
      <c r="R31" s="986"/>
      <c r="S31" s="986" t="s">
        <v>970</v>
      </c>
      <c r="T31" s="986"/>
      <c r="U31" s="986"/>
      <c r="V31" s="986" t="s">
        <v>970</v>
      </c>
      <c r="W31" s="986"/>
      <c r="X31" s="986"/>
      <c r="Y31" s="986" t="s">
        <v>971</v>
      </c>
      <c r="Z31" s="986"/>
      <c r="AA31" s="986"/>
      <c r="AB31" s="986" t="s">
        <v>972</v>
      </c>
      <c r="AC31" s="986"/>
      <c r="AD31" s="986"/>
      <c r="AE31" s="986" t="s">
        <v>791</v>
      </c>
      <c r="AF31" s="986"/>
      <c r="AG31" s="986"/>
      <c r="AH31" s="986"/>
      <c r="AI31" s="986" t="s">
        <v>972</v>
      </c>
      <c r="AJ31" s="986"/>
      <c r="AK31" s="986"/>
      <c r="AL31" s="986" t="s">
        <v>791</v>
      </c>
      <c r="AM31" s="986"/>
      <c r="AN31" s="986"/>
      <c r="AO31" s="986" t="s">
        <v>791</v>
      </c>
      <c r="AP31" s="986"/>
      <c r="AQ31" s="986"/>
      <c r="AR31" s="986" t="s">
        <v>791</v>
      </c>
      <c r="AS31" s="986"/>
      <c r="AT31" s="986"/>
      <c r="AU31" s="986" t="s">
        <v>791</v>
      </c>
      <c r="AV31" s="986"/>
      <c r="AW31" s="986"/>
      <c r="AX31" s="986"/>
      <c r="AY31" s="1013" t="s">
        <v>791</v>
      </c>
      <c r="AZ31" s="1013"/>
      <c r="BA31" s="1013"/>
      <c r="BB31" s="986" t="s">
        <v>791</v>
      </c>
      <c r="BC31" s="986"/>
      <c r="BD31" s="986"/>
      <c r="BE31" s="986"/>
      <c r="BF31" s="986"/>
      <c r="BG31" s="986"/>
      <c r="BH31" s="986" t="s">
        <v>972</v>
      </c>
      <c r="BI31" s="986"/>
      <c r="BJ31" s="986"/>
      <c r="BK31" s="986"/>
      <c r="BL31" s="991"/>
    </row>
    <row r="32" customFormat="false" ht="13.5" hidden="false" customHeight="true" outlineLevel="0" collapsed="false">
      <c r="A32" s="988"/>
      <c r="B32" s="1011" t="s">
        <v>911</v>
      </c>
      <c r="C32" s="1011"/>
      <c r="D32" s="989"/>
      <c r="E32" s="989"/>
      <c r="F32" s="1014" t="s">
        <v>911</v>
      </c>
      <c r="G32" s="985" t="s">
        <v>913</v>
      </c>
      <c r="H32" s="985"/>
      <c r="I32" s="985"/>
      <c r="J32" s="985" t="s">
        <v>973</v>
      </c>
      <c r="K32" s="985"/>
      <c r="L32" s="985"/>
      <c r="M32" s="985" t="s">
        <v>911</v>
      </c>
      <c r="N32" s="985"/>
      <c r="O32" s="986" t="s">
        <v>791</v>
      </c>
      <c r="P32" s="986"/>
      <c r="Q32" s="986"/>
      <c r="R32" s="986"/>
      <c r="S32" s="986" t="s">
        <v>974</v>
      </c>
      <c r="T32" s="986"/>
      <c r="U32" s="986"/>
      <c r="V32" s="986" t="s">
        <v>974</v>
      </c>
      <c r="W32" s="986"/>
      <c r="X32" s="986"/>
      <c r="Y32" s="986" t="s">
        <v>975</v>
      </c>
      <c r="Z32" s="986"/>
      <c r="AA32" s="986"/>
      <c r="AB32" s="986" t="s">
        <v>976</v>
      </c>
      <c r="AC32" s="986"/>
      <c r="AD32" s="986"/>
      <c r="AE32" s="986" t="s">
        <v>791</v>
      </c>
      <c r="AF32" s="986"/>
      <c r="AG32" s="986"/>
      <c r="AH32" s="986"/>
      <c r="AI32" s="986" t="s">
        <v>976</v>
      </c>
      <c r="AJ32" s="986"/>
      <c r="AK32" s="986"/>
      <c r="AL32" s="986" t="s">
        <v>791</v>
      </c>
      <c r="AM32" s="986"/>
      <c r="AN32" s="986"/>
      <c r="AO32" s="986" t="s">
        <v>791</v>
      </c>
      <c r="AP32" s="986"/>
      <c r="AQ32" s="986"/>
      <c r="AR32" s="986" t="s">
        <v>791</v>
      </c>
      <c r="AS32" s="986"/>
      <c r="AT32" s="986"/>
      <c r="AU32" s="986" t="s">
        <v>791</v>
      </c>
      <c r="AV32" s="986"/>
      <c r="AW32" s="986"/>
      <c r="AX32" s="986"/>
      <c r="AY32" s="1013" t="s">
        <v>791</v>
      </c>
      <c r="AZ32" s="1013"/>
      <c r="BA32" s="1013"/>
      <c r="BB32" s="986" t="s">
        <v>791</v>
      </c>
      <c r="BC32" s="986"/>
      <c r="BD32" s="986"/>
      <c r="BE32" s="986"/>
      <c r="BF32" s="986"/>
      <c r="BG32" s="986"/>
      <c r="BH32" s="986" t="s">
        <v>976</v>
      </c>
      <c r="BI32" s="986"/>
      <c r="BJ32" s="986"/>
      <c r="BK32" s="986"/>
      <c r="BL32" s="991"/>
    </row>
    <row r="33" customFormat="false" ht="13.5" hidden="false" customHeight="true" outlineLevel="0" collapsed="false">
      <c r="A33" s="988"/>
      <c r="B33" s="1011" t="s">
        <v>911</v>
      </c>
      <c r="C33" s="1011"/>
      <c r="D33" s="989"/>
      <c r="E33" s="989"/>
      <c r="F33" s="1014" t="s">
        <v>911</v>
      </c>
      <c r="G33" s="985" t="s">
        <v>911</v>
      </c>
      <c r="H33" s="985"/>
      <c r="I33" s="985"/>
      <c r="J33" s="985" t="s">
        <v>977</v>
      </c>
      <c r="K33" s="985"/>
      <c r="L33" s="985"/>
      <c r="M33" s="985" t="s">
        <v>911</v>
      </c>
      <c r="N33" s="985"/>
      <c r="O33" s="986" t="s">
        <v>791</v>
      </c>
      <c r="P33" s="986"/>
      <c r="Q33" s="986"/>
      <c r="R33" s="986"/>
      <c r="S33" s="986" t="s">
        <v>791</v>
      </c>
      <c r="T33" s="986"/>
      <c r="U33" s="986"/>
      <c r="V33" s="986" t="s">
        <v>978</v>
      </c>
      <c r="W33" s="986"/>
      <c r="X33" s="986"/>
      <c r="Y33" s="986" t="s">
        <v>978</v>
      </c>
      <c r="Z33" s="986"/>
      <c r="AA33" s="986"/>
      <c r="AB33" s="986" t="s">
        <v>791</v>
      </c>
      <c r="AC33" s="986"/>
      <c r="AD33" s="986"/>
      <c r="AE33" s="986" t="s">
        <v>791</v>
      </c>
      <c r="AF33" s="986"/>
      <c r="AG33" s="986"/>
      <c r="AH33" s="986"/>
      <c r="AI33" s="986" t="s">
        <v>791</v>
      </c>
      <c r="AJ33" s="986"/>
      <c r="AK33" s="986"/>
      <c r="AL33" s="986" t="s">
        <v>791</v>
      </c>
      <c r="AM33" s="986"/>
      <c r="AN33" s="986"/>
      <c r="AO33" s="986" t="s">
        <v>791</v>
      </c>
      <c r="AP33" s="986"/>
      <c r="AQ33" s="986"/>
      <c r="AR33" s="986" t="s">
        <v>791</v>
      </c>
      <c r="AS33" s="986"/>
      <c r="AT33" s="986"/>
      <c r="AU33" s="986" t="s">
        <v>791</v>
      </c>
      <c r="AV33" s="986"/>
      <c r="AW33" s="986"/>
      <c r="AX33" s="986"/>
      <c r="AY33" s="1013" t="s">
        <v>791</v>
      </c>
      <c r="AZ33" s="1013"/>
      <c r="BA33" s="1013"/>
      <c r="BB33" s="986" t="s">
        <v>791</v>
      </c>
      <c r="BC33" s="986"/>
      <c r="BD33" s="986"/>
      <c r="BE33" s="986"/>
      <c r="BF33" s="986"/>
      <c r="BG33" s="986"/>
      <c r="BH33" s="986" t="s">
        <v>791</v>
      </c>
      <c r="BI33" s="986"/>
      <c r="BJ33" s="986"/>
      <c r="BK33" s="986"/>
      <c r="BL33" s="991"/>
    </row>
    <row r="34" customFormat="false" ht="13.5" hidden="false" customHeight="true" outlineLevel="0" collapsed="false">
      <c r="A34" s="988"/>
      <c r="B34" s="1011" t="s">
        <v>911</v>
      </c>
      <c r="C34" s="1011"/>
      <c r="D34" s="989"/>
      <c r="E34" s="989"/>
      <c r="F34" s="1014" t="s">
        <v>911</v>
      </c>
      <c r="G34" s="985" t="s">
        <v>911</v>
      </c>
      <c r="H34" s="985"/>
      <c r="I34" s="985"/>
      <c r="J34" s="985" t="s">
        <v>979</v>
      </c>
      <c r="K34" s="985"/>
      <c r="L34" s="985"/>
      <c r="M34" s="985" t="s">
        <v>911</v>
      </c>
      <c r="N34" s="985"/>
      <c r="O34" s="986" t="s">
        <v>791</v>
      </c>
      <c r="P34" s="986"/>
      <c r="Q34" s="986"/>
      <c r="R34" s="986"/>
      <c r="S34" s="986" t="s">
        <v>980</v>
      </c>
      <c r="T34" s="986"/>
      <c r="U34" s="986"/>
      <c r="V34" s="986" t="s">
        <v>980</v>
      </c>
      <c r="W34" s="986"/>
      <c r="X34" s="986"/>
      <c r="Y34" s="986" t="s">
        <v>981</v>
      </c>
      <c r="Z34" s="986"/>
      <c r="AA34" s="986"/>
      <c r="AB34" s="986" t="s">
        <v>982</v>
      </c>
      <c r="AC34" s="986"/>
      <c r="AD34" s="986"/>
      <c r="AE34" s="986" t="s">
        <v>791</v>
      </c>
      <c r="AF34" s="986"/>
      <c r="AG34" s="986"/>
      <c r="AH34" s="986"/>
      <c r="AI34" s="986" t="s">
        <v>982</v>
      </c>
      <c r="AJ34" s="986"/>
      <c r="AK34" s="986"/>
      <c r="AL34" s="986" t="s">
        <v>791</v>
      </c>
      <c r="AM34" s="986"/>
      <c r="AN34" s="986"/>
      <c r="AO34" s="986" t="s">
        <v>791</v>
      </c>
      <c r="AP34" s="986"/>
      <c r="AQ34" s="986"/>
      <c r="AR34" s="986" t="s">
        <v>791</v>
      </c>
      <c r="AS34" s="986"/>
      <c r="AT34" s="986"/>
      <c r="AU34" s="986" t="s">
        <v>791</v>
      </c>
      <c r="AV34" s="986"/>
      <c r="AW34" s="986"/>
      <c r="AX34" s="986"/>
      <c r="AY34" s="1013" t="s">
        <v>791</v>
      </c>
      <c r="AZ34" s="1013"/>
      <c r="BA34" s="1013"/>
      <c r="BB34" s="986" t="s">
        <v>791</v>
      </c>
      <c r="BC34" s="986"/>
      <c r="BD34" s="986"/>
      <c r="BE34" s="986"/>
      <c r="BF34" s="986"/>
      <c r="BG34" s="986"/>
      <c r="BH34" s="986" t="s">
        <v>982</v>
      </c>
      <c r="BI34" s="986"/>
      <c r="BJ34" s="986"/>
      <c r="BK34" s="986"/>
      <c r="BL34" s="991"/>
    </row>
    <row r="35" customFormat="false" ht="13.5" hidden="false" customHeight="true" outlineLevel="0" collapsed="false">
      <c r="A35" s="988"/>
      <c r="B35" s="1011" t="s">
        <v>911</v>
      </c>
      <c r="C35" s="1011"/>
      <c r="D35" s="989"/>
      <c r="E35" s="989"/>
      <c r="F35" s="1014" t="s">
        <v>911</v>
      </c>
      <c r="G35" s="985" t="s">
        <v>911</v>
      </c>
      <c r="H35" s="985"/>
      <c r="I35" s="985"/>
      <c r="J35" s="985" t="s">
        <v>983</v>
      </c>
      <c r="K35" s="985"/>
      <c r="L35" s="985"/>
      <c r="M35" s="985" t="s">
        <v>911</v>
      </c>
      <c r="N35" s="985"/>
      <c r="O35" s="986" t="s">
        <v>791</v>
      </c>
      <c r="P35" s="986"/>
      <c r="Q35" s="986"/>
      <c r="R35" s="986"/>
      <c r="S35" s="986" t="s">
        <v>984</v>
      </c>
      <c r="T35" s="986"/>
      <c r="U35" s="986"/>
      <c r="V35" s="986" t="s">
        <v>984</v>
      </c>
      <c r="W35" s="986"/>
      <c r="X35" s="986"/>
      <c r="Y35" s="986" t="s">
        <v>985</v>
      </c>
      <c r="Z35" s="986"/>
      <c r="AA35" s="986"/>
      <c r="AB35" s="986" t="s">
        <v>986</v>
      </c>
      <c r="AC35" s="986"/>
      <c r="AD35" s="986"/>
      <c r="AE35" s="986" t="s">
        <v>791</v>
      </c>
      <c r="AF35" s="986"/>
      <c r="AG35" s="986"/>
      <c r="AH35" s="986"/>
      <c r="AI35" s="986" t="s">
        <v>986</v>
      </c>
      <c r="AJ35" s="986"/>
      <c r="AK35" s="986"/>
      <c r="AL35" s="986" t="s">
        <v>791</v>
      </c>
      <c r="AM35" s="986"/>
      <c r="AN35" s="986"/>
      <c r="AO35" s="986" t="s">
        <v>791</v>
      </c>
      <c r="AP35" s="986"/>
      <c r="AQ35" s="986"/>
      <c r="AR35" s="986" t="s">
        <v>791</v>
      </c>
      <c r="AS35" s="986"/>
      <c r="AT35" s="986"/>
      <c r="AU35" s="986" t="s">
        <v>791</v>
      </c>
      <c r="AV35" s="986"/>
      <c r="AW35" s="986"/>
      <c r="AX35" s="986"/>
      <c r="AY35" s="1013" t="s">
        <v>791</v>
      </c>
      <c r="AZ35" s="1013"/>
      <c r="BA35" s="1013"/>
      <c r="BB35" s="986" t="s">
        <v>791</v>
      </c>
      <c r="BC35" s="986"/>
      <c r="BD35" s="986"/>
      <c r="BE35" s="986"/>
      <c r="BF35" s="986"/>
      <c r="BG35" s="986"/>
      <c r="BH35" s="986" t="s">
        <v>986</v>
      </c>
      <c r="BI35" s="986"/>
      <c r="BJ35" s="986"/>
      <c r="BK35" s="986"/>
      <c r="BL35" s="991"/>
    </row>
    <row r="36" customFormat="false" ht="13.5" hidden="false" customHeight="true" outlineLevel="0" collapsed="false">
      <c r="A36" s="988"/>
      <c r="B36" s="1011" t="s">
        <v>911</v>
      </c>
      <c r="C36" s="1011"/>
      <c r="D36" s="989"/>
      <c r="E36" s="989"/>
      <c r="F36" s="1014" t="s">
        <v>911</v>
      </c>
      <c r="G36" s="985" t="s">
        <v>911</v>
      </c>
      <c r="H36" s="985"/>
      <c r="I36" s="985"/>
      <c r="J36" s="985" t="s">
        <v>965</v>
      </c>
      <c r="K36" s="985"/>
      <c r="L36" s="985"/>
      <c r="M36" s="985" t="s">
        <v>911</v>
      </c>
      <c r="N36" s="985"/>
      <c r="O36" s="986" t="s">
        <v>791</v>
      </c>
      <c r="P36" s="986"/>
      <c r="Q36" s="986"/>
      <c r="R36" s="986"/>
      <c r="S36" s="986" t="s">
        <v>987</v>
      </c>
      <c r="T36" s="986"/>
      <c r="U36" s="986"/>
      <c r="V36" s="986" t="s">
        <v>987</v>
      </c>
      <c r="W36" s="986"/>
      <c r="X36" s="986"/>
      <c r="Y36" s="986" t="s">
        <v>988</v>
      </c>
      <c r="Z36" s="986"/>
      <c r="AA36" s="986"/>
      <c r="AB36" s="986" t="s">
        <v>989</v>
      </c>
      <c r="AC36" s="986"/>
      <c r="AD36" s="986"/>
      <c r="AE36" s="986" t="s">
        <v>791</v>
      </c>
      <c r="AF36" s="986"/>
      <c r="AG36" s="986"/>
      <c r="AH36" s="986"/>
      <c r="AI36" s="986" t="s">
        <v>990</v>
      </c>
      <c r="AJ36" s="986"/>
      <c r="AK36" s="986"/>
      <c r="AL36" s="986" t="s">
        <v>791</v>
      </c>
      <c r="AM36" s="986"/>
      <c r="AN36" s="986"/>
      <c r="AO36" s="986" t="s">
        <v>791</v>
      </c>
      <c r="AP36" s="986"/>
      <c r="AQ36" s="986"/>
      <c r="AR36" s="986" t="s">
        <v>791</v>
      </c>
      <c r="AS36" s="986"/>
      <c r="AT36" s="986"/>
      <c r="AU36" s="986" t="s">
        <v>791</v>
      </c>
      <c r="AV36" s="986"/>
      <c r="AW36" s="986"/>
      <c r="AX36" s="986"/>
      <c r="AY36" s="1013" t="s">
        <v>791</v>
      </c>
      <c r="AZ36" s="1013"/>
      <c r="BA36" s="1013"/>
      <c r="BB36" s="986" t="s">
        <v>791</v>
      </c>
      <c r="BC36" s="986"/>
      <c r="BD36" s="986"/>
      <c r="BE36" s="986"/>
      <c r="BF36" s="986"/>
      <c r="BG36" s="986"/>
      <c r="BH36" s="986" t="s">
        <v>990</v>
      </c>
      <c r="BI36" s="986"/>
      <c r="BJ36" s="986"/>
      <c r="BK36" s="986"/>
      <c r="BL36" s="991"/>
    </row>
    <row r="37" customFormat="false" ht="13.5" hidden="false" customHeight="true" outlineLevel="0" collapsed="false">
      <c r="A37" s="988"/>
      <c r="B37" s="1011" t="s">
        <v>911</v>
      </c>
      <c r="C37" s="1011"/>
      <c r="D37" s="989"/>
      <c r="E37" s="989"/>
      <c r="F37" s="1014" t="s">
        <v>911</v>
      </c>
      <c r="G37" s="985" t="s">
        <v>911</v>
      </c>
      <c r="H37" s="985"/>
      <c r="I37" s="985"/>
      <c r="J37" s="985" t="s">
        <v>969</v>
      </c>
      <c r="K37" s="985"/>
      <c r="L37" s="985"/>
      <c r="M37" s="985" t="s">
        <v>911</v>
      </c>
      <c r="N37" s="985"/>
      <c r="O37" s="986" t="s">
        <v>791</v>
      </c>
      <c r="P37" s="986"/>
      <c r="Q37" s="986"/>
      <c r="R37" s="986"/>
      <c r="S37" s="986" t="s">
        <v>991</v>
      </c>
      <c r="T37" s="986"/>
      <c r="U37" s="986"/>
      <c r="V37" s="986" t="s">
        <v>991</v>
      </c>
      <c r="W37" s="986"/>
      <c r="X37" s="986"/>
      <c r="Y37" s="986" t="s">
        <v>992</v>
      </c>
      <c r="Z37" s="986"/>
      <c r="AA37" s="986"/>
      <c r="AB37" s="986" t="s">
        <v>993</v>
      </c>
      <c r="AC37" s="986"/>
      <c r="AD37" s="986"/>
      <c r="AE37" s="986" t="s">
        <v>791</v>
      </c>
      <c r="AF37" s="986"/>
      <c r="AG37" s="986"/>
      <c r="AH37" s="986"/>
      <c r="AI37" s="986" t="s">
        <v>994</v>
      </c>
      <c r="AJ37" s="986"/>
      <c r="AK37" s="986"/>
      <c r="AL37" s="986" t="s">
        <v>995</v>
      </c>
      <c r="AM37" s="986"/>
      <c r="AN37" s="986"/>
      <c r="AO37" s="986" t="s">
        <v>791</v>
      </c>
      <c r="AP37" s="986"/>
      <c r="AQ37" s="986"/>
      <c r="AR37" s="986" t="s">
        <v>791</v>
      </c>
      <c r="AS37" s="986"/>
      <c r="AT37" s="986"/>
      <c r="AU37" s="986" t="s">
        <v>791</v>
      </c>
      <c r="AV37" s="986"/>
      <c r="AW37" s="986"/>
      <c r="AX37" s="986"/>
      <c r="AY37" s="1013" t="s">
        <v>791</v>
      </c>
      <c r="AZ37" s="1013"/>
      <c r="BA37" s="1013"/>
      <c r="BB37" s="986" t="s">
        <v>996</v>
      </c>
      <c r="BC37" s="986"/>
      <c r="BD37" s="986"/>
      <c r="BE37" s="986"/>
      <c r="BF37" s="986"/>
      <c r="BG37" s="986"/>
      <c r="BH37" s="986" t="s">
        <v>997</v>
      </c>
      <c r="BI37" s="986"/>
      <c r="BJ37" s="986"/>
      <c r="BK37" s="986"/>
      <c r="BL37" s="991"/>
    </row>
    <row r="38" customFormat="false" ht="13.5" hidden="false" customHeight="true" outlineLevel="0" collapsed="false">
      <c r="A38" s="988"/>
      <c r="B38" s="1011" t="s">
        <v>911</v>
      </c>
      <c r="C38" s="1011"/>
      <c r="D38" s="989"/>
      <c r="E38" s="989"/>
      <c r="F38" s="1014" t="s">
        <v>911</v>
      </c>
      <c r="G38" s="985" t="s">
        <v>911</v>
      </c>
      <c r="H38" s="985"/>
      <c r="I38" s="985"/>
      <c r="J38" s="985" t="s">
        <v>973</v>
      </c>
      <c r="K38" s="985"/>
      <c r="L38" s="985"/>
      <c r="M38" s="985" t="s">
        <v>911</v>
      </c>
      <c r="N38" s="985"/>
      <c r="O38" s="986" t="s">
        <v>791</v>
      </c>
      <c r="P38" s="986"/>
      <c r="Q38" s="986"/>
      <c r="R38" s="986"/>
      <c r="S38" s="986" t="s">
        <v>998</v>
      </c>
      <c r="T38" s="986"/>
      <c r="U38" s="986"/>
      <c r="V38" s="986" t="s">
        <v>998</v>
      </c>
      <c r="W38" s="986"/>
      <c r="X38" s="986"/>
      <c r="Y38" s="986" t="s">
        <v>999</v>
      </c>
      <c r="Z38" s="986"/>
      <c r="AA38" s="986"/>
      <c r="AB38" s="986" t="s">
        <v>1000</v>
      </c>
      <c r="AC38" s="986"/>
      <c r="AD38" s="986"/>
      <c r="AE38" s="986" t="s">
        <v>791</v>
      </c>
      <c r="AF38" s="986"/>
      <c r="AG38" s="986"/>
      <c r="AH38" s="986"/>
      <c r="AI38" s="986" t="s">
        <v>1001</v>
      </c>
      <c r="AJ38" s="986"/>
      <c r="AK38" s="986"/>
      <c r="AL38" s="986" t="s">
        <v>1002</v>
      </c>
      <c r="AM38" s="986"/>
      <c r="AN38" s="986"/>
      <c r="AO38" s="986" t="s">
        <v>791</v>
      </c>
      <c r="AP38" s="986"/>
      <c r="AQ38" s="986"/>
      <c r="AR38" s="986" t="s">
        <v>791</v>
      </c>
      <c r="AS38" s="986"/>
      <c r="AT38" s="986"/>
      <c r="AU38" s="986" t="s">
        <v>791</v>
      </c>
      <c r="AV38" s="986"/>
      <c r="AW38" s="986"/>
      <c r="AX38" s="986"/>
      <c r="AY38" s="1013" t="s">
        <v>791</v>
      </c>
      <c r="AZ38" s="1013"/>
      <c r="BA38" s="1013"/>
      <c r="BB38" s="986" t="s">
        <v>1003</v>
      </c>
      <c r="BC38" s="986"/>
      <c r="BD38" s="986"/>
      <c r="BE38" s="986"/>
      <c r="BF38" s="986"/>
      <c r="BG38" s="986"/>
      <c r="BH38" s="986" t="s">
        <v>1004</v>
      </c>
      <c r="BI38" s="986"/>
      <c r="BJ38" s="986"/>
      <c r="BK38" s="986"/>
      <c r="BL38" s="991"/>
    </row>
    <row r="39" customFormat="false" ht="13.5" hidden="false" customHeight="true" outlineLevel="0" collapsed="false">
      <c r="A39" s="988"/>
      <c r="B39" s="1011" t="s">
        <v>911</v>
      </c>
      <c r="C39" s="1011"/>
      <c r="D39" s="989"/>
      <c r="E39" s="989"/>
      <c r="F39" s="1014" t="s">
        <v>911</v>
      </c>
      <c r="G39" s="985" t="s">
        <v>911</v>
      </c>
      <c r="H39" s="985"/>
      <c r="I39" s="985"/>
      <c r="J39" s="985" t="s">
        <v>1005</v>
      </c>
      <c r="K39" s="985"/>
      <c r="L39" s="985"/>
      <c r="M39" s="985" t="s">
        <v>911</v>
      </c>
      <c r="N39" s="985"/>
      <c r="O39" s="986" t="s">
        <v>791</v>
      </c>
      <c r="P39" s="986"/>
      <c r="Q39" s="986"/>
      <c r="R39" s="986"/>
      <c r="S39" s="986" t="s">
        <v>1006</v>
      </c>
      <c r="T39" s="986"/>
      <c r="U39" s="986"/>
      <c r="V39" s="986" t="s">
        <v>1006</v>
      </c>
      <c r="W39" s="986"/>
      <c r="X39" s="986"/>
      <c r="Y39" s="986" t="s">
        <v>1007</v>
      </c>
      <c r="Z39" s="986"/>
      <c r="AA39" s="986"/>
      <c r="AB39" s="986" t="s">
        <v>1008</v>
      </c>
      <c r="AC39" s="986"/>
      <c r="AD39" s="986"/>
      <c r="AE39" s="986" t="s">
        <v>791</v>
      </c>
      <c r="AF39" s="986"/>
      <c r="AG39" s="986"/>
      <c r="AH39" s="986"/>
      <c r="AI39" s="986" t="s">
        <v>1008</v>
      </c>
      <c r="AJ39" s="986"/>
      <c r="AK39" s="986"/>
      <c r="AL39" s="986" t="s">
        <v>791</v>
      </c>
      <c r="AM39" s="986"/>
      <c r="AN39" s="986"/>
      <c r="AO39" s="986" t="s">
        <v>791</v>
      </c>
      <c r="AP39" s="986"/>
      <c r="AQ39" s="986"/>
      <c r="AR39" s="986" t="s">
        <v>791</v>
      </c>
      <c r="AS39" s="986"/>
      <c r="AT39" s="986"/>
      <c r="AU39" s="986" t="s">
        <v>791</v>
      </c>
      <c r="AV39" s="986"/>
      <c r="AW39" s="986"/>
      <c r="AX39" s="986"/>
      <c r="AY39" s="1013" t="s">
        <v>791</v>
      </c>
      <c r="AZ39" s="1013"/>
      <c r="BA39" s="1013"/>
      <c r="BB39" s="986" t="s">
        <v>791</v>
      </c>
      <c r="BC39" s="986"/>
      <c r="BD39" s="986"/>
      <c r="BE39" s="986"/>
      <c r="BF39" s="986"/>
      <c r="BG39" s="986"/>
      <c r="BH39" s="986" t="s">
        <v>1008</v>
      </c>
      <c r="BI39" s="986"/>
      <c r="BJ39" s="986"/>
      <c r="BK39" s="986"/>
      <c r="BL39" s="991"/>
    </row>
    <row r="40" customFormat="false" ht="13.5" hidden="false" customHeight="true" outlineLevel="0" collapsed="false">
      <c r="A40" s="988"/>
      <c r="B40" s="1011" t="s">
        <v>911</v>
      </c>
      <c r="C40" s="1011"/>
      <c r="D40" s="989"/>
      <c r="E40" s="989"/>
      <c r="F40" s="1014" t="s">
        <v>911</v>
      </c>
      <c r="G40" s="985" t="s">
        <v>911</v>
      </c>
      <c r="H40" s="985"/>
      <c r="I40" s="985"/>
      <c r="J40" s="985" t="s">
        <v>1009</v>
      </c>
      <c r="K40" s="985"/>
      <c r="L40" s="985"/>
      <c r="M40" s="985" t="s">
        <v>911</v>
      </c>
      <c r="N40" s="985"/>
      <c r="O40" s="986" t="s">
        <v>791</v>
      </c>
      <c r="P40" s="986"/>
      <c r="Q40" s="986"/>
      <c r="R40" s="986"/>
      <c r="S40" s="986" t="s">
        <v>1010</v>
      </c>
      <c r="T40" s="986"/>
      <c r="U40" s="986"/>
      <c r="V40" s="986" t="s">
        <v>1010</v>
      </c>
      <c r="W40" s="986"/>
      <c r="X40" s="986"/>
      <c r="Y40" s="986" t="s">
        <v>1011</v>
      </c>
      <c r="Z40" s="986"/>
      <c r="AA40" s="986"/>
      <c r="AB40" s="986" t="s">
        <v>1012</v>
      </c>
      <c r="AC40" s="986"/>
      <c r="AD40" s="986"/>
      <c r="AE40" s="986" t="s">
        <v>791</v>
      </c>
      <c r="AF40" s="986"/>
      <c r="AG40" s="986"/>
      <c r="AH40" s="986"/>
      <c r="AI40" s="986" t="s">
        <v>1012</v>
      </c>
      <c r="AJ40" s="986"/>
      <c r="AK40" s="986"/>
      <c r="AL40" s="986" t="s">
        <v>791</v>
      </c>
      <c r="AM40" s="986"/>
      <c r="AN40" s="986"/>
      <c r="AO40" s="986" t="s">
        <v>791</v>
      </c>
      <c r="AP40" s="986"/>
      <c r="AQ40" s="986"/>
      <c r="AR40" s="986" t="s">
        <v>791</v>
      </c>
      <c r="AS40" s="986"/>
      <c r="AT40" s="986"/>
      <c r="AU40" s="986" t="s">
        <v>791</v>
      </c>
      <c r="AV40" s="986"/>
      <c r="AW40" s="986"/>
      <c r="AX40" s="986"/>
      <c r="AY40" s="1013" t="s">
        <v>791</v>
      </c>
      <c r="AZ40" s="1013"/>
      <c r="BA40" s="1013"/>
      <c r="BB40" s="986" t="s">
        <v>791</v>
      </c>
      <c r="BC40" s="986"/>
      <c r="BD40" s="986"/>
      <c r="BE40" s="986"/>
      <c r="BF40" s="986"/>
      <c r="BG40" s="986"/>
      <c r="BH40" s="986" t="s">
        <v>1012</v>
      </c>
      <c r="BI40" s="986"/>
      <c r="BJ40" s="986"/>
      <c r="BK40" s="986"/>
      <c r="BL40" s="991"/>
    </row>
    <row r="41" customFormat="false" ht="15.75" hidden="false" customHeight="true" outlineLevel="0" collapsed="false">
      <c r="A41" s="1015"/>
      <c r="B41" s="1011" t="s">
        <v>1013</v>
      </c>
      <c r="C41" s="1011"/>
      <c r="D41" s="1011"/>
      <c r="E41" s="1016"/>
      <c r="F41" s="1016"/>
      <c r="G41" s="1016"/>
      <c r="H41" s="1016"/>
      <c r="I41" s="1016"/>
      <c r="J41" s="1016"/>
      <c r="K41" s="1016"/>
      <c r="L41" s="1016"/>
      <c r="M41" s="1016"/>
      <c r="N41" s="1016"/>
      <c r="O41" s="986" t="s">
        <v>783</v>
      </c>
      <c r="P41" s="986"/>
      <c r="Q41" s="986"/>
      <c r="R41" s="986"/>
      <c r="S41" s="986" t="s">
        <v>784</v>
      </c>
      <c r="T41" s="986"/>
      <c r="U41" s="986"/>
      <c r="V41" s="986" t="s">
        <v>785</v>
      </c>
      <c r="W41" s="986"/>
      <c r="X41" s="986"/>
      <c r="Y41" s="986" t="s">
        <v>786</v>
      </c>
      <c r="Z41" s="986"/>
      <c r="AA41" s="986"/>
      <c r="AB41" s="986" t="s">
        <v>787</v>
      </c>
      <c r="AC41" s="986"/>
      <c r="AD41" s="986"/>
      <c r="AE41" s="986" t="s">
        <v>1014</v>
      </c>
      <c r="AF41" s="986"/>
      <c r="AG41" s="986"/>
      <c r="AH41" s="986"/>
      <c r="AI41" s="986" t="s">
        <v>1015</v>
      </c>
      <c r="AJ41" s="986"/>
      <c r="AK41" s="986"/>
      <c r="AL41" s="986" t="s">
        <v>792</v>
      </c>
      <c r="AM41" s="986"/>
      <c r="AN41" s="986"/>
      <c r="AO41" s="986" t="s">
        <v>791</v>
      </c>
      <c r="AP41" s="986"/>
      <c r="AQ41" s="986"/>
      <c r="AR41" s="986" t="s">
        <v>791</v>
      </c>
      <c r="AS41" s="986"/>
      <c r="AT41" s="986"/>
      <c r="AU41" s="986" t="s">
        <v>791</v>
      </c>
      <c r="AV41" s="986"/>
      <c r="AW41" s="986"/>
      <c r="AX41" s="986"/>
      <c r="AY41" s="1013" t="s">
        <v>791</v>
      </c>
      <c r="AZ41" s="1013"/>
      <c r="BA41" s="1013"/>
      <c r="BB41" s="986" t="s">
        <v>792</v>
      </c>
      <c r="BC41" s="986"/>
      <c r="BD41" s="986"/>
      <c r="BE41" s="986"/>
      <c r="BF41" s="986"/>
      <c r="BG41" s="986"/>
      <c r="BH41" s="986" t="s">
        <v>1016</v>
      </c>
      <c r="BI41" s="986"/>
      <c r="BJ41" s="986"/>
      <c r="BK41" s="986"/>
      <c r="BL41" s="991"/>
    </row>
    <row r="42" customFormat="false" ht="53.25" hidden="false" customHeight="true" outlineLevel="0" collapsed="false">
      <c r="A42" s="989"/>
      <c r="B42" s="989"/>
      <c r="C42" s="989"/>
      <c r="D42" s="989"/>
      <c r="E42" s="989"/>
      <c r="F42" s="989"/>
      <c r="G42" s="989"/>
      <c r="H42" s="989"/>
      <c r="I42" s="989"/>
      <c r="J42" s="989"/>
      <c r="K42" s="989"/>
      <c r="L42" s="989"/>
      <c r="M42" s="989"/>
      <c r="N42" s="989"/>
      <c r="O42" s="989"/>
      <c r="P42" s="989"/>
      <c r="Q42" s="989"/>
      <c r="R42" s="989"/>
      <c r="S42" s="989"/>
      <c r="T42" s="989"/>
      <c r="U42" s="989"/>
      <c r="V42" s="989"/>
      <c r="W42" s="989"/>
      <c r="X42" s="989"/>
      <c r="Y42" s="989"/>
      <c r="Z42" s="989"/>
      <c r="AA42" s="989"/>
      <c r="AB42" s="989"/>
      <c r="AC42" s="989"/>
      <c r="AD42" s="989"/>
      <c r="AE42" s="989"/>
      <c r="AF42" s="989"/>
      <c r="AG42" s="989"/>
      <c r="AH42" s="989"/>
      <c r="AI42" s="989"/>
      <c r="AJ42" s="989"/>
      <c r="AK42" s="989"/>
      <c r="AL42" s="989"/>
      <c r="AM42" s="989"/>
      <c r="AN42" s="989"/>
      <c r="AO42" s="989"/>
      <c r="AP42" s="989"/>
      <c r="AQ42" s="989"/>
      <c r="AR42" s="989"/>
      <c r="AS42" s="989"/>
      <c r="AT42" s="989"/>
      <c r="AU42" s="989"/>
      <c r="AV42" s="989"/>
      <c r="AW42" s="989"/>
      <c r="AX42" s="989"/>
      <c r="AY42" s="989"/>
      <c r="AZ42" s="989"/>
      <c r="BA42" s="989"/>
      <c r="BB42" s="989"/>
      <c r="BC42" s="989"/>
      <c r="BD42" s="989"/>
      <c r="BE42" s="989"/>
      <c r="BF42" s="989"/>
      <c r="BG42" s="989"/>
      <c r="BH42" s="989"/>
      <c r="BI42" s="989"/>
      <c r="BJ42" s="989"/>
      <c r="BK42" s="989"/>
    </row>
    <row r="43" customFormat="false" ht="18.75" hidden="false" customHeight="true" outlineLevel="0" collapsed="false">
      <c r="A43" s="951"/>
      <c r="B43" s="982"/>
      <c r="C43" s="998" t="s">
        <v>882</v>
      </c>
      <c r="D43" s="998"/>
      <c r="E43" s="998"/>
      <c r="F43" s="998"/>
      <c r="G43" s="998"/>
      <c r="H43" s="998"/>
      <c r="I43" s="998"/>
      <c r="J43" s="998"/>
      <c r="K43" s="998"/>
      <c r="L43" s="998"/>
      <c r="M43" s="980"/>
      <c r="N43" s="980"/>
      <c r="O43" s="980"/>
      <c r="P43" s="980"/>
      <c r="Q43" s="980"/>
      <c r="R43" s="980"/>
      <c r="S43" s="980"/>
      <c r="T43" s="980"/>
      <c r="U43" s="980"/>
      <c r="V43" s="980"/>
      <c r="W43" s="980"/>
      <c r="X43" s="980"/>
      <c r="Y43" s="980"/>
      <c r="Z43" s="980"/>
      <c r="AA43" s="980"/>
      <c r="AB43" s="980"/>
      <c r="AC43" s="980"/>
      <c r="AD43" s="980"/>
      <c r="AE43" s="980"/>
      <c r="AF43" s="980"/>
      <c r="AG43" s="980"/>
      <c r="AH43" s="980"/>
      <c r="AI43" s="980"/>
      <c r="AJ43" s="980"/>
      <c r="AK43" s="980"/>
      <c r="AL43" s="980"/>
      <c r="AM43" s="980"/>
      <c r="AN43" s="980"/>
      <c r="AO43" s="980"/>
      <c r="AP43" s="980"/>
      <c r="AQ43" s="980"/>
      <c r="AR43" s="980"/>
      <c r="AS43" s="980"/>
      <c r="AT43" s="980"/>
      <c r="AU43" s="980"/>
      <c r="AV43" s="980"/>
      <c r="AW43" s="980"/>
      <c r="AX43" s="980"/>
      <c r="AY43" s="980"/>
      <c r="AZ43" s="980"/>
      <c r="BA43" s="980"/>
      <c r="BB43" s="980"/>
      <c r="BC43" s="999" t="s">
        <v>1017</v>
      </c>
      <c r="BD43" s="999"/>
      <c r="BE43" s="999"/>
      <c r="BF43" s="999"/>
      <c r="BG43" s="999"/>
      <c r="BH43" s="999"/>
      <c r="BI43" s="999"/>
      <c r="BJ43" s="999"/>
      <c r="BK43" s="983"/>
    </row>
    <row r="44" customFormat="false" ht="15" hidden="true" customHeight="false" outlineLevel="0" collapsed="false"/>
  </sheetData>
  <mergeCells count="444">
    <mergeCell ref="B1:G1"/>
    <mergeCell ref="A2:BK2"/>
    <mergeCell ref="A3:E3"/>
    <mergeCell ref="H3:J3"/>
    <mergeCell ref="Z3:AE3"/>
    <mergeCell ref="BD3:BK5"/>
    <mergeCell ref="A4:F4"/>
    <mergeCell ref="H4:Y5"/>
    <mergeCell ref="Z4:AU4"/>
    <mergeCell ref="AW4:BB5"/>
    <mergeCell ref="A6:H6"/>
    <mergeCell ref="AB7:AD14"/>
    <mergeCell ref="AO7:AQ14"/>
    <mergeCell ref="AY7:BA14"/>
    <mergeCell ref="BH7:BK14"/>
    <mergeCell ref="BB8:BG13"/>
    <mergeCell ref="AI9:AK13"/>
    <mergeCell ref="AL9:AN13"/>
    <mergeCell ref="AR9:AT13"/>
    <mergeCell ref="AU9:AX13"/>
    <mergeCell ref="O10:R13"/>
    <mergeCell ref="S10:U12"/>
    <mergeCell ref="V10:X12"/>
    <mergeCell ref="Y10:AA12"/>
    <mergeCell ref="AE10:AH13"/>
    <mergeCell ref="B11:L11"/>
    <mergeCell ref="BD15:BE15"/>
    <mergeCell ref="B16:D18"/>
    <mergeCell ref="J16:L18"/>
    <mergeCell ref="M16:N18"/>
    <mergeCell ref="G17:I17"/>
    <mergeCell ref="B19:C19"/>
    <mergeCell ref="G19:I19"/>
    <mergeCell ref="J19:L19"/>
    <mergeCell ref="M19:N19"/>
    <mergeCell ref="O19:R19"/>
    <mergeCell ref="S19:U19"/>
    <mergeCell ref="V19:X19"/>
    <mergeCell ref="Y19:AA19"/>
    <mergeCell ref="AB19:AD19"/>
    <mergeCell ref="AE19:AH19"/>
    <mergeCell ref="AI19:AK19"/>
    <mergeCell ref="AL19:AN19"/>
    <mergeCell ref="AO19:AQ19"/>
    <mergeCell ref="AR19:AT19"/>
    <mergeCell ref="AU19:AX19"/>
    <mergeCell ref="AY19:BA19"/>
    <mergeCell ref="BB19:BG19"/>
    <mergeCell ref="BH19:BK19"/>
    <mergeCell ref="B20:C20"/>
    <mergeCell ref="G20:I20"/>
    <mergeCell ref="J20:L20"/>
    <mergeCell ref="M20:N20"/>
    <mergeCell ref="O20:R20"/>
    <mergeCell ref="S20:U20"/>
    <mergeCell ref="V20:X20"/>
    <mergeCell ref="Y20:AA20"/>
    <mergeCell ref="AB20:AD20"/>
    <mergeCell ref="AE20:AH20"/>
    <mergeCell ref="AI20:AK20"/>
    <mergeCell ref="AL20:AN20"/>
    <mergeCell ref="AO20:AQ20"/>
    <mergeCell ref="AR20:AT20"/>
    <mergeCell ref="AU20:AX20"/>
    <mergeCell ref="AY20:BA20"/>
    <mergeCell ref="BB20:BG20"/>
    <mergeCell ref="BH20:BK20"/>
    <mergeCell ref="B21:C21"/>
    <mergeCell ref="G21:I21"/>
    <mergeCell ref="J21:L21"/>
    <mergeCell ref="M21:N21"/>
    <mergeCell ref="O21:R21"/>
    <mergeCell ref="S21:U21"/>
    <mergeCell ref="V21:X21"/>
    <mergeCell ref="Y21:AA21"/>
    <mergeCell ref="AB21:AD21"/>
    <mergeCell ref="AE21:AH21"/>
    <mergeCell ref="AI21:AK21"/>
    <mergeCell ref="AL21:AN21"/>
    <mergeCell ref="AO21:AQ21"/>
    <mergeCell ref="AR21:AT21"/>
    <mergeCell ref="AU21:AX21"/>
    <mergeCell ref="AY21:BA21"/>
    <mergeCell ref="BB21:BG21"/>
    <mergeCell ref="BH21:BK21"/>
    <mergeCell ref="B22:C22"/>
    <mergeCell ref="G22:I22"/>
    <mergeCell ref="J22:L22"/>
    <mergeCell ref="M22:N22"/>
    <mergeCell ref="O22:R22"/>
    <mergeCell ref="S22:U22"/>
    <mergeCell ref="V22:X22"/>
    <mergeCell ref="Y22:AA22"/>
    <mergeCell ref="AB22:AD22"/>
    <mergeCell ref="AE22:AH22"/>
    <mergeCell ref="AI22:AK22"/>
    <mergeCell ref="AL22:AN22"/>
    <mergeCell ref="AO22:AQ22"/>
    <mergeCell ref="AR22:AT22"/>
    <mergeCell ref="AU22:AX22"/>
    <mergeCell ref="AY22:BA22"/>
    <mergeCell ref="BB22:BG22"/>
    <mergeCell ref="BH22:BK22"/>
    <mergeCell ref="B23:C23"/>
    <mergeCell ref="G23:I23"/>
    <mergeCell ref="J23:L23"/>
    <mergeCell ref="M23:N23"/>
    <mergeCell ref="O23:R23"/>
    <mergeCell ref="S23:U23"/>
    <mergeCell ref="V23:X23"/>
    <mergeCell ref="Y23:AA23"/>
    <mergeCell ref="AB23:AD23"/>
    <mergeCell ref="AE23:AH23"/>
    <mergeCell ref="AI23:AK23"/>
    <mergeCell ref="AL23:AN23"/>
    <mergeCell ref="AO23:AQ23"/>
    <mergeCell ref="AR23:AT23"/>
    <mergeCell ref="AU23:AX23"/>
    <mergeCell ref="AY23:BA23"/>
    <mergeCell ref="BB23:BG23"/>
    <mergeCell ref="BH23:BK23"/>
    <mergeCell ref="B24:C24"/>
    <mergeCell ref="G24:I24"/>
    <mergeCell ref="J24:L24"/>
    <mergeCell ref="M24:N24"/>
    <mergeCell ref="O24:R24"/>
    <mergeCell ref="S24:U24"/>
    <mergeCell ref="V24:X24"/>
    <mergeCell ref="Y24:AA24"/>
    <mergeCell ref="AB24:AD24"/>
    <mergeCell ref="AE24:AH24"/>
    <mergeCell ref="AI24:AK24"/>
    <mergeCell ref="AL24:AN24"/>
    <mergeCell ref="AO24:AQ24"/>
    <mergeCell ref="AR24:AT24"/>
    <mergeCell ref="AU24:AX24"/>
    <mergeCell ref="AY24:BA24"/>
    <mergeCell ref="BB24:BG24"/>
    <mergeCell ref="BH24:BK24"/>
    <mergeCell ref="B25:C25"/>
    <mergeCell ref="G25:I25"/>
    <mergeCell ref="J25:L25"/>
    <mergeCell ref="M25:N25"/>
    <mergeCell ref="O25:R25"/>
    <mergeCell ref="S25:U25"/>
    <mergeCell ref="V25:X25"/>
    <mergeCell ref="Y25:AA25"/>
    <mergeCell ref="AB25:AD25"/>
    <mergeCell ref="AE25:AH25"/>
    <mergeCell ref="AI25:AK25"/>
    <mergeCell ref="AL25:AN25"/>
    <mergeCell ref="AO25:AQ25"/>
    <mergeCell ref="AR25:AT25"/>
    <mergeCell ref="AU25:AX25"/>
    <mergeCell ref="AY25:BA25"/>
    <mergeCell ref="BB25:BG25"/>
    <mergeCell ref="BH25:BK25"/>
    <mergeCell ref="B26:C26"/>
    <mergeCell ref="G26:I26"/>
    <mergeCell ref="J26:L26"/>
    <mergeCell ref="M26:N26"/>
    <mergeCell ref="O26:R26"/>
    <mergeCell ref="S26:U26"/>
    <mergeCell ref="V26:X26"/>
    <mergeCell ref="Y26:AA26"/>
    <mergeCell ref="AB26:AD26"/>
    <mergeCell ref="AE26:AH26"/>
    <mergeCell ref="AI26:AK26"/>
    <mergeCell ref="AL26:AN26"/>
    <mergeCell ref="AO26:AQ26"/>
    <mergeCell ref="AR26:AT26"/>
    <mergeCell ref="AU26:AX26"/>
    <mergeCell ref="AY26:BA26"/>
    <mergeCell ref="BB26:BG26"/>
    <mergeCell ref="BH26:BK26"/>
    <mergeCell ref="B27:C27"/>
    <mergeCell ref="G27:I27"/>
    <mergeCell ref="J27:L27"/>
    <mergeCell ref="M27:N27"/>
    <mergeCell ref="O27:R27"/>
    <mergeCell ref="S27:U27"/>
    <mergeCell ref="V27:X27"/>
    <mergeCell ref="Y27:AA27"/>
    <mergeCell ref="AB27:AD27"/>
    <mergeCell ref="AE27:AH27"/>
    <mergeCell ref="AI27:AK27"/>
    <mergeCell ref="AL27:AN27"/>
    <mergeCell ref="AO27:AQ27"/>
    <mergeCell ref="AR27:AT27"/>
    <mergeCell ref="AU27:AX27"/>
    <mergeCell ref="AY27:BA27"/>
    <mergeCell ref="BB27:BG27"/>
    <mergeCell ref="BH27:BK27"/>
    <mergeCell ref="B28:C28"/>
    <mergeCell ref="G28:I28"/>
    <mergeCell ref="J28:L28"/>
    <mergeCell ref="M28:N28"/>
    <mergeCell ref="O28:R28"/>
    <mergeCell ref="S28:U28"/>
    <mergeCell ref="V28:X28"/>
    <mergeCell ref="Y28:AA28"/>
    <mergeCell ref="AB28:AD28"/>
    <mergeCell ref="AE28:AH28"/>
    <mergeCell ref="AI28:AK28"/>
    <mergeCell ref="AL28:AN28"/>
    <mergeCell ref="AO28:AQ28"/>
    <mergeCell ref="AR28:AT28"/>
    <mergeCell ref="AU28:AX28"/>
    <mergeCell ref="AY28:BA28"/>
    <mergeCell ref="BB28:BG28"/>
    <mergeCell ref="BH28:BK28"/>
    <mergeCell ref="B29:C29"/>
    <mergeCell ref="G29:I29"/>
    <mergeCell ref="J29:L29"/>
    <mergeCell ref="M29:N29"/>
    <mergeCell ref="O29:R29"/>
    <mergeCell ref="S29:U29"/>
    <mergeCell ref="V29:X29"/>
    <mergeCell ref="Y29:AA29"/>
    <mergeCell ref="AB29:AD29"/>
    <mergeCell ref="AE29:AH29"/>
    <mergeCell ref="AI29:AK29"/>
    <mergeCell ref="AL29:AN29"/>
    <mergeCell ref="AO29:AQ29"/>
    <mergeCell ref="AR29:AT29"/>
    <mergeCell ref="AU29:AX29"/>
    <mergeCell ref="AY29:BA29"/>
    <mergeCell ref="BB29:BG29"/>
    <mergeCell ref="BH29:BK29"/>
    <mergeCell ref="B30:C30"/>
    <mergeCell ref="G30:I30"/>
    <mergeCell ref="J30:L30"/>
    <mergeCell ref="M30:N30"/>
    <mergeCell ref="O30:R30"/>
    <mergeCell ref="S30:U30"/>
    <mergeCell ref="V30:X30"/>
    <mergeCell ref="Y30:AA30"/>
    <mergeCell ref="AB30:AD30"/>
    <mergeCell ref="AE30:AH30"/>
    <mergeCell ref="AI30:AK30"/>
    <mergeCell ref="AL30:AN30"/>
    <mergeCell ref="AO30:AQ30"/>
    <mergeCell ref="AR30:AT30"/>
    <mergeCell ref="AU30:AX30"/>
    <mergeCell ref="AY30:BA30"/>
    <mergeCell ref="BB30:BG30"/>
    <mergeCell ref="BH30:BK30"/>
    <mergeCell ref="B31:C31"/>
    <mergeCell ref="G31:I31"/>
    <mergeCell ref="J31:L31"/>
    <mergeCell ref="M31:N31"/>
    <mergeCell ref="O31:R31"/>
    <mergeCell ref="S31:U31"/>
    <mergeCell ref="V31:X31"/>
    <mergeCell ref="Y31:AA31"/>
    <mergeCell ref="AB31:AD31"/>
    <mergeCell ref="AE31:AH31"/>
    <mergeCell ref="AI31:AK31"/>
    <mergeCell ref="AL31:AN31"/>
    <mergeCell ref="AO31:AQ31"/>
    <mergeCell ref="AR31:AT31"/>
    <mergeCell ref="AU31:AX31"/>
    <mergeCell ref="AY31:BA31"/>
    <mergeCell ref="BB31:BG31"/>
    <mergeCell ref="BH31:BK31"/>
    <mergeCell ref="B32:C32"/>
    <mergeCell ref="G32:I32"/>
    <mergeCell ref="J32:L32"/>
    <mergeCell ref="M32:N32"/>
    <mergeCell ref="O32:R32"/>
    <mergeCell ref="S32:U32"/>
    <mergeCell ref="V32:X32"/>
    <mergeCell ref="Y32:AA32"/>
    <mergeCell ref="AB32:AD32"/>
    <mergeCell ref="AE32:AH32"/>
    <mergeCell ref="AI32:AK32"/>
    <mergeCell ref="AL32:AN32"/>
    <mergeCell ref="AO32:AQ32"/>
    <mergeCell ref="AR32:AT32"/>
    <mergeCell ref="AU32:AX32"/>
    <mergeCell ref="AY32:BA32"/>
    <mergeCell ref="BB32:BG32"/>
    <mergeCell ref="BH32:BK32"/>
    <mergeCell ref="B33:C33"/>
    <mergeCell ref="G33:I33"/>
    <mergeCell ref="J33:L33"/>
    <mergeCell ref="M33:N33"/>
    <mergeCell ref="O33:R33"/>
    <mergeCell ref="S33:U33"/>
    <mergeCell ref="V33:X33"/>
    <mergeCell ref="Y33:AA33"/>
    <mergeCell ref="AB33:AD33"/>
    <mergeCell ref="AE33:AH33"/>
    <mergeCell ref="AI33:AK33"/>
    <mergeCell ref="AL33:AN33"/>
    <mergeCell ref="AO33:AQ33"/>
    <mergeCell ref="AR33:AT33"/>
    <mergeCell ref="AU33:AX33"/>
    <mergeCell ref="AY33:BA33"/>
    <mergeCell ref="BB33:BG33"/>
    <mergeCell ref="BH33:BK33"/>
    <mergeCell ref="B34:C34"/>
    <mergeCell ref="G34:I34"/>
    <mergeCell ref="J34:L34"/>
    <mergeCell ref="M34:N34"/>
    <mergeCell ref="O34:R34"/>
    <mergeCell ref="S34:U34"/>
    <mergeCell ref="V34:X34"/>
    <mergeCell ref="Y34:AA34"/>
    <mergeCell ref="AB34:AD34"/>
    <mergeCell ref="AE34:AH34"/>
    <mergeCell ref="AI34:AK34"/>
    <mergeCell ref="AL34:AN34"/>
    <mergeCell ref="AO34:AQ34"/>
    <mergeCell ref="AR34:AT34"/>
    <mergeCell ref="AU34:AX34"/>
    <mergeCell ref="AY34:BA34"/>
    <mergeCell ref="BB34:BG34"/>
    <mergeCell ref="BH34:BK34"/>
    <mergeCell ref="B35:C35"/>
    <mergeCell ref="G35:I35"/>
    <mergeCell ref="J35:L35"/>
    <mergeCell ref="M35:N35"/>
    <mergeCell ref="O35:R35"/>
    <mergeCell ref="S35:U35"/>
    <mergeCell ref="V35:X35"/>
    <mergeCell ref="Y35:AA35"/>
    <mergeCell ref="AB35:AD35"/>
    <mergeCell ref="AE35:AH35"/>
    <mergeCell ref="AI35:AK35"/>
    <mergeCell ref="AL35:AN35"/>
    <mergeCell ref="AO35:AQ35"/>
    <mergeCell ref="AR35:AT35"/>
    <mergeCell ref="AU35:AX35"/>
    <mergeCell ref="AY35:BA35"/>
    <mergeCell ref="BB35:BG35"/>
    <mergeCell ref="BH35:BK35"/>
    <mergeCell ref="B36:C36"/>
    <mergeCell ref="G36:I36"/>
    <mergeCell ref="J36:L36"/>
    <mergeCell ref="M36:N36"/>
    <mergeCell ref="O36:R36"/>
    <mergeCell ref="S36:U36"/>
    <mergeCell ref="V36:X36"/>
    <mergeCell ref="Y36:AA36"/>
    <mergeCell ref="AB36:AD36"/>
    <mergeCell ref="AE36:AH36"/>
    <mergeCell ref="AI36:AK36"/>
    <mergeCell ref="AL36:AN36"/>
    <mergeCell ref="AO36:AQ36"/>
    <mergeCell ref="AR36:AT36"/>
    <mergeCell ref="AU36:AX36"/>
    <mergeCell ref="AY36:BA36"/>
    <mergeCell ref="BB36:BG36"/>
    <mergeCell ref="BH36:BK36"/>
    <mergeCell ref="B37:C37"/>
    <mergeCell ref="G37:I37"/>
    <mergeCell ref="J37:L37"/>
    <mergeCell ref="M37:N37"/>
    <mergeCell ref="O37:R37"/>
    <mergeCell ref="S37:U37"/>
    <mergeCell ref="V37:X37"/>
    <mergeCell ref="Y37:AA37"/>
    <mergeCell ref="AB37:AD37"/>
    <mergeCell ref="AE37:AH37"/>
    <mergeCell ref="AI37:AK37"/>
    <mergeCell ref="AL37:AN37"/>
    <mergeCell ref="AO37:AQ37"/>
    <mergeCell ref="AR37:AT37"/>
    <mergeCell ref="AU37:AX37"/>
    <mergeCell ref="AY37:BA37"/>
    <mergeCell ref="BB37:BG37"/>
    <mergeCell ref="BH37:BK37"/>
    <mergeCell ref="B38:C38"/>
    <mergeCell ref="G38:I38"/>
    <mergeCell ref="J38:L38"/>
    <mergeCell ref="M38:N38"/>
    <mergeCell ref="O38:R38"/>
    <mergeCell ref="S38:U38"/>
    <mergeCell ref="V38:X38"/>
    <mergeCell ref="Y38:AA38"/>
    <mergeCell ref="AB38:AD38"/>
    <mergeCell ref="AE38:AH38"/>
    <mergeCell ref="AI38:AK38"/>
    <mergeCell ref="AL38:AN38"/>
    <mergeCell ref="AO38:AQ38"/>
    <mergeCell ref="AR38:AT38"/>
    <mergeCell ref="AU38:AX38"/>
    <mergeCell ref="AY38:BA38"/>
    <mergeCell ref="BB38:BG38"/>
    <mergeCell ref="BH38:BK38"/>
    <mergeCell ref="B39:C39"/>
    <mergeCell ref="G39:I39"/>
    <mergeCell ref="J39:L39"/>
    <mergeCell ref="M39:N39"/>
    <mergeCell ref="O39:R39"/>
    <mergeCell ref="S39:U39"/>
    <mergeCell ref="V39:X39"/>
    <mergeCell ref="Y39:AA39"/>
    <mergeCell ref="AB39:AD39"/>
    <mergeCell ref="AE39:AH39"/>
    <mergeCell ref="AI39:AK39"/>
    <mergeCell ref="AL39:AN39"/>
    <mergeCell ref="AO39:AQ39"/>
    <mergeCell ref="AR39:AT39"/>
    <mergeCell ref="AU39:AX39"/>
    <mergeCell ref="AY39:BA39"/>
    <mergeCell ref="BB39:BG39"/>
    <mergeCell ref="BH39:BK39"/>
    <mergeCell ref="B40:C40"/>
    <mergeCell ref="G40:I40"/>
    <mergeCell ref="J40:L40"/>
    <mergeCell ref="M40:N40"/>
    <mergeCell ref="O40:R40"/>
    <mergeCell ref="S40:U40"/>
    <mergeCell ref="V40:X40"/>
    <mergeCell ref="Y40:AA40"/>
    <mergeCell ref="AB40:AD40"/>
    <mergeCell ref="AE40:AH40"/>
    <mergeCell ref="AI40:AK40"/>
    <mergeCell ref="AL40:AN40"/>
    <mergeCell ref="AO40:AQ40"/>
    <mergeCell ref="AR40:AT40"/>
    <mergeCell ref="AU40:AX40"/>
    <mergeCell ref="AY40:BA40"/>
    <mergeCell ref="BB40:BG40"/>
    <mergeCell ref="BH40:BK40"/>
    <mergeCell ref="B41:D41"/>
    <mergeCell ref="O41:R41"/>
    <mergeCell ref="S41:U41"/>
    <mergeCell ref="V41:X41"/>
    <mergeCell ref="Y41:AA41"/>
    <mergeCell ref="AB41:AD41"/>
    <mergeCell ref="AE41:AH41"/>
    <mergeCell ref="AI41:AK41"/>
    <mergeCell ref="AL41:AN41"/>
    <mergeCell ref="AO41:AQ41"/>
    <mergeCell ref="AR41:AT41"/>
    <mergeCell ref="AU41:AX41"/>
    <mergeCell ref="AY41:BA41"/>
    <mergeCell ref="BB41:BG41"/>
    <mergeCell ref="BH41:BK41"/>
    <mergeCell ref="C43:L43"/>
    <mergeCell ref="BC43:BJ43"/>
  </mergeCells>
  <printOptions headings="false" gridLines="false" gridLinesSet="true" horizontalCentered="false" verticalCentered="false"/>
  <pageMargins left="0.55" right="0.157638888888889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2.84"/>
    <col collapsed="false" customWidth="true" hidden="false" outlineLevel="0" max="3" min="3" style="189" width="2.99"/>
    <col collapsed="false" customWidth="true" hidden="false" outlineLevel="0" max="4" min="4" style="2" width="40.13"/>
    <col collapsed="false" customWidth="true" hidden="false" outlineLevel="0" max="5" min="5" style="2" width="17.85"/>
    <col collapsed="false" customWidth="true" hidden="false" outlineLevel="0" max="7" min="6" style="2" width="15.7"/>
    <col collapsed="false" customWidth="true" hidden="false" outlineLevel="0" max="8" min="8" style="2" width="18.28"/>
    <col collapsed="false" customWidth="true" hidden="false" outlineLevel="0" max="9" min="9" style="2" width="9.7"/>
    <col collapsed="false" customWidth="true" hidden="false" outlineLevel="0" max="10" min="10" style="2" width="12.14"/>
    <col collapsed="false" customWidth="true" hidden="false" outlineLevel="0" max="11" min="11" style="2" width="2.42"/>
    <col collapsed="false" customWidth="false" hidden="false" outlineLevel="0" max="257" min="12" style="2" width="9.14"/>
  </cols>
  <sheetData>
    <row r="1" s="7" customFormat="true" ht="13.5" hidden="false" customHeight="true" outlineLevel="0" collapsed="false">
      <c r="A1" s="6"/>
      <c r="B1" s="6"/>
      <c r="C1" s="15"/>
      <c r="D1" s="6"/>
      <c r="I1" s="191"/>
      <c r="J1" s="192" t="n">
        <f aca="true">TODAY()</f>
        <v>46232</v>
      </c>
    </row>
    <row r="2" customFormat="false" ht="29.25" hidden="false" customHeight="true" outlineLevel="0" collapsed="false">
      <c r="C2" s="193"/>
      <c r="D2" s="194" t="s">
        <v>290</v>
      </c>
      <c r="E2" s="194"/>
      <c r="F2" s="194"/>
      <c r="G2" s="194"/>
      <c r="H2" s="194"/>
      <c r="I2" s="194"/>
      <c r="J2" s="194"/>
    </row>
    <row r="3" customFormat="false" ht="12.95" hidden="false" customHeight="true" outlineLevel="0" collapsed="false">
      <c r="A3" s="12"/>
      <c r="B3" s="12"/>
      <c r="C3" s="193"/>
      <c r="D3" s="12" t="str">
        <f aca="false">"Období: "&amp;[2]Funkcni!B1</f>
        <v>Období: 012.2014</v>
      </c>
      <c r="E3" s="13"/>
      <c r="F3" s="195"/>
      <c r="G3" s="13"/>
      <c r="H3" s="13"/>
      <c r="I3" s="15"/>
      <c r="J3" s="15"/>
    </row>
    <row r="4" customFormat="false" ht="17.1" hidden="false" customHeight="true" outlineLevel="0" collapsed="false">
      <c r="A4" s="12"/>
      <c r="B4" s="12"/>
      <c r="C4" s="196"/>
      <c r="D4" s="12" t="str">
        <f aca="false">CONCATENATE("KAPITOLA:",[2]Hlavicka!I3)</f>
        <v>KAPITOLA:345 Český statistický úřad</v>
      </c>
      <c r="E4" s="15"/>
      <c r="F4" s="197"/>
      <c r="G4" s="15"/>
      <c r="H4" s="15"/>
      <c r="I4" s="198"/>
      <c r="J4" s="198" t="str">
        <f aca="false">[2]Funkcni!B2</f>
        <v>v tis.Kč</v>
      </c>
    </row>
    <row r="5" customFormat="false" ht="16.7" hidden="false" customHeight="true" outlineLevel="0" collapsed="false">
      <c r="A5" s="199" t="s">
        <v>291</v>
      </c>
      <c r="B5" s="200" t="s">
        <v>292</v>
      </c>
      <c r="C5" s="201" t="s">
        <v>293</v>
      </c>
      <c r="D5" s="19"/>
      <c r="E5" s="20"/>
      <c r="F5" s="202" t="str">
        <f aca="false">CONCATENATE("R O Z P O Č E T   ",[2]Funkcni!B1)</f>
        <v>R O Z P O Č E T   012.2014</v>
      </c>
      <c r="G5" s="202"/>
      <c r="H5" s="20"/>
      <c r="I5" s="203" t="s">
        <v>1</v>
      </c>
      <c r="J5" s="204" t="s">
        <v>2</v>
      </c>
    </row>
    <row r="6" customFormat="false" ht="16.7" hidden="false" customHeight="true" outlineLevel="0" collapsed="false">
      <c r="A6" s="199"/>
      <c r="B6" s="200"/>
      <c r="C6" s="201"/>
      <c r="D6" s="27" t="s">
        <v>7</v>
      </c>
      <c r="E6" s="205" t="str">
        <f aca="false">CONCATENATE("Skutečnost ",[2]Funkcni!C1)</f>
        <v>Skutečnost 012.2013</v>
      </c>
      <c r="F6" s="206" t="s">
        <v>294</v>
      </c>
      <c r="G6" s="207" t="s">
        <v>9</v>
      </c>
      <c r="H6" s="205" t="str">
        <f aca="false">CONCATENATE("Skutečnost ",[2]Funkcni!B1)</f>
        <v>Skutečnost 012.2014</v>
      </c>
      <c r="I6" s="208" t="s">
        <v>295</v>
      </c>
      <c r="J6" s="209" t="str">
        <f aca="false">[2]Funkcni!B3</f>
        <v>Sk012.2014/Sk012.2013</v>
      </c>
    </row>
    <row r="7" customFormat="false" ht="12.6" hidden="false" customHeight="true" outlineLevel="0" collapsed="false">
      <c r="A7" s="199"/>
      <c r="B7" s="200"/>
      <c r="C7" s="201"/>
      <c r="D7" s="33"/>
      <c r="E7" s="34"/>
      <c r="F7" s="36" t="s">
        <v>296</v>
      </c>
      <c r="G7" s="210" t="s">
        <v>13</v>
      </c>
      <c r="H7" s="34"/>
      <c r="I7" s="37" t="s">
        <v>14</v>
      </c>
      <c r="J7" s="38" t="s">
        <v>15</v>
      </c>
    </row>
    <row r="8" customFormat="false" ht="13.5" hidden="false" customHeight="true" outlineLevel="0" collapsed="false">
      <c r="A8" s="211"/>
      <c r="B8" s="212"/>
      <c r="C8" s="212"/>
      <c r="D8" s="41"/>
      <c r="E8" s="42" t="n">
        <v>0</v>
      </c>
      <c r="F8" s="42" t="n">
        <v>1</v>
      </c>
      <c r="G8" s="43" t="n">
        <v>2</v>
      </c>
      <c r="H8" s="42" t="n">
        <v>3</v>
      </c>
      <c r="I8" s="44" t="n">
        <v>4</v>
      </c>
      <c r="J8" s="45" t="n">
        <v>5</v>
      </c>
    </row>
    <row r="9" customFormat="false" ht="18" hidden="false" customHeight="true" outlineLevel="0" collapsed="false">
      <c r="A9" s="213"/>
      <c r="B9" s="214"/>
      <c r="C9" s="214" t="n">
        <v>101</v>
      </c>
      <c r="D9" s="96" t="s">
        <v>297</v>
      </c>
      <c r="E9" s="215" t="n">
        <f aca="false">[2]Funkcni!J6</f>
        <v>0</v>
      </c>
      <c r="F9" s="215" t="n">
        <f aca="false">[2]Funkcni!B6</f>
        <v>0</v>
      </c>
      <c r="G9" s="215" t="n">
        <f aca="false">[2]Funkcni!C6</f>
        <v>0</v>
      </c>
      <c r="H9" s="215" t="n">
        <f aca="false">[2]Funkcni!D6</f>
        <v>0</v>
      </c>
      <c r="I9" s="215" t="str">
        <f aca="false">IF(G9=0,"",H9/G9*100)</f>
        <v/>
      </c>
      <c r="J9" s="216" t="str">
        <f aca="false">IF(E9=0,"",H9/E9*100)</f>
        <v/>
      </c>
    </row>
    <row r="10" customFormat="false" ht="22.5" hidden="false" customHeight="true" outlineLevel="0" collapsed="false">
      <c r="A10" s="213"/>
      <c r="B10" s="217"/>
      <c r="C10" s="214" t="n">
        <v>102</v>
      </c>
      <c r="D10" s="96" t="s">
        <v>298</v>
      </c>
      <c r="E10" s="218" t="n">
        <f aca="false">[2]Funkcni!J7</f>
        <v>0</v>
      </c>
      <c r="F10" s="219" t="n">
        <f aca="false">[2]Funkcni!B7</f>
        <v>0</v>
      </c>
      <c r="G10" s="219" t="n">
        <f aca="false">[2]Funkcni!C7</f>
        <v>0</v>
      </c>
      <c r="H10" s="219" t="n">
        <f aca="false">[2]Funkcni!D7</f>
        <v>0</v>
      </c>
      <c r="I10" s="219" t="str">
        <f aca="false">IF(G10=0,"",H10/G10*100)</f>
        <v/>
      </c>
      <c r="J10" s="220" t="str">
        <f aca="false">IF(E10=0,"",H10/E10*100)</f>
        <v/>
      </c>
    </row>
    <row r="11" customFormat="false" ht="16.7" hidden="false" customHeight="true" outlineLevel="0" collapsed="false">
      <c r="A11" s="213"/>
      <c r="B11" s="217"/>
      <c r="C11" s="214" t="n">
        <v>103</v>
      </c>
      <c r="D11" s="96" t="s">
        <v>299</v>
      </c>
      <c r="E11" s="218" t="n">
        <f aca="false">[2]Funkcni!J8</f>
        <v>0</v>
      </c>
      <c r="F11" s="219" t="n">
        <f aca="false">[2]Funkcni!B8</f>
        <v>0</v>
      </c>
      <c r="G11" s="219" t="n">
        <f aca="false">[2]Funkcni!C8</f>
        <v>0</v>
      </c>
      <c r="H11" s="219" t="n">
        <f aca="false">[2]Funkcni!D8</f>
        <v>0</v>
      </c>
      <c r="I11" s="219" t="str">
        <f aca="false">IF(G11=0,"",H11/G11*100)</f>
        <v/>
      </c>
      <c r="J11" s="220" t="str">
        <f aca="false">IF(E11=0,"",H11/E11*100)</f>
        <v/>
      </c>
    </row>
    <row r="12" customFormat="false" ht="16.7" hidden="false" customHeight="true" outlineLevel="0" collapsed="false">
      <c r="A12" s="213"/>
      <c r="B12" s="217"/>
      <c r="C12" s="214" t="n">
        <v>106</v>
      </c>
      <c r="D12" s="96" t="s">
        <v>300</v>
      </c>
      <c r="E12" s="218" t="n">
        <f aca="false">[2]Funkcni!J9</f>
        <v>0</v>
      </c>
      <c r="F12" s="219" t="n">
        <f aca="false">[2]Funkcni!B9</f>
        <v>0</v>
      </c>
      <c r="G12" s="219" t="n">
        <f aca="false">[2]Funkcni!C9</f>
        <v>0</v>
      </c>
      <c r="H12" s="219" t="n">
        <f aca="false">[2]Funkcni!D9</f>
        <v>0</v>
      </c>
      <c r="I12" s="219" t="str">
        <f aca="false">IF(G12=0,"",H12/G12*100)</f>
        <v/>
      </c>
      <c r="J12" s="220" t="str">
        <f aca="false">IF(E12=0,"",H12/E12*100)</f>
        <v/>
      </c>
    </row>
    <row r="13" customFormat="false" ht="16.7" hidden="false" customHeight="true" outlineLevel="0" collapsed="false">
      <c r="A13" s="213"/>
      <c r="B13" s="217"/>
      <c r="C13" s="214" t="n">
        <v>107</v>
      </c>
      <c r="D13" s="96" t="s">
        <v>301</v>
      </c>
      <c r="E13" s="218" t="n">
        <f aca="false">[2]Funkcni!J10</f>
        <v>0</v>
      </c>
      <c r="F13" s="219" t="n">
        <f aca="false">[2]Funkcni!B10</f>
        <v>0</v>
      </c>
      <c r="G13" s="219" t="n">
        <f aca="false">[2]Funkcni!C10</f>
        <v>0</v>
      </c>
      <c r="H13" s="219" t="n">
        <f aca="false">[2]Funkcni!D10</f>
        <v>0</v>
      </c>
      <c r="I13" s="219" t="str">
        <f aca="false">IF(G13=0,"",H13/G13*100)</f>
        <v/>
      </c>
      <c r="J13" s="220" t="str">
        <f aca="false">IF(E13=0,"",H13/E13*100)</f>
        <v/>
      </c>
    </row>
    <row r="14" customFormat="false" ht="16.7" hidden="false" customHeight="true" outlineLevel="0" collapsed="false">
      <c r="A14" s="213"/>
      <c r="B14" s="217"/>
      <c r="C14" s="214" t="n">
        <v>108</v>
      </c>
      <c r="D14" s="96" t="s">
        <v>302</v>
      </c>
      <c r="E14" s="218" t="n">
        <f aca="false">[2]Funkcni!J11</f>
        <v>0</v>
      </c>
      <c r="F14" s="219" t="n">
        <f aca="false">[2]Funkcni!B11</f>
        <v>0</v>
      </c>
      <c r="G14" s="219" t="n">
        <f aca="false">[2]Funkcni!C11</f>
        <v>0</v>
      </c>
      <c r="H14" s="219" t="n">
        <f aca="false">[2]Funkcni!D11</f>
        <v>0</v>
      </c>
      <c r="I14" s="219" t="str">
        <f aca="false">IF(G14=0,"",H14/G14*100)</f>
        <v/>
      </c>
      <c r="J14" s="220" t="str">
        <f aca="false">IF(E14=0,"",H14/E14*100)</f>
        <v/>
      </c>
    </row>
    <row r="15" customFormat="false" ht="16.7" hidden="false" customHeight="true" outlineLevel="0" collapsed="false">
      <c r="A15" s="213"/>
      <c r="B15" s="217"/>
      <c r="C15" s="214" t="n">
        <v>109</v>
      </c>
      <c r="D15" s="96" t="s">
        <v>303</v>
      </c>
      <c r="E15" s="218" t="n">
        <f aca="false">[2]Funkcni!J12</f>
        <v>0</v>
      </c>
      <c r="F15" s="219" t="n">
        <f aca="false">[2]Funkcni!B12</f>
        <v>0</v>
      </c>
      <c r="G15" s="219" t="n">
        <f aca="false">[2]Funkcni!C12</f>
        <v>0</v>
      </c>
      <c r="H15" s="219" t="n">
        <f aca="false">[2]Funkcni!D12</f>
        <v>0</v>
      </c>
      <c r="I15" s="219" t="str">
        <f aca="false">IF(G15=0,"",H15/G15*100)</f>
        <v/>
      </c>
      <c r="J15" s="220" t="str">
        <f aca="false">IF(E15=0,"",H15/E15*100)</f>
        <v/>
      </c>
    </row>
    <row r="16" s="55" customFormat="true" ht="18" hidden="false" customHeight="true" outlineLevel="0" collapsed="false">
      <c r="A16" s="221"/>
      <c r="B16" s="217" t="n">
        <v>10</v>
      </c>
      <c r="C16" s="222"/>
      <c r="D16" s="116" t="s">
        <v>304</v>
      </c>
      <c r="E16" s="102" t="n">
        <f aca="false">[2]Funkcni!J13</f>
        <v>0</v>
      </c>
      <c r="F16" s="103" t="n">
        <f aca="false">[2]Funkcni!B13</f>
        <v>0</v>
      </c>
      <c r="G16" s="103" t="n">
        <f aca="false">[2]Funkcni!C13</f>
        <v>0</v>
      </c>
      <c r="H16" s="103" t="n">
        <f aca="false">[2]Funkcni!D13</f>
        <v>0</v>
      </c>
      <c r="I16" s="103" t="str">
        <f aca="false">IF(G16=0,"",H16/G16*100)</f>
        <v/>
      </c>
      <c r="J16" s="223" t="str">
        <f aca="false">IF(E16=0,"",H16/E16*100)</f>
        <v/>
      </c>
      <c r="K16" s="2"/>
    </row>
    <row r="17" s="55" customFormat="true" ht="30" hidden="false" customHeight="true" outlineLevel="0" collapsed="false">
      <c r="A17" s="224" t="n">
        <v>1</v>
      </c>
      <c r="B17" s="217"/>
      <c r="C17" s="225"/>
      <c r="D17" s="184" t="s">
        <v>305</v>
      </c>
      <c r="E17" s="226" t="n">
        <f aca="false">[2]Funkcni!J14</f>
        <v>0</v>
      </c>
      <c r="F17" s="87" t="n">
        <f aca="false">[2]Funkcni!B14</f>
        <v>0</v>
      </c>
      <c r="G17" s="87" t="n">
        <f aca="false">[2]Funkcni!C14</f>
        <v>0</v>
      </c>
      <c r="H17" s="87" t="n">
        <f aca="false">[2]Funkcni!D14</f>
        <v>0</v>
      </c>
      <c r="I17" s="87" t="str">
        <f aca="false">IF(G17=0,"",H17/G17*100)</f>
        <v/>
      </c>
      <c r="J17" s="227" t="str">
        <f aca="false">IF(E17=0,"",H17/E17*100)</f>
        <v/>
      </c>
      <c r="K17" s="2"/>
    </row>
    <row r="18" customFormat="false" ht="18" hidden="false" customHeight="true" outlineLevel="0" collapsed="false">
      <c r="A18" s="213"/>
      <c r="B18" s="217"/>
      <c r="C18" s="214" t="n">
        <v>211</v>
      </c>
      <c r="D18" s="96" t="s">
        <v>306</v>
      </c>
      <c r="E18" s="228" t="n">
        <f aca="false">[2]Funkcni!J15</f>
        <v>0</v>
      </c>
      <c r="F18" s="61" t="n">
        <f aca="false">[2]Funkcni!B15</f>
        <v>0</v>
      </c>
      <c r="G18" s="61" t="n">
        <f aca="false">[2]Funkcni!C15</f>
        <v>0</v>
      </c>
      <c r="H18" s="61" t="n">
        <f aca="false">[2]Funkcni!D15</f>
        <v>0</v>
      </c>
      <c r="I18" s="61" t="str">
        <f aca="false">IF(G18=0,"",H18/G18*100)</f>
        <v/>
      </c>
      <c r="J18" s="229" t="str">
        <f aca="false">IF(E18=0,"",H18/E18*100)</f>
        <v/>
      </c>
    </row>
    <row r="19" customFormat="false" ht="22.5" hidden="false" customHeight="true" outlineLevel="0" collapsed="false">
      <c r="A19" s="213"/>
      <c r="B19" s="217"/>
      <c r="C19" s="214" t="n">
        <v>212</v>
      </c>
      <c r="D19" s="96" t="s">
        <v>307</v>
      </c>
      <c r="E19" s="218" t="n">
        <f aca="false">[2]Funkcni!J16</f>
        <v>0</v>
      </c>
      <c r="F19" s="219" t="n">
        <f aca="false">[2]Funkcni!B16</f>
        <v>0</v>
      </c>
      <c r="G19" s="219" t="n">
        <f aca="false">[2]Funkcni!C16</f>
        <v>0</v>
      </c>
      <c r="H19" s="219" t="n">
        <f aca="false">[2]Funkcni!D16</f>
        <v>0</v>
      </c>
      <c r="I19" s="219" t="str">
        <f aca="false">IF(G19=0,"",H19/G19*100)</f>
        <v/>
      </c>
      <c r="J19" s="220" t="str">
        <f aca="false">IF(E19=0,"",H19/E19*100)</f>
        <v/>
      </c>
    </row>
    <row r="20" customFormat="false" ht="16.7" hidden="false" customHeight="true" outlineLevel="0" collapsed="false">
      <c r="A20" s="213"/>
      <c r="B20" s="217"/>
      <c r="C20" s="214" t="n">
        <v>213</v>
      </c>
      <c r="D20" s="96" t="s">
        <v>308</v>
      </c>
      <c r="E20" s="218" t="n">
        <f aca="false">[2]Funkcni!J17</f>
        <v>0</v>
      </c>
      <c r="F20" s="219" t="n">
        <f aca="false">[2]Funkcni!B17</f>
        <v>0</v>
      </c>
      <c r="G20" s="219" t="n">
        <f aca="false">[2]Funkcni!C17</f>
        <v>0</v>
      </c>
      <c r="H20" s="219" t="n">
        <f aca="false">[2]Funkcni!D17</f>
        <v>0</v>
      </c>
      <c r="I20" s="219" t="str">
        <f aca="false">IF(G20=0,"",H20/G20*100)</f>
        <v/>
      </c>
      <c r="J20" s="220" t="str">
        <f aca="false">IF(E20=0,"",H20/E20*100)</f>
        <v/>
      </c>
    </row>
    <row r="21" customFormat="false" ht="16.7" hidden="false" customHeight="true" outlineLevel="0" collapsed="false">
      <c r="A21" s="213"/>
      <c r="B21" s="217"/>
      <c r="C21" s="214" t="n">
        <v>214</v>
      </c>
      <c r="D21" s="96" t="s">
        <v>309</v>
      </c>
      <c r="E21" s="218" t="n">
        <f aca="false">[2]Funkcni!J18</f>
        <v>0</v>
      </c>
      <c r="F21" s="219" t="n">
        <f aca="false">[2]Funkcni!B18</f>
        <v>0</v>
      </c>
      <c r="G21" s="219" t="n">
        <f aca="false">[2]Funkcni!C18</f>
        <v>0</v>
      </c>
      <c r="H21" s="219" t="n">
        <f aca="false">[2]Funkcni!D18</f>
        <v>0</v>
      </c>
      <c r="I21" s="219" t="str">
        <f aca="false">IF(G21=0,"",H21/G21*100)</f>
        <v/>
      </c>
      <c r="J21" s="220" t="str">
        <f aca="false">IF(E21=0,"",H21/E21*100)</f>
        <v/>
      </c>
    </row>
    <row r="22" customFormat="false" ht="22.5" hidden="false" customHeight="true" outlineLevel="0" collapsed="false">
      <c r="A22" s="213"/>
      <c r="B22" s="217"/>
      <c r="C22" s="214" t="n">
        <v>216</v>
      </c>
      <c r="D22" s="96" t="s">
        <v>310</v>
      </c>
      <c r="E22" s="218" t="n">
        <f aca="false">[2]Funkcni!J19</f>
        <v>0</v>
      </c>
      <c r="F22" s="219" t="n">
        <f aca="false">[2]Funkcni!B19</f>
        <v>0</v>
      </c>
      <c r="G22" s="219" t="n">
        <f aca="false">[2]Funkcni!C19</f>
        <v>0</v>
      </c>
      <c r="H22" s="219" t="n">
        <f aca="false">[2]Funkcni!D19</f>
        <v>0</v>
      </c>
      <c r="I22" s="219" t="str">
        <f aca="false">IF(G22=0,"",H22/G22*100)</f>
        <v/>
      </c>
      <c r="J22" s="220" t="str">
        <f aca="false">IF(E22=0,"",H22/E22*100)</f>
        <v/>
      </c>
    </row>
    <row r="23" customFormat="false" ht="22.5" hidden="false" customHeight="true" outlineLevel="0" collapsed="false">
      <c r="A23" s="213"/>
      <c r="B23" s="217"/>
      <c r="C23" s="214" t="n">
        <v>218</v>
      </c>
      <c r="D23" s="96" t="s">
        <v>311</v>
      </c>
      <c r="E23" s="218" t="n">
        <f aca="false">[2]Funkcni!J20</f>
        <v>0</v>
      </c>
      <c r="F23" s="219" t="n">
        <f aca="false">[2]Funkcni!B20</f>
        <v>0</v>
      </c>
      <c r="G23" s="219" t="n">
        <f aca="false">[2]Funkcni!C20</f>
        <v>0</v>
      </c>
      <c r="H23" s="219" t="n">
        <f aca="false">[2]Funkcni!D20</f>
        <v>0</v>
      </c>
      <c r="I23" s="219" t="str">
        <f aca="false">IF(G23=0,"",H23/G23*100)</f>
        <v/>
      </c>
      <c r="J23" s="220" t="str">
        <f aca="false">IF(E23=0,"",H23/E23*100)</f>
        <v/>
      </c>
    </row>
    <row r="24" customFormat="false" ht="16.7" hidden="false" customHeight="true" outlineLevel="0" collapsed="false">
      <c r="A24" s="213"/>
      <c r="B24" s="217"/>
      <c r="C24" s="214" t="n">
        <v>219</v>
      </c>
      <c r="D24" s="96" t="s">
        <v>303</v>
      </c>
      <c r="E24" s="218" t="n">
        <f aca="false">[2]Funkcni!J21</f>
        <v>0</v>
      </c>
      <c r="F24" s="219" t="n">
        <f aca="false">[2]Funkcni!B21</f>
        <v>0</v>
      </c>
      <c r="G24" s="219" t="n">
        <f aca="false">[2]Funkcni!C21</f>
        <v>0</v>
      </c>
      <c r="H24" s="219" t="n">
        <f aca="false">[2]Funkcni!D21</f>
        <v>0</v>
      </c>
      <c r="I24" s="219" t="str">
        <f aca="false">IF(G24=0,"",H24/G24*100)</f>
        <v/>
      </c>
      <c r="J24" s="220" t="str">
        <f aca="false">IF(E24=0,"",H24/E24*100)</f>
        <v/>
      </c>
    </row>
    <row r="25" s="55" customFormat="true" ht="18" hidden="false" customHeight="true" outlineLevel="0" collapsed="false">
      <c r="A25" s="221"/>
      <c r="B25" s="217" t="n">
        <v>21</v>
      </c>
      <c r="C25" s="222"/>
      <c r="D25" s="98" t="s">
        <v>312</v>
      </c>
      <c r="E25" s="230" t="n">
        <f aca="false">[2]Funkcni!J22</f>
        <v>0</v>
      </c>
      <c r="F25" s="231" t="n">
        <f aca="false">[2]Funkcni!B22</f>
        <v>0</v>
      </c>
      <c r="G25" s="231" t="n">
        <f aca="false">[2]Funkcni!C22</f>
        <v>0</v>
      </c>
      <c r="H25" s="231" t="n">
        <f aca="false">[2]Funkcni!D22</f>
        <v>0</v>
      </c>
      <c r="I25" s="231" t="str">
        <f aca="false">IF(G25=0,"",H25/G25*100)</f>
        <v/>
      </c>
      <c r="J25" s="232" t="str">
        <f aca="false">IF(E25=0,"",H25/E25*100)</f>
        <v/>
      </c>
      <c r="K25" s="2"/>
    </row>
    <row r="26" customFormat="false" ht="16.7" hidden="false" customHeight="true" outlineLevel="0" collapsed="false">
      <c r="A26" s="213"/>
      <c r="B26" s="217"/>
      <c r="C26" s="214" t="n">
        <v>221</v>
      </c>
      <c r="D26" s="96" t="s">
        <v>313</v>
      </c>
      <c r="E26" s="218" t="n">
        <f aca="false">[2]Funkcni!J23</f>
        <v>0</v>
      </c>
      <c r="F26" s="219" t="n">
        <f aca="false">[2]Funkcni!B23</f>
        <v>0</v>
      </c>
      <c r="G26" s="219" t="n">
        <f aca="false">[2]Funkcni!C23</f>
        <v>0</v>
      </c>
      <c r="H26" s="219" t="n">
        <f aca="false">[2]Funkcni!D23</f>
        <v>0</v>
      </c>
      <c r="I26" s="219" t="str">
        <f aca="false">IF(G26=0,"",H26/G26*100)</f>
        <v/>
      </c>
      <c r="J26" s="220" t="str">
        <f aca="false">IF(E26=0,"",H26/E26*100)</f>
        <v/>
      </c>
    </row>
    <row r="27" customFormat="false" ht="16.7" hidden="false" customHeight="true" outlineLevel="0" collapsed="false">
      <c r="A27" s="213"/>
      <c r="B27" s="217"/>
      <c r="C27" s="214" t="n">
        <v>222</v>
      </c>
      <c r="D27" s="96" t="s">
        <v>314</v>
      </c>
      <c r="E27" s="218" t="n">
        <f aca="false">[2]Funkcni!J24</f>
        <v>0</v>
      </c>
      <c r="F27" s="219" t="n">
        <f aca="false">[2]Funkcni!B24</f>
        <v>0</v>
      </c>
      <c r="G27" s="219" t="n">
        <f aca="false">[2]Funkcni!C24</f>
        <v>0</v>
      </c>
      <c r="H27" s="219" t="n">
        <f aca="false">[2]Funkcni!D24</f>
        <v>0</v>
      </c>
      <c r="I27" s="219" t="str">
        <f aca="false">IF(G27=0,"",H27/G27*100)</f>
        <v/>
      </c>
      <c r="J27" s="220" t="str">
        <f aca="false">IF(E27=0,"",H27/E27*100)</f>
        <v/>
      </c>
    </row>
    <row r="28" customFormat="false" ht="16.7" hidden="false" customHeight="true" outlineLevel="0" collapsed="false">
      <c r="A28" s="213"/>
      <c r="B28" s="217"/>
      <c r="C28" s="214" t="n">
        <v>223</v>
      </c>
      <c r="D28" s="96" t="s">
        <v>315</v>
      </c>
      <c r="E28" s="218" t="n">
        <f aca="false">[2]Funkcni!J25</f>
        <v>0</v>
      </c>
      <c r="F28" s="219" t="n">
        <f aca="false">[2]Funkcni!B25</f>
        <v>0</v>
      </c>
      <c r="G28" s="219" t="n">
        <f aca="false">[2]Funkcni!C25</f>
        <v>0</v>
      </c>
      <c r="H28" s="219" t="n">
        <f aca="false">[2]Funkcni!D25</f>
        <v>0</v>
      </c>
      <c r="I28" s="219" t="str">
        <f aca="false">IF(G28=0,"",H28/G28*100)</f>
        <v/>
      </c>
      <c r="J28" s="220" t="str">
        <f aca="false">IF(E28=0,"",H28/E28*100)</f>
        <v/>
      </c>
    </row>
    <row r="29" customFormat="false" ht="16.7" hidden="false" customHeight="true" outlineLevel="0" collapsed="false">
      <c r="A29" s="213"/>
      <c r="B29" s="217"/>
      <c r="C29" s="214" t="n">
        <v>224</v>
      </c>
      <c r="D29" s="96" t="s">
        <v>316</v>
      </c>
      <c r="E29" s="218" t="n">
        <f aca="false">[2]Funkcni!J26</f>
        <v>0</v>
      </c>
      <c r="F29" s="219" t="n">
        <f aca="false">[2]Funkcni!B26</f>
        <v>0</v>
      </c>
      <c r="G29" s="219" t="n">
        <f aca="false">[2]Funkcni!C26</f>
        <v>0</v>
      </c>
      <c r="H29" s="219" t="n">
        <f aca="false">[2]Funkcni!D26</f>
        <v>0</v>
      </c>
      <c r="I29" s="219" t="str">
        <f aca="false">IF(G29=0,"",H29/G29*100)</f>
        <v/>
      </c>
      <c r="J29" s="220" t="str">
        <f aca="false">IF(E29=0,"",H29/E29*100)</f>
        <v/>
      </c>
    </row>
    <row r="30" customFormat="false" ht="16.7" hidden="false" customHeight="true" outlineLevel="0" collapsed="false">
      <c r="A30" s="213"/>
      <c r="B30" s="217"/>
      <c r="C30" s="214" t="n">
        <v>225</v>
      </c>
      <c r="D30" s="96" t="s">
        <v>317</v>
      </c>
      <c r="E30" s="218" t="n">
        <f aca="false">[2]Funkcni!J27</f>
        <v>0</v>
      </c>
      <c r="F30" s="219" t="n">
        <f aca="false">[2]Funkcni!B27</f>
        <v>0</v>
      </c>
      <c r="G30" s="219" t="n">
        <f aca="false">[2]Funkcni!C27</f>
        <v>0</v>
      </c>
      <c r="H30" s="219" t="n">
        <f aca="false">[2]Funkcni!D27</f>
        <v>0</v>
      </c>
      <c r="I30" s="219" t="str">
        <f aca="false">IF(G30=0,"",H30/G30*100)</f>
        <v/>
      </c>
      <c r="J30" s="220" t="str">
        <f aca="false">IF(E30=0,"",H30/E30*100)</f>
        <v/>
      </c>
    </row>
    <row r="31" customFormat="false" ht="16.7" hidden="false" customHeight="true" outlineLevel="0" collapsed="false">
      <c r="A31" s="213"/>
      <c r="B31" s="217"/>
      <c r="C31" s="214" t="n">
        <v>226</v>
      </c>
      <c r="D31" s="96" t="s">
        <v>318</v>
      </c>
      <c r="E31" s="218" t="n">
        <f aca="false">[2]Funkcni!J28</f>
        <v>0</v>
      </c>
      <c r="F31" s="219" t="n">
        <f aca="false">[2]Funkcni!B28</f>
        <v>0</v>
      </c>
      <c r="G31" s="219" t="n">
        <f aca="false">[2]Funkcni!C28</f>
        <v>0</v>
      </c>
      <c r="H31" s="219" t="n">
        <f aca="false">[2]Funkcni!D28</f>
        <v>0</v>
      </c>
      <c r="I31" s="219" t="str">
        <f aca="false">IF(G31=0,"",H31/G31*100)</f>
        <v/>
      </c>
      <c r="J31" s="220" t="str">
        <f aca="false">IF(E31=0,"",H31/E31*100)</f>
        <v/>
      </c>
    </row>
    <row r="32" customFormat="false" ht="16.7" hidden="false" customHeight="true" outlineLevel="0" collapsed="false">
      <c r="A32" s="213"/>
      <c r="B32" s="217"/>
      <c r="C32" s="214" t="n">
        <v>227</v>
      </c>
      <c r="D32" s="96" t="s">
        <v>319</v>
      </c>
      <c r="E32" s="218" t="n">
        <f aca="false">[2]Funkcni!J29</f>
        <v>0</v>
      </c>
      <c r="F32" s="219" t="n">
        <f aca="false">[2]Funkcni!B29</f>
        <v>0</v>
      </c>
      <c r="G32" s="219" t="n">
        <f aca="false">[2]Funkcni!C29</f>
        <v>0</v>
      </c>
      <c r="H32" s="219" t="n">
        <f aca="false">[2]Funkcni!D29</f>
        <v>0</v>
      </c>
      <c r="I32" s="219" t="str">
        <f aca="false">IF(G32=0,"",H32/G32*100)</f>
        <v/>
      </c>
      <c r="J32" s="220" t="str">
        <f aca="false">IF(E32=0,"",H32/E32*100)</f>
        <v/>
      </c>
    </row>
    <row r="33" customFormat="false" ht="16.7" hidden="false" customHeight="true" outlineLevel="0" collapsed="false">
      <c r="A33" s="213"/>
      <c r="B33" s="217"/>
      <c r="C33" s="214" t="n">
        <v>228</v>
      </c>
      <c r="D33" s="96" t="s">
        <v>320</v>
      </c>
      <c r="E33" s="218" t="n">
        <f aca="false">[2]Funkcni!J30</f>
        <v>0</v>
      </c>
      <c r="F33" s="219" t="n">
        <f aca="false">[2]Funkcni!B30</f>
        <v>0</v>
      </c>
      <c r="G33" s="219" t="n">
        <f aca="false">[2]Funkcni!C30</f>
        <v>0</v>
      </c>
      <c r="H33" s="219" t="n">
        <f aca="false">[2]Funkcni!D30</f>
        <v>0</v>
      </c>
      <c r="I33" s="219" t="str">
        <f aca="false">IF(G33=0,"",H33/G33*100)</f>
        <v/>
      </c>
      <c r="J33" s="220" t="str">
        <f aca="false">IF(E33=0,"",H33/E33*100)</f>
        <v/>
      </c>
    </row>
    <row r="34" customFormat="false" ht="16.7" hidden="false" customHeight="true" outlineLevel="0" collapsed="false">
      <c r="A34" s="213"/>
      <c r="B34" s="217"/>
      <c r="C34" s="214" t="n">
        <v>229</v>
      </c>
      <c r="D34" s="96" t="s">
        <v>321</v>
      </c>
      <c r="E34" s="218" t="n">
        <f aca="false">[2]Funkcni!J31</f>
        <v>0</v>
      </c>
      <c r="F34" s="219" t="n">
        <f aca="false">[2]Funkcni!B31</f>
        <v>0</v>
      </c>
      <c r="G34" s="219" t="n">
        <f aca="false">[2]Funkcni!C31</f>
        <v>0</v>
      </c>
      <c r="H34" s="219" t="n">
        <f aca="false">[2]Funkcni!D31</f>
        <v>0</v>
      </c>
      <c r="I34" s="219" t="str">
        <f aca="false">IF(G34=0,"",H34/G34*100)</f>
        <v/>
      </c>
      <c r="J34" s="220" t="str">
        <f aca="false">IF(E34=0,"",H34/E34*100)</f>
        <v/>
      </c>
    </row>
    <row r="35" s="55" customFormat="true" ht="18" hidden="false" customHeight="true" outlineLevel="0" collapsed="false">
      <c r="A35" s="221"/>
      <c r="B35" s="217" t="n">
        <v>22</v>
      </c>
      <c r="C35" s="222"/>
      <c r="D35" s="98" t="s">
        <v>322</v>
      </c>
      <c r="E35" s="230" t="n">
        <f aca="false">[2]Funkcni!J32</f>
        <v>0</v>
      </c>
      <c r="F35" s="231" t="n">
        <f aca="false">[2]Funkcni!B32</f>
        <v>0</v>
      </c>
      <c r="G35" s="231" t="n">
        <f aca="false">[2]Funkcni!C32</f>
        <v>0</v>
      </c>
      <c r="H35" s="231" t="n">
        <f aca="false">[2]Funkcni!D32</f>
        <v>0</v>
      </c>
      <c r="I35" s="231" t="str">
        <f aca="false">IF(G35=0,"",H35/G35*100)</f>
        <v/>
      </c>
      <c r="J35" s="232" t="str">
        <f aca="false">IF(E35=0,"",H35/E35*100)</f>
        <v/>
      </c>
      <c r="K35" s="2"/>
    </row>
    <row r="36" customFormat="false" ht="16.7" hidden="false" customHeight="true" outlineLevel="0" collapsed="false">
      <c r="A36" s="213"/>
      <c r="B36" s="217"/>
      <c r="C36" s="214" t="n">
        <v>231</v>
      </c>
      <c r="D36" s="96" t="s">
        <v>323</v>
      </c>
      <c r="E36" s="218" t="n">
        <f aca="false">[2]Funkcni!J33</f>
        <v>0</v>
      </c>
      <c r="F36" s="219" t="n">
        <f aca="false">[2]Funkcni!B33</f>
        <v>0</v>
      </c>
      <c r="G36" s="219" t="n">
        <f aca="false">[2]Funkcni!C33</f>
        <v>0</v>
      </c>
      <c r="H36" s="219" t="n">
        <f aca="false">[2]Funkcni!D33</f>
        <v>0</v>
      </c>
      <c r="I36" s="219" t="str">
        <f aca="false">IF(G36=0,"",H36/G36*100)</f>
        <v/>
      </c>
      <c r="J36" s="220" t="str">
        <f aca="false">IF(E36=0,"",H36/E36*100)</f>
        <v/>
      </c>
    </row>
    <row r="37" customFormat="false" ht="16.7" hidden="false" customHeight="true" outlineLevel="0" collapsed="false">
      <c r="A37" s="213"/>
      <c r="B37" s="217"/>
      <c r="C37" s="214" t="n">
        <v>232</v>
      </c>
      <c r="D37" s="96" t="s">
        <v>324</v>
      </c>
      <c r="E37" s="218" t="n">
        <f aca="false">[2]Funkcni!J34</f>
        <v>0</v>
      </c>
      <c r="F37" s="219" t="n">
        <f aca="false">[2]Funkcni!B34</f>
        <v>0</v>
      </c>
      <c r="G37" s="219" t="n">
        <f aca="false">[2]Funkcni!C34</f>
        <v>0</v>
      </c>
      <c r="H37" s="219" t="n">
        <f aca="false">[2]Funkcni!D34</f>
        <v>0</v>
      </c>
      <c r="I37" s="219" t="str">
        <f aca="false">IF(G37=0,"",H37/G37*100)</f>
        <v/>
      </c>
      <c r="J37" s="220" t="str">
        <f aca="false">IF(E37=0,"",H37/E37*100)</f>
        <v/>
      </c>
    </row>
    <row r="38" customFormat="false" ht="16.7" hidden="false" customHeight="true" outlineLevel="0" collapsed="false">
      <c r="A38" s="213"/>
      <c r="B38" s="217"/>
      <c r="C38" s="214" t="n">
        <v>233</v>
      </c>
      <c r="D38" s="96" t="s">
        <v>325</v>
      </c>
      <c r="E38" s="218" t="n">
        <f aca="false">[2]Funkcni!J35</f>
        <v>0</v>
      </c>
      <c r="F38" s="219" t="n">
        <f aca="false">[2]Funkcni!B35</f>
        <v>0</v>
      </c>
      <c r="G38" s="219" t="n">
        <f aca="false">[2]Funkcni!C35</f>
        <v>0</v>
      </c>
      <c r="H38" s="219" t="n">
        <f aca="false">[2]Funkcni!D35</f>
        <v>0</v>
      </c>
      <c r="I38" s="219" t="str">
        <f aca="false">IF(G38=0,"",H38/G38*100)</f>
        <v/>
      </c>
      <c r="J38" s="220" t="str">
        <f aca="false">IF(E38=0,"",H38/E38*100)</f>
        <v/>
      </c>
    </row>
    <row r="39" customFormat="false" ht="16.7" hidden="false" customHeight="true" outlineLevel="0" collapsed="false">
      <c r="A39" s="213"/>
      <c r="B39" s="217"/>
      <c r="C39" s="214" t="n">
        <v>234</v>
      </c>
      <c r="D39" s="96" t="s">
        <v>326</v>
      </c>
      <c r="E39" s="218" t="n">
        <f aca="false">[2]Funkcni!J36</f>
        <v>0</v>
      </c>
      <c r="F39" s="219" t="n">
        <f aca="false">[2]Funkcni!B36</f>
        <v>0</v>
      </c>
      <c r="G39" s="219" t="n">
        <f aca="false">[2]Funkcni!C36</f>
        <v>0</v>
      </c>
      <c r="H39" s="219" t="n">
        <f aca="false">[2]Funkcni!D36</f>
        <v>0</v>
      </c>
      <c r="I39" s="219" t="str">
        <f aca="false">IF(G39=0,"",H39/G39*100)</f>
        <v/>
      </c>
      <c r="J39" s="220" t="str">
        <f aca="false">IF(E39=0,"",H39/E39*100)</f>
        <v/>
      </c>
    </row>
    <row r="40" customFormat="false" ht="16.7" hidden="false" customHeight="true" outlineLevel="0" collapsed="false">
      <c r="A40" s="213"/>
      <c r="B40" s="217"/>
      <c r="C40" s="214" t="n">
        <v>236</v>
      </c>
      <c r="D40" s="96" t="s">
        <v>327</v>
      </c>
      <c r="E40" s="218" t="n">
        <f aca="false">[2]Funkcni!J37</f>
        <v>0</v>
      </c>
      <c r="F40" s="219" t="n">
        <f aca="false">[2]Funkcni!B37</f>
        <v>0</v>
      </c>
      <c r="G40" s="219" t="n">
        <f aca="false">[2]Funkcni!C37</f>
        <v>0</v>
      </c>
      <c r="H40" s="219" t="n">
        <f aca="false">[2]Funkcni!D37</f>
        <v>0</v>
      </c>
      <c r="I40" s="219" t="str">
        <f aca="false">IF(G40=0,"",H40/G40*100)</f>
        <v/>
      </c>
      <c r="J40" s="220" t="str">
        <f aca="false">IF(E40=0,"",H40/E40*100)</f>
        <v/>
      </c>
    </row>
    <row r="41" customFormat="false" ht="16.7" hidden="false" customHeight="true" outlineLevel="0" collapsed="false">
      <c r="A41" s="213"/>
      <c r="B41" s="217"/>
      <c r="C41" s="214" t="n">
        <v>238</v>
      </c>
      <c r="D41" s="96" t="s">
        <v>328</v>
      </c>
      <c r="E41" s="218" t="n">
        <f aca="false">[2]Funkcni!J38</f>
        <v>0</v>
      </c>
      <c r="F41" s="219" t="n">
        <f aca="false">[2]Funkcni!B38</f>
        <v>0</v>
      </c>
      <c r="G41" s="219" t="n">
        <f aca="false">[2]Funkcni!C38</f>
        <v>0</v>
      </c>
      <c r="H41" s="219" t="n">
        <f aca="false">[2]Funkcni!D38</f>
        <v>0</v>
      </c>
      <c r="I41" s="219" t="str">
        <f aca="false">IF(G41=0,"",H41/G41*100)</f>
        <v/>
      </c>
      <c r="J41" s="220" t="str">
        <f aca="false">IF(E41=0,"",H41/E41*100)</f>
        <v/>
      </c>
    </row>
    <row r="42" customFormat="false" ht="16.7" hidden="false" customHeight="true" outlineLevel="0" collapsed="false">
      <c r="A42" s="213"/>
      <c r="B42" s="217"/>
      <c r="C42" s="214" t="n">
        <v>239</v>
      </c>
      <c r="D42" s="96" t="s">
        <v>303</v>
      </c>
      <c r="E42" s="218" t="n">
        <f aca="false">[2]Funkcni!J39</f>
        <v>0</v>
      </c>
      <c r="F42" s="219" t="n">
        <f aca="false">[2]Funkcni!B39</f>
        <v>0</v>
      </c>
      <c r="G42" s="219" t="n">
        <f aca="false">[2]Funkcni!C39</f>
        <v>0</v>
      </c>
      <c r="H42" s="219" t="n">
        <f aca="false">[2]Funkcni!D39</f>
        <v>0</v>
      </c>
      <c r="I42" s="219" t="str">
        <f aca="false">IF(G42=0,"",H42/G42*100)</f>
        <v/>
      </c>
      <c r="J42" s="220" t="str">
        <f aca="false">IF(E42=0,"",H42/E42*100)</f>
        <v/>
      </c>
    </row>
    <row r="43" s="55" customFormat="true" ht="18" hidden="false" customHeight="true" outlineLevel="0" collapsed="false">
      <c r="A43" s="221"/>
      <c r="B43" s="217" t="n">
        <v>23</v>
      </c>
      <c r="C43" s="222"/>
      <c r="D43" s="98" t="s">
        <v>329</v>
      </c>
      <c r="E43" s="230" t="n">
        <f aca="false">[2]Funkcni!J40</f>
        <v>0</v>
      </c>
      <c r="F43" s="231" t="n">
        <f aca="false">[2]Funkcni!B40</f>
        <v>0</v>
      </c>
      <c r="G43" s="231" t="n">
        <f aca="false">[2]Funkcni!C40</f>
        <v>0</v>
      </c>
      <c r="H43" s="231" t="n">
        <f aca="false">[2]Funkcni!D40</f>
        <v>0</v>
      </c>
      <c r="I43" s="231" t="str">
        <f aca="false">IF(G43=0,"",H43/G43*100)</f>
        <v/>
      </c>
      <c r="J43" s="232" t="str">
        <f aca="false">IF(E43=0,"",H43/E43*100)</f>
        <v/>
      </c>
      <c r="K43" s="2"/>
    </row>
    <row r="44" customFormat="false" ht="16.7" hidden="false" customHeight="true" outlineLevel="0" collapsed="false">
      <c r="A44" s="213"/>
      <c r="B44" s="217"/>
      <c r="C44" s="214" t="n">
        <v>241</v>
      </c>
      <c r="D44" s="96" t="s">
        <v>330</v>
      </c>
      <c r="E44" s="218" t="n">
        <f aca="false">[2]Funkcni!J41</f>
        <v>0</v>
      </c>
      <c r="F44" s="219" t="n">
        <f aca="false">[2]Funkcni!B41</f>
        <v>0</v>
      </c>
      <c r="G44" s="219" t="n">
        <f aca="false">[2]Funkcni!C41</f>
        <v>0</v>
      </c>
      <c r="H44" s="219" t="n">
        <f aca="false">[2]Funkcni!D41</f>
        <v>0</v>
      </c>
      <c r="I44" s="219" t="str">
        <f aca="false">IF(G44=0,"",H44/G44*100)</f>
        <v/>
      </c>
      <c r="J44" s="220" t="str">
        <f aca="false">IF(E44=0,"",H44/E44*100)</f>
        <v/>
      </c>
    </row>
    <row r="45" customFormat="false" ht="16.7" hidden="false" customHeight="true" outlineLevel="0" collapsed="false">
      <c r="A45" s="213"/>
      <c r="B45" s="217"/>
      <c r="C45" s="214" t="n">
        <v>246</v>
      </c>
      <c r="D45" s="96" t="s">
        <v>331</v>
      </c>
      <c r="E45" s="218" t="n">
        <f aca="false">[2]Funkcni!J42</f>
        <v>0</v>
      </c>
      <c r="F45" s="219" t="n">
        <f aca="false">[2]Funkcni!B42</f>
        <v>0</v>
      </c>
      <c r="G45" s="219" t="n">
        <f aca="false">[2]Funkcni!C42</f>
        <v>0</v>
      </c>
      <c r="H45" s="219" t="n">
        <f aca="false">[2]Funkcni!D42</f>
        <v>0</v>
      </c>
      <c r="I45" s="219" t="str">
        <f aca="false">IF(G45=0,"",H45/G45*100)</f>
        <v/>
      </c>
      <c r="J45" s="220" t="str">
        <f aca="false">IF(E45=0,"",H45/E45*100)</f>
        <v/>
      </c>
    </row>
    <row r="46" customFormat="false" ht="16.7" hidden="false" customHeight="true" outlineLevel="0" collapsed="false">
      <c r="A46" s="213"/>
      <c r="B46" s="217"/>
      <c r="C46" s="214" t="n">
        <v>248</v>
      </c>
      <c r="D46" s="96" t="s">
        <v>332</v>
      </c>
      <c r="E46" s="218" t="n">
        <f aca="false">[2]Funkcni!J43</f>
        <v>0</v>
      </c>
      <c r="F46" s="219" t="n">
        <f aca="false">[2]Funkcni!B43</f>
        <v>0</v>
      </c>
      <c r="G46" s="219" t="n">
        <f aca="false">[2]Funkcni!C43</f>
        <v>0</v>
      </c>
      <c r="H46" s="219" t="n">
        <f aca="false">[2]Funkcni!D43</f>
        <v>0</v>
      </c>
      <c r="I46" s="219" t="str">
        <f aca="false">IF(G46=0,"",H46/G46*100)</f>
        <v/>
      </c>
      <c r="J46" s="220" t="str">
        <f aca="false">IF(E46=0,"",H46/E46*100)</f>
        <v/>
      </c>
    </row>
    <row r="47" customFormat="false" ht="16.7" hidden="false" customHeight="true" outlineLevel="0" collapsed="false">
      <c r="A47" s="213"/>
      <c r="B47" s="217"/>
      <c r="C47" s="214" t="n">
        <v>249</v>
      </c>
      <c r="D47" s="96" t="s">
        <v>333</v>
      </c>
      <c r="E47" s="218" t="n">
        <f aca="false">[2]Funkcni!J44</f>
        <v>0</v>
      </c>
      <c r="F47" s="219" t="n">
        <f aca="false">[2]Funkcni!B44</f>
        <v>0</v>
      </c>
      <c r="G47" s="219" t="n">
        <f aca="false">[2]Funkcni!C44</f>
        <v>0</v>
      </c>
      <c r="H47" s="219" t="n">
        <f aca="false">[2]Funkcni!D44</f>
        <v>0</v>
      </c>
      <c r="I47" s="219" t="str">
        <f aca="false">IF(G47=0,"",H47/G47*100)</f>
        <v/>
      </c>
      <c r="J47" s="220" t="str">
        <f aca="false">IF(E47=0,"",H47/E47*100)</f>
        <v/>
      </c>
    </row>
    <row r="48" s="55" customFormat="true" ht="18" hidden="false" customHeight="true" outlineLevel="0" collapsed="false">
      <c r="A48" s="221"/>
      <c r="B48" s="217" t="n">
        <v>24</v>
      </c>
      <c r="C48" s="222"/>
      <c r="D48" s="98" t="s">
        <v>334</v>
      </c>
      <c r="E48" s="230" t="n">
        <f aca="false">[2]Funkcni!J45</f>
        <v>0</v>
      </c>
      <c r="F48" s="231" t="n">
        <f aca="false">[2]Funkcni!B45</f>
        <v>0</v>
      </c>
      <c r="G48" s="231" t="n">
        <f aca="false">[2]Funkcni!C45</f>
        <v>0</v>
      </c>
      <c r="H48" s="231" t="n">
        <f aca="false">[2]Funkcni!D45</f>
        <v>0</v>
      </c>
      <c r="I48" s="231" t="str">
        <f aca="false">IF(G48=0,"",H48/G48*100)</f>
        <v/>
      </c>
      <c r="J48" s="232" t="str">
        <f aca="false">IF(E48=0,"",H48/E48*100)</f>
        <v/>
      </c>
      <c r="K48" s="2"/>
    </row>
    <row r="49" customFormat="false" ht="16.7" hidden="true" customHeight="true" outlineLevel="0" collapsed="false">
      <c r="A49" s="213"/>
      <c r="B49" s="217"/>
      <c r="C49" s="214"/>
      <c r="D49" s="233"/>
      <c r="E49" s="218" t="n">
        <f aca="false">[2]Funkcni!J46</f>
        <v>0</v>
      </c>
      <c r="F49" s="219" t="n">
        <f aca="false">[2]Funkcni!B46</f>
        <v>0</v>
      </c>
      <c r="G49" s="219" t="n">
        <f aca="false">[2]Funkcni!C46</f>
        <v>0</v>
      </c>
      <c r="H49" s="219" t="n">
        <f aca="false">[2]Funkcni!D46</f>
        <v>0</v>
      </c>
      <c r="I49" s="219" t="str">
        <f aca="false">IF(G49=0,"",H49/G49*100)</f>
        <v/>
      </c>
      <c r="J49" s="220" t="str">
        <f aca="false">IF(E49=0,"",H49/E49*100)</f>
        <v/>
      </c>
    </row>
    <row r="50" customFormat="false" ht="16.7" hidden="false" customHeight="true" outlineLevel="0" collapsed="false">
      <c r="A50" s="213"/>
      <c r="B50" s="217"/>
      <c r="C50" s="214" t="n">
        <v>251</v>
      </c>
      <c r="D50" s="96" t="s">
        <v>335</v>
      </c>
      <c r="E50" s="218" t="n">
        <f aca="false">[2]Funkcni!J47</f>
        <v>0</v>
      </c>
      <c r="F50" s="219" t="n">
        <f aca="false">[2]Funkcni!B47</f>
        <v>0</v>
      </c>
      <c r="G50" s="219" t="n">
        <f aca="false">[2]Funkcni!C47</f>
        <v>0</v>
      </c>
      <c r="H50" s="219" t="n">
        <f aca="false">[2]Funkcni!D47</f>
        <v>0</v>
      </c>
      <c r="I50" s="219" t="str">
        <f aca="false">IF(G50=0,"",H50/G50*100)</f>
        <v/>
      </c>
      <c r="J50" s="220" t="str">
        <f aca="false">IF(E50=0,"",H50/E50*100)</f>
        <v/>
      </c>
    </row>
    <row r="51" customFormat="false" ht="16.7" hidden="false" customHeight="true" outlineLevel="0" collapsed="false">
      <c r="A51" s="213"/>
      <c r="B51" s="217"/>
      <c r="C51" s="214" t="n">
        <v>252</v>
      </c>
      <c r="D51" s="96" t="s">
        <v>336</v>
      </c>
      <c r="E51" s="218" t="n">
        <f aca="false">[2]Funkcni!J48</f>
        <v>0</v>
      </c>
      <c r="F51" s="219" t="n">
        <f aca="false">[2]Funkcni!B48</f>
        <v>0</v>
      </c>
      <c r="G51" s="219" t="n">
        <f aca="false">[2]Funkcni!C48</f>
        <v>0</v>
      </c>
      <c r="H51" s="219" t="n">
        <f aca="false">[2]Funkcni!D48</f>
        <v>0</v>
      </c>
      <c r="I51" s="219" t="str">
        <f aca="false">IF(G51=0,"",H51/G51*100)</f>
        <v/>
      </c>
      <c r="J51" s="220" t="str">
        <f aca="false">IF(E51=0,"",H51/E51*100)</f>
        <v/>
      </c>
    </row>
    <row r="52" customFormat="false" ht="16.7" hidden="false" customHeight="true" outlineLevel="0" collapsed="false">
      <c r="A52" s="213"/>
      <c r="B52" s="217"/>
      <c r="C52" s="214" t="n">
        <v>253</v>
      </c>
      <c r="D52" s="96" t="s">
        <v>337</v>
      </c>
      <c r="E52" s="218" t="n">
        <f aca="false">[2]Funkcni!J49</f>
        <v>0</v>
      </c>
      <c r="F52" s="219" t="n">
        <f aca="false">[2]Funkcni!B49</f>
        <v>0</v>
      </c>
      <c r="G52" s="219" t="n">
        <f aca="false">[2]Funkcni!C49</f>
        <v>0</v>
      </c>
      <c r="H52" s="219" t="n">
        <f aca="false">[2]Funkcni!D49</f>
        <v>0</v>
      </c>
      <c r="I52" s="219" t="str">
        <f aca="false">IF(G52=0,"",H52/G52*100)</f>
        <v/>
      </c>
      <c r="J52" s="220" t="str">
        <f aca="false">IF(E52=0,"",H52/E52*100)</f>
        <v/>
      </c>
    </row>
    <row r="53" customFormat="false" ht="16.7" hidden="false" customHeight="true" outlineLevel="0" collapsed="false">
      <c r="A53" s="213"/>
      <c r="B53" s="217"/>
      <c r="C53" s="214" t="n">
        <v>254</v>
      </c>
      <c r="D53" s="96" t="s">
        <v>338</v>
      </c>
      <c r="E53" s="218" t="n">
        <f aca="false">[2]Funkcni!J50</f>
        <v>0</v>
      </c>
      <c r="F53" s="219" t="n">
        <f aca="false">[2]Funkcni!B50</f>
        <v>0</v>
      </c>
      <c r="G53" s="219" t="n">
        <f aca="false">[2]Funkcni!C50</f>
        <v>0</v>
      </c>
      <c r="H53" s="219" t="n">
        <f aca="false">[2]Funkcni!D50</f>
        <v>0</v>
      </c>
      <c r="I53" s="219" t="str">
        <f aca="false">IF(G53=0,"",H53/G53*100)</f>
        <v/>
      </c>
      <c r="J53" s="220" t="str">
        <f aca="false">IF(E53=0,"",H53/E53*100)</f>
        <v/>
      </c>
    </row>
    <row r="54" customFormat="false" ht="16.7" hidden="false" customHeight="true" outlineLevel="0" collapsed="false">
      <c r="A54" s="213"/>
      <c r="B54" s="217"/>
      <c r="C54" s="214" t="n">
        <v>256</v>
      </c>
      <c r="D54" s="96" t="s">
        <v>339</v>
      </c>
      <c r="E54" s="218" t="n">
        <f aca="false">[2]Funkcni!J51</f>
        <v>0</v>
      </c>
      <c r="F54" s="219" t="n">
        <f aca="false">[2]Funkcni!B51</f>
        <v>0</v>
      </c>
      <c r="G54" s="219" t="n">
        <f aca="false">[2]Funkcni!C51</f>
        <v>0</v>
      </c>
      <c r="H54" s="219" t="n">
        <f aca="false">[2]Funkcni!D51</f>
        <v>0</v>
      </c>
      <c r="I54" s="219" t="str">
        <f aca="false">IF(G54=0,"",H54/G54*100)</f>
        <v/>
      </c>
      <c r="J54" s="220" t="str">
        <f aca="false">IF(E54=0,"",H54/E54*100)</f>
        <v/>
      </c>
    </row>
    <row r="55" customFormat="false" ht="22.5" hidden="false" customHeight="true" outlineLevel="0" collapsed="false">
      <c r="A55" s="213"/>
      <c r="B55" s="217"/>
      <c r="C55" s="214" t="n">
        <v>258</v>
      </c>
      <c r="D55" s="96" t="s">
        <v>340</v>
      </c>
      <c r="E55" s="218" t="n">
        <f aca="false">[2]Funkcni!J52</f>
        <v>0</v>
      </c>
      <c r="F55" s="219" t="n">
        <f aca="false">[2]Funkcni!B52</f>
        <v>0</v>
      </c>
      <c r="G55" s="219" t="n">
        <f aca="false">[2]Funkcni!C52</f>
        <v>0</v>
      </c>
      <c r="H55" s="219" t="n">
        <f aca="false">[2]Funkcni!D52</f>
        <v>0</v>
      </c>
      <c r="I55" s="219" t="str">
        <f aca="false">IF(G55=0,"",H55/G55*100)</f>
        <v/>
      </c>
      <c r="J55" s="220" t="str">
        <f aca="false">IF(E55=0,"",H55/E55*100)</f>
        <v/>
      </c>
    </row>
    <row r="56" customFormat="false" ht="16.7" hidden="false" customHeight="true" outlineLevel="0" collapsed="false">
      <c r="A56" s="213"/>
      <c r="B56" s="217"/>
      <c r="C56" s="214" t="n">
        <v>259</v>
      </c>
      <c r="D56" s="96" t="s">
        <v>341</v>
      </c>
      <c r="E56" s="218" t="n">
        <f aca="false">[2]Funkcni!J53</f>
        <v>0</v>
      </c>
      <c r="F56" s="219" t="n">
        <f aca="false">[2]Funkcni!B53</f>
        <v>0</v>
      </c>
      <c r="G56" s="219" t="n">
        <f aca="false">[2]Funkcni!C53</f>
        <v>0</v>
      </c>
      <c r="H56" s="219" t="n">
        <f aca="false">[2]Funkcni!D53</f>
        <v>0</v>
      </c>
      <c r="I56" s="219" t="str">
        <f aca="false">IF(G56=0,"",H56/G56*100)</f>
        <v/>
      </c>
      <c r="J56" s="220" t="str">
        <f aca="false">IF(E56=0,"",H56/E56*100)</f>
        <v/>
      </c>
    </row>
    <row r="57" s="55" customFormat="true" ht="24" hidden="false" customHeight="false" outlineLevel="0" collapsed="false">
      <c r="A57" s="234"/>
      <c r="B57" s="217" t="n">
        <v>25</v>
      </c>
      <c r="C57" s="222"/>
      <c r="D57" s="235" t="s">
        <v>342</v>
      </c>
      <c r="E57" s="236" t="n">
        <f aca="false">[2]Funkcni!J54</f>
        <v>0</v>
      </c>
      <c r="F57" s="237" t="n">
        <f aca="false">[2]Funkcni!B54</f>
        <v>0</v>
      </c>
      <c r="G57" s="237" t="n">
        <f aca="false">[2]Funkcni!C54</f>
        <v>0</v>
      </c>
      <c r="H57" s="237" t="n">
        <f aca="false">[2]Funkcni!D54</f>
        <v>0</v>
      </c>
      <c r="I57" s="237" t="str">
        <f aca="false">IF(G57=0,"",H57/G57*100)</f>
        <v/>
      </c>
      <c r="J57" s="238" t="str">
        <f aca="false">IF(E57=0,"",H57/E57*100)</f>
        <v/>
      </c>
      <c r="K57" s="2"/>
    </row>
    <row r="58" s="55" customFormat="true" ht="30" hidden="false" customHeight="true" outlineLevel="0" collapsed="false">
      <c r="A58" s="239" t="n">
        <v>2</v>
      </c>
      <c r="B58" s="217"/>
      <c r="C58" s="222"/>
      <c r="D58" s="240" t="s">
        <v>343</v>
      </c>
      <c r="E58" s="241" t="n">
        <f aca="false">[2]Funkcni!J55</f>
        <v>0</v>
      </c>
      <c r="F58" s="242" t="n">
        <f aca="false">[2]Funkcni!B55</f>
        <v>0</v>
      </c>
      <c r="G58" s="242" t="n">
        <f aca="false">[2]Funkcni!C55</f>
        <v>0</v>
      </c>
      <c r="H58" s="242" t="n">
        <f aca="false">[2]Funkcni!D55</f>
        <v>0</v>
      </c>
      <c r="I58" s="242" t="str">
        <f aca="false">IF(G58=0,"",H58/G58*100)</f>
        <v/>
      </c>
      <c r="J58" s="243" t="str">
        <f aca="false">IF(E58=0,"",H58/E58*100)</f>
        <v/>
      </c>
      <c r="K58" s="2"/>
    </row>
    <row r="59" customFormat="false" ht="18" hidden="false" customHeight="true" outlineLevel="0" collapsed="false">
      <c r="A59" s="244"/>
      <c r="B59" s="217"/>
      <c r="C59" s="214" t="n">
        <v>311</v>
      </c>
      <c r="D59" s="96" t="s">
        <v>344</v>
      </c>
      <c r="E59" s="228" t="n">
        <f aca="false">[2]Funkcni!J56</f>
        <v>0</v>
      </c>
      <c r="F59" s="61" t="n">
        <f aca="false">[2]Funkcni!B56</f>
        <v>0</v>
      </c>
      <c r="G59" s="61" t="n">
        <f aca="false">[2]Funkcni!C56</f>
        <v>0</v>
      </c>
      <c r="H59" s="61" t="n">
        <f aca="false">[2]Funkcni!D56</f>
        <v>0</v>
      </c>
      <c r="I59" s="61" t="str">
        <f aca="false">IF(G59=0,"",H59/G59*100)</f>
        <v/>
      </c>
      <c r="J59" s="229" t="str">
        <f aca="false">IF(E59=0,"",H59/E59*100)</f>
        <v/>
      </c>
    </row>
    <row r="60" customFormat="false" ht="16.7" hidden="false" customHeight="true" outlineLevel="0" collapsed="false">
      <c r="A60" s="244"/>
      <c r="B60" s="217"/>
      <c r="C60" s="214" t="n">
        <v>312</v>
      </c>
      <c r="D60" s="96" t="s">
        <v>345</v>
      </c>
      <c r="E60" s="218" t="n">
        <f aca="false">[2]Funkcni!J57</f>
        <v>0</v>
      </c>
      <c r="F60" s="219" t="n">
        <f aca="false">[2]Funkcni!B57</f>
        <v>0</v>
      </c>
      <c r="G60" s="219" t="n">
        <f aca="false">[2]Funkcni!C57</f>
        <v>0</v>
      </c>
      <c r="H60" s="219" t="n">
        <f aca="false">[2]Funkcni!D57</f>
        <v>0</v>
      </c>
      <c r="I60" s="219" t="str">
        <f aca="false">IF(G60=0,"",H60/G60*100)</f>
        <v/>
      </c>
      <c r="J60" s="220" t="str">
        <f aca="false">IF(E60=0,"",H60/E60*100)</f>
        <v/>
      </c>
    </row>
    <row r="61" customFormat="false" ht="16.7" hidden="false" customHeight="true" outlineLevel="0" collapsed="false">
      <c r="A61" s="244"/>
      <c r="B61" s="217"/>
      <c r="C61" s="214" t="n">
        <v>313</v>
      </c>
      <c r="D61" s="96" t="s">
        <v>346</v>
      </c>
      <c r="E61" s="218" t="n">
        <f aca="false">[2]Funkcni!J58</f>
        <v>0</v>
      </c>
      <c r="F61" s="219" t="n">
        <f aca="false">[2]Funkcni!B58</f>
        <v>0</v>
      </c>
      <c r="G61" s="219" t="n">
        <f aca="false">[2]Funkcni!C58</f>
        <v>0</v>
      </c>
      <c r="H61" s="219" t="n">
        <f aca="false">[2]Funkcni!D58</f>
        <v>0</v>
      </c>
      <c r="I61" s="219" t="str">
        <f aca="false">IF(G61=0,"",H61/G61*100)</f>
        <v/>
      </c>
      <c r="J61" s="220" t="str">
        <f aca="false">IF(E61=0,"",H61/E61*100)</f>
        <v/>
      </c>
    </row>
    <row r="62" customFormat="false" ht="22.5" hidden="false" customHeight="true" outlineLevel="0" collapsed="false">
      <c r="A62" s="244"/>
      <c r="B62" s="217"/>
      <c r="C62" s="214" t="n">
        <v>314</v>
      </c>
      <c r="D62" s="96" t="s">
        <v>347</v>
      </c>
      <c r="E62" s="218" t="n">
        <f aca="false">[2]Funkcni!J59</f>
        <v>0</v>
      </c>
      <c r="F62" s="219" t="n">
        <f aca="false">[2]Funkcni!B59</f>
        <v>0</v>
      </c>
      <c r="G62" s="219" t="n">
        <f aca="false">[2]Funkcni!C59</f>
        <v>0</v>
      </c>
      <c r="H62" s="219" t="n">
        <f aca="false">[2]Funkcni!D59</f>
        <v>0</v>
      </c>
      <c r="I62" s="219" t="str">
        <f aca="false">IF(G62=0,"",H62/G62*100)</f>
        <v/>
      </c>
      <c r="J62" s="220" t="str">
        <f aca="false">IF(E62=0,"",H62/E62*100)</f>
        <v/>
      </c>
    </row>
    <row r="63" customFormat="false" ht="16.7" hidden="false" customHeight="true" outlineLevel="0" collapsed="false">
      <c r="A63" s="244"/>
      <c r="B63" s="217"/>
      <c r="C63" s="214" t="n">
        <v>315</v>
      </c>
      <c r="D63" s="96" t="s">
        <v>348</v>
      </c>
      <c r="E63" s="218" t="n">
        <f aca="false">[2]Funkcni!J60</f>
        <v>0</v>
      </c>
      <c r="F63" s="219" t="n">
        <f aca="false">[2]Funkcni!B60</f>
        <v>0</v>
      </c>
      <c r="G63" s="219" t="n">
        <f aca="false">[2]Funkcni!C60</f>
        <v>0</v>
      </c>
      <c r="H63" s="219" t="n">
        <f aca="false">[2]Funkcni!D60</f>
        <v>0</v>
      </c>
      <c r="I63" s="219" t="str">
        <f aca="false">IF(G63=0,"",H63/G63*100)</f>
        <v/>
      </c>
      <c r="J63" s="220" t="str">
        <f aca="false">IF(E63=0,"",H63/E63*100)</f>
        <v/>
      </c>
    </row>
    <row r="64" s="55" customFormat="true" ht="20.1" hidden="false" customHeight="true" outlineLevel="0" collapsed="false">
      <c r="A64" s="245"/>
      <c r="B64" s="246" t="n">
        <v>31</v>
      </c>
      <c r="C64" s="222"/>
      <c r="D64" s="98" t="s">
        <v>349</v>
      </c>
      <c r="E64" s="230" t="n">
        <f aca="false">[2]Funkcni!J61</f>
        <v>0</v>
      </c>
      <c r="F64" s="231" t="n">
        <f aca="false">[2]Funkcni!B61</f>
        <v>0</v>
      </c>
      <c r="G64" s="231" t="n">
        <f aca="false">[2]Funkcni!C61</f>
        <v>0</v>
      </c>
      <c r="H64" s="231" t="n">
        <f aca="false">[2]Funkcni!D61</f>
        <v>0</v>
      </c>
      <c r="I64" s="231" t="str">
        <f aca="false">IF(G64=0,"",H64/G64*100)</f>
        <v/>
      </c>
      <c r="J64" s="232" t="str">
        <f aca="false">IF(E64=0,"",H64/E64*100)</f>
        <v/>
      </c>
      <c r="K64" s="2"/>
    </row>
    <row r="65" customFormat="false" ht="16.7" hidden="false" customHeight="true" outlineLevel="0" collapsed="false">
      <c r="A65" s="244"/>
      <c r="B65" s="217"/>
      <c r="C65" s="214" t="n">
        <v>321</v>
      </c>
      <c r="D65" s="96" t="s">
        <v>350</v>
      </c>
      <c r="E65" s="218" t="n">
        <f aca="false">[2]Funkcni!J62</f>
        <v>0</v>
      </c>
      <c r="F65" s="219" t="n">
        <f aca="false">[2]Funkcni!B62</f>
        <v>0</v>
      </c>
      <c r="G65" s="219" t="n">
        <f aca="false">[2]Funkcni!C62</f>
        <v>0</v>
      </c>
      <c r="H65" s="219" t="n">
        <f aca="false">[2]Funkcni!D62</f>
        <v>0</v>
      </c>
      <c r="I65" s="219" t="str">
        <f aca="false">IF(G65=0,"",H65/G65*100)</f>
        <v/>
      </c>
      <c r="J65" s="220" t="str">
        <f aca="false">IF(E65=0,"",H65/E65*100)</f>
        <v/>
      </c>
    </row>
    <row r="66" customFormat="false" ht="16.7" hidden="false" customHeight="true" outlineLevel="0" collapsed="false">
      <c r="A66" s="244"/>
      <c r="B66" s="217"/>
      <c r="C66" s="247" t="s">
        <v>351</v>
      </c>
      <c r="D66" s="96" t="s">
        <v>352</v>
      </c>
      <c r="E66" s="218" t="n">
        <f aca="false">[2]Funkcni!J63</f>
        <v>0</v>
      </c>
      <c r="F66" s="219" t="n">
        <f aca="false">[2]Funkcni!B63</f>
        <v>0</v>
      </c>
      <c r="G66" s="219" t="n">
        <f aca="false">[2]Funkcni!C63</f>
        <v>0</v>
      </c>
      <c r="H66" s="219" t="n">
        <f aca="false">[2]Funkcni!D63</f>
        <v>0</v>
      </c>
      <c r="I66" s="219" t="str">
        <f aca="false">IF(G66=0,"",H66/G66*100)</f>
        <v/>
      </c>
      <c r="J66" s="220" t="str">
        <f aca="false">IF(E66=0,"",H66/E66*100)</f>
        <v/>
      </c>
    </row>
    <row r="67" customFormat="false" ht="16.7" hidden="false" customHeight="true" outlineLevel="0" collapsed="false">
      <c r="A67" s="244"/>
      <c r="B67" s="217"/>
      <c r="C67" s="214" t="n">
        <v>322</v>
      </c>
      <c r="D67" s="96" t="s">
        <v>353</v>
      </c>
      <c r="E67" s="218" t="n">
        <f aca="false">[2]Funkcni!J64</f>
        <v>0</v>
      </c>
      <c r="F67" s="219" t="n">
        <f aca="false">[2]Funkcni!B64</f>
        <v>0</v>
      </c>
      <c r="G67" s="219" t="n">
        <f aca="false">[2]Funkcni!C64</f>
        <v>0</v>
      </c>
      <c r="H67" s="219" t="n">
        <f aca="false">[2]Funkcni!D64</f>
        <v>0</v>
      </c>
      <c r="I67" s="219" t="str">
        <f aca="false">IF(G67=0,"",H67/G67*100)</f>
        <v/>
      </c>
      <c r="J67" s="220" t="str">
        <f aca="false">IF(E67=0,"",H67/E67*100)</f>
        <v/>
      </c>
    </row>
    <row r="68" customFormat="false" ht="16.7" hidden="false" customHeight="true" outlineLevel="0" collapsed="false">
      <c r="A68" s="244"/>
      <c r="B68" s="217"/>
      <c r="C68" s="214" t="n">
        <v>323</v>
      </c>
      <c r="D68" s="96" t="s">
        <v>354</v>
      </c>
      <c r="E68" s="218" t="n">
        <f aca="false">[2]Funkcni!J65</f>
        <v>0</v>
      </c>
      <c r="F68" s="219" t="n">
        <f aca="false">[2]Funkcni!B65</f>
        <v>0</v>
      </c>
      <c r="G68" s="219" t="n">
        <f aca="false">[2]Funkcni!C65</f>
        <v>0</v>
      </c>
      <c r="H68" s="219" t="n">
        <f aca="false">[2]Funkcni!D65</f>
        <v>0</v>
      </c>
      <c r="I68" s="219" t="str">
        <f aca="false">IF(G68=0,"",H68/G68*100)</f>
        <v/>
      </c>
      <c r="J68" s="220" t="str">
        <f aca="false">IF(E68=0,"",H68/E68*100)</f>
        <v/>
      </c>
    </row>
    <row r="69" customFormat="false" ht="16.7" hidden="false" customHeight="true" outlineLevel="0" collapsed="false">
      <c r="A69" s="244"/>
      <c r="B69" s="217"/>
      <c r="C69" s="214" t="n">
        <v>326</v>
      </c>
      <c r="D69" s="96" t="s">
        <v>355</v>
      </c>
      <c r="E69" s="218" t="n">
        <f aca="false">[2]Funkcni!J66</f>
        <v>0</v>
      </c>
      <c r="F69" s="219" t="n">
        <f aca="false">[2]Funkcni!B66</f>
        <v>0</v>
      </c>
      <c r="G69" s="219" t="n">
        <f aca="false">[2]Funkcni!C66</f>
        <v>0</v>
      </c>
      <c r="H69" s="219" t="n">
        <f aca="false">[2]Funkcni!D66</f>
        <v>0</v>
      </c>
      <c r="I69" s="219" t="str">
        <f aca="false">IF(G69=0,"",H69/G69*100)</f>
        <v/>
      </c>
      <c r="J69" s="220" t="str">
        <f aca="false">IF(E69=0,"",H69/E69*100)</f>
        <v/>
      </c>
    </row>
    <row r="70" customFormat="false" ht="16.7" hidden="false" customHeight="true" outlineLevel="0" collapsed="false">
      <c r="A70" s="244"/>
      <c r="B70" s="217"/>
      <c r="C70" s="214" t="n">
        <v>328</v>
      </c>
      <c r="D70" s="96" t="s">
        <v>356</v>
      </c>
      <c r="E70" s="218" t="n">
        <f aca="false">[2]Funkcni!J67</f>
        <v>0</v>
      </c>
      <c r="F70" s="219" t="n">
        <f aca="false">[2]Funkcni!B67</f>
        <v>0</v>
      </c>
      <c r="G70" s="219" t="n">
        <f aca="false">[2]Funkcni!C67</f>
        <v>0</v>
      </c>
      <c r="H70" s="219" t="n">
        <f aca="false">[2]Funkcni!D67</f>
        <v>0</v>
      </c>
      <c r="I70" s="219" t="str">
        <f aca="false">IF(G70=0,"",H70/G70*100)</f>
        <v/>
      </c>
      <c r="J70" s="220" t="str">
        <f aca="false">IF(E70=0,"",H70/E70*100)</f>
        <v/>
      </c>
    </row>
    <row r="71" customFormat="false" ht="16.7" hidden="false" customHeight="true" outlineLevel="0" collapsed="false">
      <c r="A71" s="244"/>
      <c r="B71" s="217"/>
      <c r="C71" s="214" t="n">
        <v>329</v>
      </c>
      <c r="D71" s="96" t="s">
        <v>303</v>
      </c>
      <c r="E71" s="218" t="n">
        <f aca="false">[2]Funkcni!J68</f>
        <v>0</v>
      </c>
      <c r="F71" s="219" t="n">
        <f aca="false">[2]Funkcni!B68</f>
        <v>0</v>
      </c>
      <c r="G71" s="219" t="n">
        <f aca="false">[2]Funkcni!C68</f>
        <v>0</v>
      </c>
      <c r="H71" s="219" t="n">
        <f aca="false">[2]Funkcni!D68</f>
        <v>0</v>
      </c>
      <c r="I71" s="219" t="str">
        <f aca="false">IF(G71=0,"",H71/G71*100)</f>
        <v/>
      </c>
      <c r="J71" s="220" t="str">
        <f aca="false">IF(E71=0,"",H71/E71*100)</f>
        <v/>
      </c>
    </row>
    <row r="72" s="55" customFormat="true" ht="12.75" hidden="false" customHeight="false" outlineLevel="0" collapsed="false">
      <c r="A72" s="234"/>
      <c r="B72" s="217" t="n">
        <v>32</v>
      </c>
      <c r="C72" s="222"/>
      <c r="D72" s="98" t="s">
        <v>357</v>
      </c>
      <c r="E72" s="230" t="n">
        <f aca="false">[2]Funkcni!J69</f>
        <v>0</v>
      </c>
      <c r="F72" s="231" t="n">
        <f aca="false">[2]Funkcni!B69</f>
        <v>0</v>
      </c>
      <c r="G72" s="231" t="n">
        <f aca="false">[2]Funkcni!C69</f>
        <v>0</v>
      </c>
      <c r="H72" s="231" t="n">
        <f aca="false">[2]Funkcni!D69</f>
        <v>0</v>
      </c>
      <c r="I72" s="231" t="str">
        <f aca="false">IF(G72=0,"",H72/G72*100)</f>
        <v/>
      </c>
      <c r="J72" s="232" t="str">
        <f aca="false">IF(E72=0,"",H72/E72*100)</f>
        <v/>
      </c>
      <c r="K72" s="2"/>
    </row>
    <row r="73" s="55" customFormat="true" ht="18" hidden="false" customHeight="true" outlineLevel="0" collapsed="false">
      <c r="A73" s="234"/>
      <c r="B73" s="248" t="s">
        <v>358</v>
      </c>
      <c r="C73" s="222"/>
      <c r="D73" s="98" t="s">
        <v>359</v>
      </c>
      <c r="E73" s="230" t="n">
        <f aca="false">[2]Funkcni!J70</f>
        <v>0</v>
      </c>
      <c r="F73" s="231" t="n">
        <f aca="false">[2]Funkcni!B70</f>
        <v>0</v>
      </c>
      <c r="G73" s="231" t="n">
        <f aca="false">[2]Funkcni!C70</f>
        <v>0</v>
      </c>
      <c r="H73" s="231" t="n">
        <f aca="false">[2]Funkcni!D70</f>
        <v>0</v>
      </c>
      <c r="I73" s="231" t="str">
        <f aca="false">IF(G73=0,"",H73/G73*100)</f>
        <v/>
      </c>
      <c r="J73" s="232" t="str">
        <f aca="false">IF(E73=0,"",H73/E73*100)</f>
        <v/>
      </c>
      <c r="K73" s="2"/>
    </row>
    <row r="74" s="55" customFormat="true" ht="11.25" hidden="true" customHeight="true" outlineLevel="0" collapsed="false">
      <c r="A74" s="234"/>
      <c r="B74" s="246"/>
      <c r="C74" s="222"/>
      <c r="D74" s="249"/>
      <c r="E74" s="218" t="n">
        <f aca="false">[2]Funkcni!J71</f>
        <v>0</v>
      </c>
      <c r="F74" s="219" t="n">
        <f aca="false">[2]Funkcni!B71</f>
        <v>0</v>
      </c>
      <c r="G74" s="219" t="n">
        <f aca="false">[2]Funkcni!C71</f>
        <v>0</v>
      </c>
      <c r="H74" s="219" t="n">
        <f aca="false">[2]Funkcni!D71</f>
        <v>0</v>
      </c>
      <c r="I74" s="219" t="str">
        <f aca="false">IF(G74=0,"",H74/G74*100)</f>
        <v/>
      </c>
      <c r="J74" s="220" t="str">
        <f aca="false">IF(E74=0,"",H74/E74*100)</f>
        <v/>
      </c>
      <c r="K74" s="2"/>
    </row>
    <row r="75" customFormat="false" ht="16.7" hidden="false" customHeight="true" outlineLevel="0" collapsed="false">
      <c r="A75" s="244"/>
      <c r="B75" s="217"/>
      <c r="C75" s="214" t="n">
        <v>331</v>
      </c>
      <c r="D75" s="96" t="s">
        <v>360</v>
      </c>
      <c r="E75" s="218" t="n">
        <f aca="false">[2]Funkcni!J72</f>
        <v>0</v>
      </c>
      <c r="F75" s="219" t="n">
        <f aca="false">[2]Funkcni!B72</f>
        <v>0</v>
      </c>
      <c r="G75" s="219" t="n">
        <f aca="false">[2]Funkcni!C72</f>
        <v>0</v>
      </c>
      <c r="H75" s="219" t="n">
        <f aca="false">[2]Funkcni!D72</f>
        <v>0</v>
      </c>
      <c r="I75" s="219" t="str">
        <f aca="false">IF(G75=0,"",H75/G75*100)</f>
        <v/>
      </c>
      <c r="J75" s="220" t="str">
        <f aca="false">IF(E75=0,"",H75/E75*100)</f>
        <v/>
      </c>
    </row>
    <row r="76" customFormat="false" ht="22.5" hidden="false" customHeight="true" outlineLevel="0" collapsed="false">
      <c r="A76" s="213"/>
      <c r="B76" s="217"/>
      <c r="C76" s="214" t="n">
        <v>332</v>
      </c>
      <c r="D76" s="96" t="s">
        <v>361</v>
      </c>
      <c r="E76" s="218" t="n">
        <f aca="false">[2]Funkcni!J73</f>
        <v>0</v>
      </c>
      <c r="F76" s="219" t="n">
        <f aca="false">[2]Funkcni!B73</f>
        <v>0</v>
      </c>
      <c r="G76" s="219" t="n">
        <f aca="false">[2]Funkcni!C73</f>
        <v>0</v>
      </c>
      <c r="H76" s="219" t="n">
        <f aca="false">[2]Funkcni!D73</f>
        <v>0</v>
      </c>
      <c r="I76" s="219" t="str">
        <f aca="false">IF(G76=0,"",H76/G76*100)</f>
        <v/>
      </c>
      <c r="J76" s="220" t="str">
        <f aca="false">IF(E76=0,"",H76/E76*100)</f>
        <v/>
      </c>
    </row>
    <row r="77" customFormat="false" ht="16.7" hidden="false" customHeight="true" outlineLevel="0" collapsed="false">
      <c r="A77" s="244"/>
      <c r="B77" s="217"/>
      <c r="C77" s="214" t="n">
        <v>333</v>
      </c>
      <c r="D77" s="96" t="s">
        <v>362</v>
      </c>
      <c r="E77" s="218" t="n">
        <f aca="false">[2]Funkcni!J74</f>
        <v>0</v>
      </c>
      <c r="F77" s="219" t="n">
        <f aca="false">[2]Funkcni!B74</f>
        <v>0</v>
      </c>
      <c r="G77" s="219" t="n">
        <f aca="false">[2]Funkcni!C74</f>
        <v>0</v>
      </c>
      <c r="H77" s="219" t="n">
        <f aca="false">[2]Funkcni!D74</f>
        <v>0</v>
      </c>
      <c r="I77" s="219" t="str">
        <f aca="false">IF(G77=0,"",H77/G77*100)</f>
        <v/>
      </c>
      <c r="J77" s="220" t="str">
        <f aca="false">IF(E77=0,"",H77/E77*100)</f>
        <v/>
      </c>
    </row>
    <row r="78" customFormat="false" ht="16.7" hidden="false" customHeight="true" outlineLevel="0" collapsed="false">
      <c r="A78" s="244"/>
      <c r="B78" s="217"/>
      <c r="C78" s="214" t="n">
        <v>334</v>
      </c>
      <c r="D78" s="96" t="s">
        <v>363</v>
      </c>
      <c r="E78" s="218" t="n">
        <f aca="false">[2]Funkcni!J75</f>
        <v>0</v>
      </c>
      <c r="F78" s="219" t="n">
        <f aca="false">[2]Funkcni!B75</f>
        <v>0</v>
      </c>
      <c r="G78" s="219" t="n">
        <f aca="false">[2]Funkcni!C75</f>
        <v>0</v>
      </c>
      <c r="H78" s="219" t="n">
        <f aca="false">[2]Funkcni!D75</f>
        <v>0</v>
      </c>
      <c r="I78" s="219" t="str">
        <f aca="false">IF(G78=0,"",H78/G78*100)</f>
        <v/>
      </c>
      <c r="J78" s="220" t="str">
        <f aca="false">IF(E78=0,"",H78/E78*100)</f>
        <v/>
      </c>
    </row>
    <row r="79" customFormat="false" ht="16.7" hidden="false" customHeight="true" outlineLevel="0" collapsed="false">
      <c r="A79" s="244"/>
      <c r="B79" s="217"/>
      <c r="C79" s="214" t="n">
        <v>336</v>
      </c>
      <c r="D79" s="96" t="s">
        <v>364</v>
      </c>
      <c r="E79" s="218" t="n">
        <f aca="false">[2]Funkcni!J76</f>
        <v>0</v>
      </c>
      <c r="F79" s="219" t="n">
        <f aca="false">[2]Funkcni!B76</f>
        <v>0</v>
      </c>
      <c r="G79" s="219" t="n">
        <f aca="false">[2]Funkcni!C76</f>
        <v>0</v>
      </c>
      <c r="H79" s="219" t="n">
        <f aca="false">[2]Funkcni!D76</f>
        <v>0</v>
      </c>
      <c r="I79" s="219" t="str">
        <f aca="false">IF(G79=0,"",H79/G79*100)</f>
        <v/>
      </c>
      <c r="J79" s="220" t="str">
        <f aca="false">IF(E79=0,"",H79/E79*100)</f>
        <v/>
      </c>
    </row>
    <row r="80" customFormat="false" ht="22.5" hidden="false" customHeight="true" outlineLevel="0" collapsed="false">
      <c r="A80" s="213"/>
      <c r="B80" s="217"/>
      <c r="C80" s="214" t="n">
        <v>338</v>
      </c>
      <c r="D80" s="96" t="s">
        <v>365</v>
      </c>
      <c r="E80" s="218" t="n">
        <f aca="false">[2]Funkcni!J77</f>
        <v>0</v>
      </c>
      <c r="F80" s="219" t="n">
        <f aca="false">[2]Funkcni!B77</f>
        <v>0</v>
      </c>
      <c r="G80" s="219" t="n">
        <f aca="false">[2]Funkcni!C77</f>
        <v>0</v>
      </c>
      <c r="H80" s="219" t="n">
        <f aca="false">[2]Funkcni!D77</f>
        <v>0</v>
      </c>
      <c r="I80" s="219" t="str">
        <f aca="false">IF(G80=0,"",H80/G80*100)</f>
        <v/>
      </c>
      <c r="J80" s="220" t="str">
        <f aca="false">IF(E80=0,"",H80/E80*100)</f>
        <v/>
      </c>
    </row>
    <row r="81" customFormat="false" ht="22.5" hidden="false" customHeight="true" outlineLevel="0" collapsed="false">
      <c r="A81" s="213"/>
      <c r="B81" s="217"/>
      <c r="C81" s="214" t="n">
        <v>339</v>
      </c>
      <c r="D81" s="96" t="s">
        <v>366</v>
      </c>
      <c r="E81" s="218" t="n">
        <f aca="false">[2]Funkcni!J78</f>
        <v>0</v>
      </c>
      <c r="F81" s="219" t="n">
        <f aca="false">[2]Funkcni!B78</f>
        <v>0</v>
      </c>
      <c r="G81" s="219" t="n">
        <f aca="false">[2]Funkcni!C78</f>
        <v>0</v>
      </c>
      <c r="H81" s="219" t="n">
        <f aca="false">[2]Funkcni!D78</f>
        <v>0</v>
      </c>
      <c r="I81" s="219" t="str">
        <f aca="false">IF(G81=0,"",H81/G81*100)</f>
        <v/>
      </c>
      <c r="J81" s="220" t="str">
        <f aca="false">IF(E81=0,"",H81/E81*100)</f>
        <v/>
      </c>
    </row>
    <row r="82" s="55" customFormat="true" ht="20.1" hidden="false" customHeight="true" outlineLevel="0" collapsed="false">
      <c r="A82" s="234"/>
      <c r="B82" s="217" t="n">
        <v>33</v>
      </c>
      <c r="C82" s="222"/>
      <c r="D82" s="98" t="s">
        <v>367</v>
      </c>
      <c r="E82" s="230" t="n">
        <f aca="false">[2]Funkcni!J79</f>
        <v>0</v>
      </c>
      <c r="F82" s="231" t="n">
        <f aca="false">[2]Funkcni!B79</f>
        <v>0</v>
      </c>
      <c r="G82" s="231" t="n">
        <f aca="false">[2]Funkcni!C79</f>
        <v>0</v>
      </c>
      <c r="H82" s="231" t="n">
        <f aca="false">[2]Funkcni!D79</f>
        <v>0</v>
      </c>
      <c r="I82" s="231" t="str">
        <f aca="false">IF(G82=0,"",H82/G82*100)</f>
        <v/>
      </c>
      <c r="J82" s="232" t="str">
        <f aca="false">IF(E82=0,"",H82/E82*100)</f>
        <v/>
      </c>
      <c r="K82" s="2"/>
    </row>
    <row r="83" customFormat="false" ht="16.7" hidden="false" customHeight="true" outlineLevel="0" collapsed="false">
      <c r="A83" s="244"/>
      <c r="B83" s="217"/>
      <c r="C83" s="214" t="n">
        <v>341</v>
      </c>
      <c r="D83" s="96" t="s">
        <v>368</v>
      </c>
      <c r="E83" s="218" t="n">
        <f aca="false">[2]Funkcni!J80</f>
        <v>0</v>
      </c>
      <c r="F83" s="219" t="n">
        <f aca="false">[2]Funkcni!B80</f>
        <v>0</v>
      </c>
      <c r="G83" s="219" t="n">
        <f aca="false">[2]Funkcni!C80</f>
        <v>0</v>
      </c>
      <c r="H83" s="219" t="n">
        <f aca="false">[2]Funkcni!D80</f>
        <v>0</v>
      </c>
      <c r="I83" s="219" t="str">
        <f aca="false">IF(G83=0,"",H83/G83*100)</f>
        <v/>
      </c>
      <c r="J83" s="220" t="str">
        <f aca="false">IF(E83=0,"",H83/E83*100)</f>
        <v/>
      </c>
    </row>
    <row r="84" customFormat="false" ht="16.7" hidden="false" customHeight="true" outlineLevel="0" collapsed="false">
      <c r="A84" s="244"/>
      <c r="B84" s="217"/>
      <c r="C84" s="214" t="n">
        <v>342</v>
      </c>
      <c r="D84" s="96" t="s">
        <v>369</v>
      </c>
      <c r="E84" s="218" t="n">
        <f aca="false">[2]Funkcni!J81</f>
        <v>0</v>
      </c>
      <c r="F84" s="219" t="n">
        <f aca="false">[2]Funkcni!B81</f>
        <v>0</v>
      </c>
      <c r="G84" s="219" t="n">
        <f aca="false">[2]Funkcni!C81</f>
        <v>0</v>
      </c>
      <c r="H84" s="219" t="n">
        <f aca="false">[2]Funkcni!D81</f>
        <v>0</v>
      </c>
      <c r="I84" s="219" t="str">
        <f aca="false">IF(G84=0,"",H84/G84*100)</f>
        <v/>
      </c>
      <c r="J84" s="220" t="str">
        <f aca="false">IF(E84=0,"",H84/E84*100)</f>
        <v/>
      </c>
    </row>
    <row r="85" customFormat="false" ht="22.5" hidden="false" customHeight="true" outlineLevel="0" collapsed="false">
      <c r="A85" s="244"/>
      <c r="B85" s="217"/>
      <c r="C85" s="214" t="n">
        <v>348</v>
      </c>
      <c r="D85" s="96" t="s">
        <v>370</v>
      </c>
      <c r="E85" s="218" t="n">
        <f aca="false">[2]Funkcni!J82</f>
        <v>0</v>
      </c>
      <c r="F85" s="219" t="n">
        <f aca="false">[2]Funkcni!B82</f>
        <v>0</v>
      </c>
      <c r="G85" s="219" t="n">
        <f aca="false">[2]Funkcni!C82</f>
        <v>0</v>
      </c>
      <c r="H85" s="219" t="n">
        <f aca="false">[2]Funkcni!D82</f>
        <v>0</v>
      </c>
      <c r="I85" s="219" t="str">
        <f aca="false">IF(G85=0,"",H85/G85*100)</f>
        <v/>
      </c>
      <c r="J85" s="220" t="str">
        <f aca="false">IF(E85=0,"",H85/E85*100)</f>
        <v/>
      </c>
    </row>
    <row r="86" s="55" customFormat="true" ht="20.1" hidden="false" customHeight="true" outlineLevel="0" collapsed="false">
      <c r="A86" s="234"/>
      <c r="B86" s="217" t="n">
        <v>34</v>
      </c>
      <c r="C86" s="222"/>
      <c r="D86" s="98" t="s">
        <v>371</v>
      </c>
      <c r="E86" s="230" t="n">
        <f aca="false">[2]Funkcni!J83</f>
        <v>0</v>
      </c>
      <c r="F86" s="231" t="n">
        <f aca="false">[2]Funkcni!B83</f>
        <v>0</v>
      </c>
      <c r="G86" s="231" t="n">
        <f aca="false">[2]Funkcni!C83</f>
        <v>0</v>
      </c>
      <c r="H86" s="231" t="n">
        <f aca="false">[2]Funkcni!D83</f>
        <v>0</v>
      </c>
      <c r="I86" s="231" t="str">
        <f aca="false">IF(G86=0,"",H86/G86*100)</f>
        <v/>
      </c>
      <c r="J86" s="232" t="str">
        <f aca="false">IF(E86=0,"",H86/E86*100)</f>
        <v/>
      </c>
      <c r="K86" s="2"/>
    </row>
    <row r="87" customFormat="false" ht="16.7" hidden="false" customHeight="true" outlineLevel="0" collapsed="false">
      <c r="A87" s="244"/>
      <c r="B87" s="217"/>
      <c r="C87" s="214" t="n">
        <v>351</v>
      </c>
      <c r="D87" s="96" t="s">
        <v>372</v>
      </c>
      <c r="E87" s="218" t="n">
        <f aca="false">[2]Funkcni!J84</f>
        <v>0</v>
      </c>
      <c r="F87" s="219" t="n">
        <f aca="false">[2]Funkcni!B84</f>
        <v>0</v>
      </c>
      <c r="G87" s="219" t="n">
        <f aca="false">[2]Funkcni!C84</f>
        <v>0</v>
      </c>
      <c r="H87" s="219" t="n">
        <f aca="false">[2]Funkcni!D84</f>
        <v>0</v>
      </c>
      <c r="I87" s="219" t="str">
        <f aca="false">IF(G87=0,"",H87/G87*100)</f>
        <v/>
      </c>
      <c r="J87" s="220" t="str">
        <f aca="false">IF(E87=0,"",H87/E87*100)</f>
        <v/>
      </c>
    </row>
    <row r="88" customFormat="false" ht="16.7" hidden="false" customHeight="true" outlineLevel="0" collapsed="false">
      <c r="A88" s="244"/>
      <c r="B88" s="217"/>
      <c r="C88" s="214" t="n">
        <v>352</v>
      </c>
      <c r="D88" s="96" t="s">
        <v>373</v>
      </c>
      <c r="E88" s="218" t="n">
        <f aca="false">[2]Funkcni!J85</f>
        <v>0</v>
      </c>
      <c r="F88" s="219" t="n">
        <f aca="false">[2]Funkcni!B85</f>
        <v>0</v>
      </c>
      <c r="G88" s="219" t="n">
        <f aca="false">[2]Funkcni!C85</f>
        <v>0</v>
      </c>
      <c r="H88" s="219" t="n">
        <f aca="false">[2]Funkcni!D85</f>
        <v>0</v>
      </c>
      <c r="I88" s="219" t="str">
        <f aca="false">IF(G88=0,"",H88/G88*100)</f>
        <v/>
      </c>
      <c r="J88" s="220" t="str">
        <f aca="false">IF(E88=0,"",H88/E88*100)</f>
        <v/>
      </c>
    </row>
    <row r="89" customFormat="false" ht="16.7" hidden="false" customHeight="true" outlineLevel="0" collapsed="false">
      <c r="A89" s="244"/>
      <c r="B89" s="217"/>
      <c r="C89" s="214" t="n">
        <v>353</v>
      </c>
      <c r="D89" s="96" t="s">
        <v>374</v>
      </c>
      <c r="E89" s="218" t="n">
        <f aca="false">[2]Funkcni!J86</f>
        <v>0</v>
      </c>
      <c r="F89" s="219" t="n">
        <f aca="false">[2]Funkcni!B86</f>
        <v>0</v>
      </c>
      <c r="G89" s="219" t="n">
        <f aca="false">[2]Funkcni!C86</f>
        <v>0</v>
      </c>
      <c r="H89" s="219" t="n">
        <f aca="false">[2]Funkcni!D86</f>
        <v>0</v>
      </c>
      <c r="I89" s="219" t="str">
        <f aca="false">IF(G89=0,"",H89/G89*100)</f>
        <v/>
      </c>
      <c r="J89" s="220" t="str">
        <f aca="false">IF(E89=0,"",H89/E89*100)</f>
        <v/>
      </c>
    </row>
    <row r="90" customFormat="false" ht="16.7" hidden="false" customHeight="true" outlineLevel="0" collapsed="false">
      <c r="A90" s="244"/>
      <c r="B90" s="217"/>
      <c r="C90" s="214" t="n">
        <v>354</v>
      </c>
      <c r="D90" s="96" t="s">
        <v>375</v>
      </c>
      <c r="E90" s="218" t="n">
        <f aca="false">[2]Funkcni!J87</f>
        <v>0</v>
      </c>
      <c r="F90" s="219" t="n">
        <f aca="false">[2]Funkcni!B87</f>
        <v>0</v>
      </c>
      <c r="G90" s="219" t="n">
        <f aca="false">[2]Funkcni!C87</f>
        <v>0</v>
      </c>
      <c r="H90" s="219" t="n">
        <f aca="false">[2]Funkcni!D87</f>
        <v>0</v>
      </c>
      <c r="I90" s="219" t="str">
        <f aca="false">IF(G90=0,"",H90/G90*100)</f>
        <v/>
      </c>
      <c r="J90" s="220" t="str">
        <f aca="false">IF(E90=0,"",H90/E90*100)</f>
        <v/>
      </c>
    </row>
    <row r="91" customFormat="false" ht="16.7" hidden="false" customHeight="true" outlineLevel="0" collapsed="false">
      <c r="A91" s="244"/>
      <c r="B91" s="217"/>
      <c r="C91" s="214" t="n">
        <v>356</v>
      </c>
      <c r="D91" s="96" t="s">
        <v>376</v>
      </c>
      <c r="E91" s="218" t="n">
        <f aca="false">[2]Funkcni!J88</f>
        <v>0</v>
      </c>
      <c r="F91" s="219" t="n">
        <f aca="false">[2]Funkcni!B88</f>
        <v>0</v>
      </c>
      <c r="G91" s="219" t="n">
        <f aca="false">[2]Funkcni!C88</f>
        <v>0</v>
      </c>
      <c r="H91" s="219" t="n">
        <f aca="false">[2]Funkcni!D88</f>
        <v>0</v>
      </c>
      <c r="I91" s="219" t="str">
        <f aca="false">IF(G91=0,"",H91/G91*100)</f>
        <v/>
      </c>
      <c r="J91" s="220" t="str">
        <f aca="false">IF(E91=0,"",H91/E91*100)</f>
        <v/>
      </c>
    </row>
    <row r="92" customFormat="false" ht="16.7" hidden="false" customHeight="true" outlineLevel="0" collapsed="false">
      <c r="A92" s="244"/>
      <c r="B92" s="217"/>
      <c r="C92" s="214" t="n">
        <v>358</v>
      </c>
      <c r="D92" s="96" t="s">
        <v>377</v>
      </c>
      <c r="E92" s="218" t="n">
        <f aca="false">[2]Funkcni!J89</f>
        <v>0</v>
      </c>
      <c r="F92" s="219" t="n">
        <f aca="false">[2]Funkcni!B89</f>
        <v>0</v>
      </c>
      <c r="G92" s="219" t="n">
        <f aca="false">[2]Funkcni!C89</f>
        <v>0</v>
      </c>
      <c r="H92" s="219" t="n">
        <f aca="false">[2]Funkcni!D89</f>
        <v>0</v>
      </c>
      <c r="I92" s="219" t="str">
        <f aca="false">IF(G92=0,"",H92/G92*100)</f>
        <v/>
      </c>
      <c r="J92" s="220" t="str">
        <f aca="false">IF(E92=0,"",H92/E92*100)</f>
        <v/>
      </c>
    </row>
    <row r="93" customFormat="false" ht="16.7" hidden="false" customHeight="true" outlineLevel="0" collapsed="false">
      <c r="A93" s="244"/>
      <c r="B93" s="217"/>
      <c r="C93" s="214" t="n">
        <v>359</v>
      </c>
      <c r="D93" s="96" t="s">
        <v>378</v>
      </c>
      <c r="E93" s="218" t="n">
        <f aca="false">[2]Funkcni!J90</f>
        <v>0</v>
      </c>
      <c r="F93" s="219" t="n">
        <f aca="false">[2]Funkcni!B90</f>
        <v>0</v>
      </c>
      <c r="G93" s="219" t="n">
        <f aca="false">[2]Funkcni!C90</f>
        <v>0</v>
      </c>
      <c r="H93" s="219" t="n">
        <f aca="false">[2]Funkcni!D90</f>
        <v>0</v>
      </c>
      <c r="I93" s="219" t="str">
        <f aca="false">IF(G93=0,"",H93/G93*100)</f>
        <v/>
      </c>
      <c r="J93" s="220" t="str">
        <f aca="false">IF(E93=0,"",H93/E93*100)</f>
        <v/>
      </c>
    </row>
    <row r="94" s="55" customFormat="true" ht="20.1" hidden="false" customHeight="true" outlineLevel="0" collapsed="false">
      <c r="A94" s="234"/>
      <c r="B94" s="217" t="n">
        <v>35</v>
      </c>
      <c r="C94" s="222"/>
      <c r="D94" s="98" t="s">
        <v>379</v>
      </c>
      <c r="E94" s="230" t="n">
        <f aca="false">[2]Funkcni!J91</f>
        <v>0</v>
      </c>
      <c r="F94" s="231" t="n">
        <f aca="false">[2]Funkcni!B91</f>
        <v>0</v>
      </c>
      <c r="G94" s="231" t="n">
        <f aca="false">[2]Funkcni!C91</f>
        <v>0</v>
      </c>
      <c r="H94" s="231" t="n">
        <f aca="false">[2]Funkcni!D91</f>
        <v>0</v>
      </c>
      <c r="I94" s="231" t="str">
        <f aca="false">IF(G94=0,"",H94/G94*100)</f>
        <v/>
      </c>
      <c r="J94" s="232" t="str">
        <f aca="false">IF(E94=0,"",H94/E94*100)</f>
        <v/>
      </c>
      <c r="K94" s="2"/>
    </row>
    <row r="95" customFormat="false" ht="16.7" hidden="false" customHeight="true" outlineLevel="0" collapsed="false">
      <c r="A95" s="244"/>
      <c r="B95" s="217"/>
      <c r="C95" s="214" t="n">
        <v>361</v>
      </c>
      <c r="D95" s="96" t="s">
        <v>380</v>
      </c>
      <c r="E95" s="218" t="n">
        <f aca="false">[2]Funkcni!J92</f>
        <v>0</v>
      </c>
      <c r="F95" s="219" t="n">
        <f aca="false">[2]Funkcni!B92</f>
        <v>0</v>
      </c>
      <c r="G95" s="219" t="n">
        <f aca="false">[2]Funkcni!C92</f>
        <v>0</v>
      </c>
      <c r="H95" s="219" t="n">
        <f aca="false">[2]Funkcni!D92</f>
        <v>0</v>
      </c>
      <c r="I95" s="219" t="str">
        <f aca="false">IF(G95=0,"",H95/G95*100)</f>
        <v/>
      </c>
      <c r="J95" s="220" t="str">
        <f aca="false">IF(E95=0,"",H95/E95*100)</f>
        <v/>
      </c>
    </row>
    <row r="96" customFormat="false" ht="16.7" hidden="false" customHeight="true" outlineLevel="0" collapsed="false">
      <c r="A96" s="244"/>
      <c r="B96" s="217"/>
      <c r="C96" s="214" t="n">
        <v>363</v>
      </c>
      <c r="D96" s="96" t="s">
        <v>381</v>
      </c>
      <c r="E96" s="218" t="n">
        <f aca="false">[2]Funkcni!J93</f>
        <v>0</v>
      </c>
      <c r="F96" s="219" t="n">
        <f aca="false">[2]Funkcni!B93</f>
        <v>0</v>
      </c>
      <c r="G96" s="219" t="n">
        <f aca="false">[2]Funkcni!C93</f>
        <v>0</v>
      </c>
      <c r="H96" s="219" t="n">
        <f aca="false">[2]Funkcni!D93</f>
        <v>0</v>
      </c>
      <c r="I96" s="219" t="str">
        <f aca="false">IF(G96=0,"",H96/G96*100)</f>
        <v/>
      </c>
      <c r="J96" s="220" t="str">
        <f aca="false">IF(E96=0,"",H96/E96*100)</f>
        <v/>
      </c>
    </row>
    <row r="97" customFormat="false" ht="22.5" hidden="false" customHeight="true" outlineLevel="0" collapsed="false">
      <c r="A97" s="244"/>
      <c r="B97" s="217"/>
      <c r="C97" s="214" t="n">
        <v>366</v>
      </c>
      <c r="D97" s="96" t="s">
        <v>382</v>
      </c>
      <c r="E97" s="218" t="n">
        <f aca="false">[2]Funkcni!J94</f>
        <v>0</v>
      </c>
      <c r="F97" s="219" t="n">
        <f aca="false">[2]Funkcni!B94</f>
        <v>0</v>
      </c>
      <c r="G97" s="219" t="n">
        <f aca="false">[2]Funkcni!C94</f>
        <v>0</v>
      </c>
      <c r="H97" s="219" t="n">
        <f aca="false">[2]Funkcni!D94</f>
        <v>0</v>
      </c>
      <c r="I97" s="219" t="str">
        <f aca="false">IF(G97=0,"",H97/G97*100)</f>
        <v/>
      </c>
      <c r="J97" s="220" t="str">
        <f aca="false">IF(E97=0,"",H97/E97*100)</f>
        <v/>
      </c>
    </row>
    <row r="98" customFormat="false" ht="22.5" hidden="false" customHeight="true" outlineLevel="0" collapsed="false">
      <c r="A98" s="244"/>
      <c r="B98" s="217"/>
      <c r="C98" s="214" t="n">
        <v>368</v>
      </c>
      <c r="D98" s="96" t="s">
        <v>383</v>
      </c>
      <c r="E98" s="218" t="n">
        <f aca="false">[2]Funkcni!J95</f>
        <v>0</v>
      </c>
      <c r="F98" s="219" t="n">
        <f aca="false">[2]Funkcni!B95</f>
        <v>0</v>
      </c>
      <c r="G98" s="219" t="n">
        <f aca="false">[2]Funkcni!C95</f>
        <v>0</v>
      </c>
      <c r="H98" s="219" t="n">
        <f aca="false">[2]Funkcni!D95</f>
        <v>0</v>
      </c>
      <c r="I98" s="219" t="str">
        <f aca="false">IF(G98=0,"",H98/G98*100)</f>
        <v/>
      </c>
      <c r="J98" s="220" t="str">
        <f aca="false">IF(E98=0,"",H98/E98*100)</f>
        <v/>
      </c>
    </row>
    <row r="99" customFormat="false" ht="22.5" hidden="false" customHeight="true" outlineLevel="0" collapsed="false">
      <c r="A99" s="244"/>
      <c r="B99" s="217"/>
      <c r="C99" s="214" t="n">
        <v>369</v>
      </c>
      <c r="D99" s="96" t="s">
        <v>384</v>
      </c>
      <c r="E99" s="218" t="n">
        <f aca="false">[2]Funkcni!J96</f>
        <v>0</v>
      </c>
      <c r="F99" s="219" t="n">
        <f aca="false">[2]Funkcni!B96</f>
        <v>0</v>
      </c>
      <c r="G99" s="219" t="n">
        <f aca="false">[2]Funkcni!C96</f>
        <v>0</v>
      </c>
      <c r="H99" s="219" t="n">
        <f aca="false">[2]Funkcni!D96</f>
        <v>0</v>
      </c>
      <c r="I99" s="219" t="str">
        <f aca="false">IF(G99=0,"",H99/G99*100)</f>
        <v/>
      </c>
      <c r="J99" s="220" t="str">
        <f aca="false">IF(E99=0,"",H99/E99*100)</f>
        <v/>
      </c>
    </row>
    <row r="100" s="55" customFormat="true" ht="20.1" hidden="false" customHeight="true" outlineLevel="0" collapsed="false">
      <c r="A100" s="234"/>
      <c r="B100" s="217" t="n">
        <v>36</v>
      </c>
      <c r="C100" s="222"/>
      <c r="D100" s="98" t="s">
        <v>385</v>
      </c>
      <c r="E100" s="230" t="n">
        <f aca="false">[2]Funkcni!J97</f>
        <v>0</v>
      </c>
      <c r="F100" s="231" t="n">
        <f aca="false">[2]Funkcni!B97</f>
        <v>0</v>
      </c>
      <c r="G100" s="231" t="n">
        <f aca="false">[2]Funkcni!C97</f>
        <v>0</v>
      </c>
      <c r="H100" s="231" t="n">
        <f aca="false">[2]Funkcni!D97</f>
        <v>0</v>
      </c>
      <c r="I100" s="231" t="str">
        <f aca="false">IF(G100=0,"",H100/G100*100)</f>
        <v/>
      </c>
      <c r="J100" s="232" t="str">
        <f aca="false">IF(E100=0,"",H100/E100*100)</f>
        <v/>
      </c>
      <c r="K100" s="2"/>
    </row>
    <row r="101" customFormat="false" ht="16.7" hidden="false" customHeight="true" outlineLevel="0" collapsed="false">
      <c r="A101" s="244"/>
      <c r="B101" s="217"/>
      <c r="C101" s="214" t="n">
        <v>371</v>
      </c>
      <c r="D101" s="96" t="s">
        <v>386</v>
      </c>
      <c r="E101" s="218" t="n">
        <f aca="false">[2]Funkcni!J98</f>
        <v>0</v>
      </c>
      <c r="F101" s="219" t="n">
        <f aca="false">[2]Funkcni!B98</f>
        <v>0</v>
      </c>
      <c r="G101" s="219" t="n">
        <f aca="false">[2]Funkcni!C98</f>
        <v>0</v>
      </c>
      <c r="H101" s="219" t="n">
        <f aca="false">[2]Funkcni!D98</f>
        <v>0</v>
      </c>
      <c r="I101" s="219" t="str">
        <f aca="false">IF(G101=0,"",H101/G101*100)</f>
        <v/>
      </c>
      <c r="J101" s="220" t="str">
        <f aca="false">IF(E101=0,"",H101/E101*100)</f>
        <v/>
      </c>
    </row>
    <row r="102" customFormat="false" ht="16.7" hidden="false" customHeight="true" outlineLevel="0" collapsed="false">
      <c r="A102" s="244"/>
      <c r="B102" s="217"/>
      <c r="C102" s="214" t="n">
        <v>372</v>
      </c>
      <c r="D102" s="96" t="s">
        <v>387</v>
      </c>
      <c r="E102" s="218" t="n">
        <f aca="false">[2]Funkcni!J99</f>
        <v>0</v>
      </c>
      <c r="F102" s="219" t="n">
        <f aca="false">[2]Funkcni!B99</f>
        <v>0</v>
      </c>
      <c r="G102" s="219" t="n">
        <f aca="false">[2]Funkcni!C99</f>
        <v>0</v>
      </c>
      <c r="H102" s="219" t="n">
        <f aca="false">[2]Funkcni!D99</f>
        <v>0</v>
      </c>
      <c r="I102" s="219" t="str">
        <f aca="false">IF(G102=0,"",H102/G102*100)</f>
        <v/>
      </c>
      <c r="J102" s="220" t="str">
        <f aca="false">IF(E102=0,"",H102/E102*100)</f>
        <v/>
      </c>
    </row>
    <row r="103" customFormat="false" ht="16.7" hidden="false" customHeight="true" outlineLevel="0" collapsed="false">
      <c r="A103" s="244"/>
      <c r="B103" s="217"/>
      <c r="C103" s="214" t="n">
        <v>373</v>
      </c>
      <c r="D103" s="96" t="s">
        <v>388</v>
      </c>
      <c r="E103" s="218" t="n">
        <f aca="false">[2]Funkcni!J100</f>
        <v>0</v>
      </c>
      <c r="F103" s="219" t="n">
        <f aca="false">[2]Funkcni!B100</f>
        <v>0</v>
      </c>
      <c r="G103" s="219" t="n">
        <f aca="false">[2]Funkcni!C100</f>
        <v>0</v>
      </c>
      <c r="H103" s="219" t="n">
        <f aca="false">[2]Funkcni!D100</f>
        <v>0</v>
      </c>
      <c r="I103" s="219" t="str">
        <f aca="false">IF(G103=0,"",H103/G103*100)</f>
        <v/>
      </c>
      <c r="J103" s="220" t="str">
        <f aca="false">IF(E103=0,"",H103/E103*100)</f>
        <v/>
      </c>
    </row>
    <row r="104" customFormat="false" ht="16.7" hidden="false" customHeight="true" outlineLevel="0" collapsed="false">
      <c r="A104" s="244"/>
      <c r="B104" s="217"/>
      <c r="C104" s="214" t="n">
        <v>374</v>
      </c>
      <c r="D104" s="96" t="s">
        <v>389</v>
      </c>
      <c r="E104" s="218" t="n">
        <f aca="false">[2]Funkcni!J101</f>
        <v>0</v>
      </c>
      <c r="F104" s="219" t="n">
        <f aca="false">[2]Funkcni!B101</f>
        <v>0</v>
      </c>
      <c r="G104" s="219" t="n">
        <f aca="false">[2]Funkcni!C101</f>
        <v>0</v>
      </c>
      <c r="H104" s="219" t="n">
        <f aca="false">[2]Funkcni!D101</f>
        <v>0</v>
      </c>
      <c r="I104" s="219" t="str">
        <f aca="false">IF(G104=0,"",H104/G104*100)</f>
        <v/>
      </c>
      <c r="J104" s="220" t="str">
        <f aca="false">IF(E104=0,"",H104/E104*100)</f>
        <v/>
      </c>
    </row>
    <row r="105" customFormat="false" ht="16.7" hidden="false" customHeight="true" outlineLevel="0" collapsed="false">
      <c r="A105" s="244"/>
      <c r="B105" s="217"/>
      <c r="C105" s="214" t="n">
        <v>375</v>
      </c>
      <c r="D105" s="96" t="s">
        <v>390</v>
      </c>
      <c r="E105" s="218" t="n">
        <f aca="false">[2]Funkcni!J102</f>
        <v>0</v>
      </c>
      <c r="F105" s="219" t="n">
        <f aca="false">[2]Funkcni!B102</f>
        <v>0</v>
      </c>
      <c r="G105" s="219" t="n">
        <f aca="false">[2]Funkcni!C102</f>
        <v>0</v>
      </c>
      <c r="H105" s="219" t="n">
        <f aca="false">[2]Funkcni!D102</f>
        <v>0</v>
      </c>
      <c r="I105" s="219" t="str">
        <f aca="false">IF(G105=0,"",H105/G105*100)</f>
        <v/>
      </c>
      <c r="J105" s="220" t="str">
        <f aca="false">IF(E105=0,"",H105/E105*100)</f>
        <v/>
      </c>
    </row>
    <row r="106" customFormat="false" ht="16.7" hidden="false" customHeight="true" outlineLevel="0" collapsed="false">
      <c r="A106" s="244"/>
      <c r="B106" s="217"/>
      <c r="C106" s="214" t="n">
        <v>376</v>
      </c>
      <c r="D106" s="96" t="s">
        <v>391</v>
      </c>
      <c r="E106" s="218" t="n">
        <f aca="false">[2]Funkcni!J103</f>
        <v>0</v>
      </c>
      <c r="F106" s="219" t="n">
        <f aca="false">[2]Funkcni!B103</f>
        <v>0</v>
      </c>
      <c r="G106" s="219" t="n">
        <f aca="false">[2]Funkcni!C103</f>
        <v>0</v>
      </c>
      <c r="H106" s="219" t="n">
        <f aca="false">[2]Funkcni!D103</f>
        <v>0</v>
      </c>
      <c r="I106" s="219" t="str">
        <f aca="false">IF(G106=0,"",H106/G106*100)</f>
        <v/>
      </c>
      <c r="J106" s="220" t="str">
        <f aca="false">IF(E106=0,"",H106/E106*100)</f>
        <v/>
      </c>
    </row>
    <row r="107" customFormat="false" ht="16.7" hidden="false" customHeight="true" outlineLevel="0" collapsed="false">
      <c r="A107" s="244"/>
      <c r="B107" s="217"/>
      <c r="C107" s="214" t="n">
        <v>377</v>
      </c>
      <c r="D107" s="96" t="s">
        <v>392</v>
      </c>
      <c r="E107" s="218" t="n">
        <f aca="false">[2]Funkcni!J104</f>
        <v>0</v>
      </c>
      <c r="F107" s="219" t="n">
        <f aca="false">[2]Funkcni!B104</f>
        <v>0</v>
      </c>
      <c r="G107" s="219" t="n">
        <f aca="false">[2]Funkcni!C104</f>
        <v>0</v>
      </c>
      <c r="H107" s="219" t="n">
        <f aca="false">[2]Funkcni!D104</f>
        <v>0</v>
      </c>
      <c r="I107" s="219" t="str">
        <f aca="false">IF(G107=0,"",H107/G107*100)</f>
        <v/>
      </c>
      <c r="J107" s="220" t="str">
        <f aca="false">IF(E107=0,"",H107/E107*100)</f>
        <v/>
      </c>
    </row>
    <row r="108" customFormat="false" ht="16.7" hidden="false" customHeight="true" outlineLevel="0" collapsed="false">
      <c r="A108" s="244"/>
      <c r="B108" s="217"/>
      <c r="C108" s="214" t="n">
        <v>378</v>
      </c>
      <c r="D108" s="96" t="s">
        <v>393</v>
      </c>
      <c r="E108" s="218" t="n">
        <f aca="false">[2]Funkcni!J105</f>
        <v>0</v>
      </c>
      <c r="F108" s="219" t="n">
        <f aca="false">[2]Funkcni!B105</f>
        <v>0</v>
      </c>
      <c r="G108" s="219" t="n">
        <f aca="false">[2]Funkcni!C105</f>
        <v>0</v>
      </c>
      <c r="H108" s="219" t="n">
        <f aca="false">[2]Funkcni!D105</f>
        <v>0</v>
      </c>
      <c r="I108" s="219" t="str">
        <f aca="false">IF(G108=0,"",H108/G108*100)</f>
        <v/>
      </c>
      <c r="J108" s="220" t="str">
        <f aca="false">IF(E108=0,"",H108/E108*100)</f>
        <v/>
      </c>
    </row>
    <row r="109" customFormat="false" ht="16.7" hidden="false" customHeight="true" outlineLevel="0" collapsed="false">
      <c r="A109" s="244"/>
      <c r="B109" s="217"/>
      <c r="C109" s="214" t="n">
        <v>379</v>
      </c>
      <c r="D109" s="96" t="s">
        <v>394</v>
      </c>
      <c r="E109" s="218" t="n">
        <f aca="false">[2]Funkcni!J106</f>
        <v>0</v>
      </c>
      <c r="F109" s="219" t="n">
        <f aca="false">[2]Funkcni!B106</f>
        <v>0</v>
      </c>
      <c r="G109" s="219" t="n">
        <f aca="false">[2]Funkcni!C106</f>
        <v>0</v>
      </c>
      <c r="H109" s="219" t="n">
        <f aca="false">[2]Funkcni!D106</f>
        <v>0</v>
      </c>
      <c r="I109" s="219" t="str">
        <f aca="false">IF(G109=0,"",H109/G109*100)</f>
        <v/>
      </c>
      <c r="J109" s="220" t="str">
        <f aca="false">IF(E109=0,"",H109/E109*100)</f>
        <v/>
      </c>
    </row>
    <row r="110" s="55" customFormat="true" ht="20.1" hidden="false" customHeight="true" outlineLevel="0" collapsed="false">
      <c r="A110" s="234"/>
      <c r="B110" s="217" t="n">
        <v>37</v>
      </c>
      <c r="C110" s="222"/>
      <c r="D110" s="98" t="s">
        <v>395</v>
      </c>
      <c r="E110" s="230" t="n">
        <f aca="false">[2]Funkcni!J107</f>
        <v>0</v>
      </c>
      <c r="F110" s="231" t="n">
        <f aca="false">[2]Funkcni!B107</f>
        <v>0</v>
      </c>
      <c r="G110" s="231" t="n">
        <f aca="false">[2]Funkcni!C107</f>
        <v>0</v>
      </c>
      <c r="H110" s="231" t="n">
        <f aca="false">[2]Funkcni!D107</f>
        <v>0</v>
      </c>
      <c r="I110" s="231" t="str">
        <f aca="false">IF(G110=0,"",H110/G110*100)</f>
        <v/>
      </c>
      <c r="J110" s="232" t="str">
        <f aca="false">IF(E110=0,"",H110/E110*100)</f>
        <v/>
      </c>
      <c r="K110" s="2"/>
    </row>
    <row r="111" customFormat="false" ht="16.7" hidden="false" customHeight="true" outlineLevel="0" collapsed="false">
      <c r="A111" s="244"/>
      <c r="B111" s="217"/>
      <c r="C111" s="214" t="n">
        <v>380</v>
      </c>
      <c r="D111" s="96" t="s">
        <v>396</v>
      </c>
      <c r="E111" s="218" t="n">
        <f aca="false">[2]Funkcni!J108</f>
        <v>0</v>
      </c>
      <c r="F111" s="219" t="n">
        <f aca="false">[2]Funkcni!B108</f>
        <v>0</v>
      </c>
      <c r="G111" s="219" t="n">
        <f aca="false">[2]Funkcni!C108</f>
        <v>0</v>
      </c>
      <c r="H111" s="219" t="n">
        <f aca="false">[2]Funkcni!D108</f>
        <v>0</v>
      </c>
      <c r="I111" s="219" t="str">
        <f aca="false">IF(G111=0,"",H111/G111*100)</f>
        <v/>
      </c>
      <c r="J111" s="220" t="str">
        <f aca="false">IF(E111=0,"",H111/E111*100)</f>
        <v/>
      </c>
    </row>
    <row r="112" customFormat="false" ht="20.1" hidden="false" customHeight="true" outlineLevel="0" collapsed="false">
      <c r="A112" s="244"/>
      <c r="B112" s="217" t="n">
        <v>38</v>
      </c>
      <c r="C112" s="214"/>
      <c r="D112" s="137" t="s">
        <v>396</v>
      </c>
      <c r="E112" s="230" t="n">
        <f aca="false">[2]Funkcni!J109</f>
        <v>0</v>
      </c>
      <c r="F112" s="231" t="n">
        <f aca="false">[2]Funkcni!B109</f>
        <v>0</v>
      </c>
      <c r="G112" s="231" t="n">
        <f aca="false">[2]Funkcni!C109</f>
        <v>0</v>
      </c>
      <c r="H112" s="231" t="n">
        <f aca="false">[2]Funkcni!D109</f>
        <v>0</v>
      </c>
      <c r="I112" s="231" t="str">
        <f aca="false">IF(G112=0,"",H112/G112*100)</f>
        <v/>
      </c>
      <c r="J112" s="232" t="str">
        <f aca="false">IF(E112=0,"",H112/E112*100)</f>
        <v/>
      </c>
    </row>
    <row r="113" customFormat="false" ht="20.1" hidden="false" customHeight="true" outlineLevel="0" collapsed="false">
      <c r="A113" s="244"/>
      <c r="B113" s="217"/>
      <c r="C113" s="214" t="n">
        <v>390</v>
      </c>
      <c r="D113" s="96" t="s">
        <v>397</v>
      </c>
      <c r="E113" s="218" t="n">
        <f aca="false">[2]Funkcni!J110</f>
        <v>0</v>
      </c>
      <c r="F113" s="219" t="n">
        <f aca="false">[2]Funkcni!B110</f>
        <v>0</v>
      </c>
      <c r="G113" s="219" t="n">
        <f aca="false">[2]Funkcni!C110</f>
        <v>0</v>
      </c>
      <c r="H113" s="219" t="n">
        <f aca="false">[2]Funkcni!D110</f>
        <v>0</v>
      </c>
      <c r="I113" s="219" t="str">
        <f aca="false">IF(G113=0,"",H113/G113*100)</f>
        <v/>
      </c>
      <c r="J113" s="220" t="str">
        <f aca="false">IF(E113=0,"",H113/E113*100)</f>
        <v/>
      </c>
    </row>
    <row r="114" customFormat="false" ht="24" hidden="false" customHeight="false" outlineLevel="0" collapsed="false">
      <c r="A114" s="244"/>
      <c r="B114" s="217" t="n">
        <v>39</v>
      </c>
      <c r="C114" s="214"/>
      <c r="D114" s="235" t="s">
        <v>397</v>
      </c>
      <c r="E114" s="236" t="n">
        <f aca="false">[2]Funkcni!J111</f>
        <v>0</v>
      </c>
      <c r="F114" s="237" t="n">
        <f aca="false">[2]Funkcni!B111</f>
        <v>0</v>
      </c>
      <c r="G114" s="237" t="n">
        <f aca="false">[2]Funkcni!C111</f>
        <v>0</v>
      </c>
      <c r="H114" s="237" t="n">
        <f aca="false">[2]Funkcni!D111</f>
        <v>0</v>
      </c>
      <c r="I114" s="237" t="str">
        <f aca="false">IF(G114=0,"",H114/G114*100)</f>
        <v/>
      </c>
      <c r="J114" s="238" t="str">
        <f aca="false">IF(E114=0,"",H114/E114*100)</f>
        <v/>
      </c>
    </row>
    <row r="115" s="55" customFormat="true" ht="21.95" hidden="false" customHeight="true" outlineLevel="0" collapsed="false">
      <c r="A115" s="239" t="n">
        <v>3</v>
      </c>
      <c r="B115" s="217"/>
      <c r="C115" s="222"/>
      <c r="D115" s="250" t="s">
        <v>398</v>
      </c>
      <c r="E115" s="92" t="n">
        <f aca="false">[2]Funkcni!J112</f>
        <v>0</v>
      </c>
      <c r="F115" s="93" t="n">
        <f aca="false">[2]Funkcni!B112</f>
        <v>0</v>
      </c>
      <c r="G115" s="93" t="n">
        <f aca="false">[2]Funkcni!C112</f>
        <v>0</v>
      </c>
      <c r="H115" s="93" t="n">
        <f aca="false">[2]Funkcni!D112</f>
        <v>0</v>
      </c>
      <c r="I115" s="93" t="str">
        <f aca="false">IF(G115=0,"",H115/G115*100)</f>
        <v/>
      </c>
      <c r="J115" s="251" t="str">
        <f aca="false">IF(E115=0,"",H115/E115*100)</f>
        <v/>
      </c>
      <c r="K115" s="2"/>
    </row>
    <row r="116" customFormat="false" ht="18" hidden="false" customHeight="true" outlineLevel="0" collapsed="false">
      <c r="A116" s="244"/>
      <c r="B116" s="217"/>
      <c r="C116" s="214" t="n">
        <v>411</v>
      </c>
      <c r="D116" s="96" t="s">
        <v>399</v>
      </c>
      <c r="E116" s="228" t="n">
        <f aca="false">[2]Funkcni!J113</f>
        <v>0</v>
      </c>
      <c r="F116" s="61" t="n">
        <f aca="false">[2]Funkcni!B113</f>
        <v>0</v>
      </c>
      <c r="G116" s="61" t="n">
        <f aca="false">[2]Funkcni!C113</f>
        <v>0</v>
      </c>
      <c r="H116" s="61" t="n">
        <f aca="false">[2]Funkcni!D113</f>
        <v>0</v>
      </c>
      <c r="I116" s="61" t="str">
        <f aca="false">IF(G116=0,"",H116/G116*100)</f>
        <v/>
      </c>
      <c r="J116" s="229" t="str">
        <f aca="false">IF(E116=0,"",H116/E116*100)</f>
        <v/>
      </c>
    </row>
    <row r="117" customFormat="false" ht="16.7" hidden="false" customHeight="true" outlineLevel="0" collapsed="false">
      <c r="A117" s="244"/>
      <c r="B117" s="217"/>
      <c r="C117" s="214" t="n">
        <v>412</v>
      </c>
      <c r="D117" s="96" t="s">
        <v>400</v>
      </c>
      <c r="E117" s="218" t="n">
        <f aca="false">[2]Funkcni!J114</f>
        <v>0</v>
      </c>
      <c r="F117" s="219" t="n">
        <f aca="false">[2]Funkcni!B114</f>
        <v>0</v>
      </c>
      <c r="G117" s="219" t="n">
        <f aca="false">[2]Funkcni!C114</f>
        <v>0</v>
      </c>
      <c r="H117" s="219" t="n">
        <f aca="false">[2]Funkcni!D114</f>
        <v>0</v>
      </c>
      <c r="I117" s="219" t="str">
        <f aca="false">IF(G117=0,"",H117/G117*100)</f>
        <v/>
      </c>
      <c r="J117" s="220" t="str">
        <f aca="false">IF(E117=0,"",H117/E117*100)</f>
        <v/>
      </c>
    </row>
    <row r="118" customFormat="false" ht="16.7" hidden="false" customHeight="true" outlineLevel="0" collapsed="false">
      <c r="A118" s="244"/>
      <c r="B118" s="217"/>
      <c r="C118" s="214" t="n">
        <v>413</v>
      </c>
      <c r="D118" s="96" t="s">
        <v>401</v>
      </c>
      <c r="E118" s="218" t="n">
        <f aca="false">[2]Funkcni!J115</f>
        <v>0</v>
      </c>
      <c r="F118" s="219" t="n">
        <f aca="false">[2]Funkcni!B115</f>
        <v>0</v>
      </c>
      <c r="G118" s="219" t="n">
        <f aca="false">[2]Funkcni!C115</f>
        <v>0</v>
      </c>
      <c r="H118" s="219" t="n">
        <f aca="false">[2]Funkcni!D115</f>
        <v>0</v>
      </c>
      <c r="I118" s="219" t="str">
        <f aca="false">IF(G118=0,"",H118/G118*100)</f>
        <v/>
      </c>
      <c r="J118" s="220" t="str">
        <f aca="false">IF(E118=0,"",H118/E118*100)</f>
        <v/>
      </c>
    </row>
    <row r="119" customFormat="false" ht="16.7" hidden="false" customHeight="true" outlineLevel="0" collapsed="false">
      <c r="A119" s="244"/>
      <c r="B119" s="217"/>
      <c r="C119" s="214" t="n">
        <v>414</v>
      </c>
      <c r="D119" s="96" t="s">
        <v>402</v>
      </c>
      <c r="E119" s="218" t="n">
        <f aca="false">[2]Funkcni!J116</f>
        <v>0</v>
      </c>
      <c r="F119" s="219" t="n">
        <f aca="false">[2]Funkcni!B116</f>
        <v>0</v>
      </c>
      <c r="G119" s="219" t="n">
        <f aca="false">[2]Funkcni!C116</f>
        <v>0</v>
      </c>
      <c r="H119" s="219" t="n">
        <f aca="false">[2]Funkcni!D116</f>
        <v>0</v>
      </c>
      <c r="I119" s="219" t="str">
        <f aca="false">IF(G119=0,"",H119/G119*100)</f>
        <v/>
      </c>
      <c r="J119" s="220" t="str">
        <f aca="false">IF(E119=0,"",H119/E119*100)</f>
        <v/>
      </c>
    </row>
    <row r="120" customFormat="false" ht="22.5" hidden="false" customHeight="true" outlineLevel="0" collapsed="false">
      <c r="A120" s="244"/>
      <c r="B120" s="217"/>
      <c r="C120" s="214" t="n">
        <v>415</v>
      </c>
      <c r="D120" s="96" t="s">
        <v>403</v>
      </c>
      <c r="E120" s="218" t="n">
        <f aca="false">[2]Funkcni!J117</f>
        <v>0</v>
      </c>
      <c r="F120" s="219" t="n">
        <f aca="false">[2]Funkcni!B117</f>
        <v>0</v>
      </c>
      <c r="G120" s="219" t="n">
        <f aca="false">[2]Funkcni!C117</f>
        <v>0</v>
      </c>
      <c r="H120" s="219" t="n">
        <f aca="false">[2]Funkcni!D117</f>
        <v>0</v>
      </c>
      <c r="I120" s="219" t="str">
        <f aca="false">IF(G120=0,"",H120/G120*100)</f>
        <v/>
      </c>
      <c r="J120" s="220" t="str">
        <f aca="false">IF(E120=0,"",H120/E120*100)</f>
        <v/>
      </c>
    </row>
    <row r="121" customFormat="false" ht="16.7" hidden="false" customHeight="true" outlineLevel="0" collapsed="false">
      <c r="A121" s="244"/>
      <c r="B121" s="217"/>
      <c r="C121" s="214" t="n">
        <v>416</v>
      </c>
      <c r="D121" s="96" t="s">
        <v>404</v>
      </c>
      <c r="E121" s="218" t="n">
        <f aca="false">[2]Funkcni!J118</f>
        <v>0</v>
      </c>
      <c r="F121" s="219" t="n">
        <f aca="false">[2]Funkcni!B118</f>
        <v>0</v>
      </c>
      <c r="G121" s="219" t="n">
        <f aca="false">[2]Funkcni!C118</f>
        <v>0</v>
      </c>
      <c r="H121" s="219" t="n">
        <f aca="false">[2]Funkcni!D118</f>
        <v>0</v>
      </c>
      <c r="I121" s="219" t="str">
        <f aca="false">IF(G121=0,"",H121/G121*100)</f>
        <v/>
      </c>
      <c r="J121" s="220" t="str">
        <f aca="false">IF(E121=0,"",H121/E121*100)</f>
        <v/>
      </c>
    </row>
    <row r="122" customFormat="false" ht="16.7" hidden="false" customHeight="true" outlineLevel="0" collapsed="false">
      <c r="A122" s="244"/>
      <c r="B122" s="217"/>
      <c r="C122" s="214" t="n">
        <v>417</v>
      </c>
      <c r="D122" s="96" t="s">
        <v>405</v>
      </c>
      <c r="E122" s="218" t="n">
        <f aca="false">[2]Funkcni!J119</f>
        <v>0</v>
      </c>
      <c r="F122" s="219" t="n">
        <f aca="false">[2]Funkcni!B119</f>
        <v>0</v>
      </c>
      <c r="G122" s="219" t="n">
        <f aca="false">[2]Funkcni!C119</f>
        <v>0</v>
      </c>
      <c r="H122" s="219" t="n">
        <f aca="false">[2]Funkcni!D119</f>
        <v>0</v>
      </c>
      <c r="I122" s="219" t="str">
        <f aca="false">IF(G122=0,"",H122/G122*100)</f>
        <v/>
      </c>
      <c r="J122" s="220" t="str">
        <f aca="false">IF(E122=0,"",H122/E122*100)</f>
        <v/>
      </c>
    </row>
    <row r="123" customFormat="false" ht="16.7" hidden="false" customHeight="true" outlineLevel="0" collapsed="false">
      <c r="A123" s="244"/>
      <c r="B123" s="217"/>
      <c r="C123" s="214" t="n">
        <v>418</v>
      </c>
      <c r="D123" s="96" t="s">
        <v>406</v>
      </c>
      <c r="E123" s="218" t="n">
        <f aca="false">[2]Funkcni!J120</f>
        <v>0</v>
      </c>
      <c r="F123" s="219" t="n">
        <f aca="false">[2]Funkcni!B120</f>
        <v>0</v>
      </c>
      <c r="G123" s="219" t="n">
        <f aca="false">[2]Funkcni!C120</f>
        <v>0</v>
      </c>
      <c r="H123" s="219" t="n">
        <f aca="false">[2]Funkcni!D120</f>
        <v>0</v>
      </c>
      <c r="I123" s="219" t="str">
        <f aca="false">IF(G123=0,"",H123/G123*100)</f>
        <v/>
      </c>
      <c r="J123" s="220" t="str">
        <f aca="false">IF(E123=0,"",H123/E123*100)</f>
        <v/>
      </c>
    </row>
    <row r="124" customFormat="false" ht="16.7" hidden="false" customHeight="true" outlineLevel="0" collapsed="false">
      <c r="A124" s="244"/>
      <c r="B124" s="217"/>
      <c r="C124" s="214" t="n">
        <v>419</v>
      </c>
      <c r="D124" s="96" t="s">
        <v>407</v>
      </c>
      <c r="E124" s="218" t="n">
        <f aca="false">[2]Funkcni!J121</f>
        <v>0</v>
      </c>
      <c r="F124" s="219" t="n">
        <f aca="false">[2]Funkcni!B121</f>
        <v>0</v>
      </c>
      <c r="G124" s="219" t="n">
        <f aca="false">[2]Funkcni!C121</f>
        <v>0</v>
      </c>
      <c r="H124" s="219" t="n">
        <f aca="false">[2]Funkcni!D121</f>
        <v>0</v>
      </c>
      <c r="I124" s="219" t="str">
        <f aca="false">IF(G124=0,"",H124/G124*100)</f>
        <v/>
      </c>
      <c r="J124" s="220" t="str">
        <f aca="false">IF(E124=0,"",H124/E124*100)</f>
        <v/>
      </c>
    </row>
    <row r="125" s="55" customFormat="true" ht="20.1" hidden="false" customHeight="true" outlineLevel="0" collapsed="false">
      <c r="A125" s="234"/>
      <c r="B125" s="217" t="n">
        <v>41</v>
      </c>
      <c r="C125" s="222"/>
      <c r="D125" s="98" t="s">
        <v>408</v>
      </c>
      <c r="E125" s="230" t="n">
        <f aca="false">[2]Funkcni!J122</f>
        <v>0</v>
      </c>
      <c r="F125" s="231" t="n">
        <f aca="false">[2]Funkcni!B122</f>
        <v>0</v>
      </c>
      <c r="G125" s="231" t="n">
        <f aca="false">[2]Funkcni!C122</f>
        <v>0</v>
      </c>
      <c r="H125" s="231" t="n">
        <f aca="false">[2]Funkcni!D122</f>
        <v>0</v>
      </c>
      <c r="I125" s="231" t="str">
        <f aca="false">IF(G125=0,"",H125/G125*100)</f>
        <v/>
      </c>
      <c r="J125" s="232" t="str">
        <f aca="false">IF(E125=0,"",H125/E125*100)</f>
        <v/>
      </c>
      <c r="K125" s="2"/>
    </row>
    <row r="126" customFormat="false" ht="16.7" hidden="false" customHeight="true" outlineLevel="0" collapsed="false">
      <c r="A126" s="244"/>
      <c r="B126" s="217"/>
      <c r="C126" s="214" t="n">
        <v>421</v>
      </c>
      <c r="D126" s="96" t="s">
        <v>409</v>
      </c>
      <c r="E126" s="218" t="n">
        <f aca="false">[2]Funkcni!J123</f>
        <v>0</v>
      </c>
      <c r="F126" s="219" t="n">
        <f aca="false">[2]Funkcni!B123</f>
        <v>0</v>
      </c>
      <c r="G126" s="219" t="n">
        <f aca="false">[2]Funkcni!C123</f>
        <v>0</v>
      </c>
      <c r="H126" s="219" t="n">
        <f aca="false">[2]Funkcni!D123</f>
        <v>0</v>
      </c>
      <c r="I126" s="219" t="str">
        <f aca="false">IF(G126=0,"",H126/G126*100)</f>
        <v/>
      </c>
      <c r="J126" s="220" t="str">
        <f aca="false">IF(E126=0,"",H126/E126*100)</f>
        <v/>
      </c>
    </row>
    <row r="127" customFormat="false" ht="16.7" hidden="false" customHeight="true" outlineLevel="0" collapsed="false">
      <c r="A127" s="244"/>
      <c r="B127" s="217"/>
      <c r="C127" s="214" t="n">
        <v>422</v>
      </c>
      <c r="D127" s="96" t="s">
        <v>410</v>
      </c>
      <c r="E127" s="218" t="n">
        <f aca="false">[2]Funkcni!J124</f>
        <v>0</v>
      </c>
      <c r="F127" s="219" t="n">
        <f aca="false">[2]Funkcni!B124</f>
        <v>0</v>
      </c>
      <c r="G127" s="219" t="n">
        <f aca="false">[2]Funkcni!C124</f>
        <v>0</v>
      </c>
      <c r="H127" s="219" t="n">
        <f aca="false">[2]Funkcni!D124</f>
        <v>0</v>
      </c>
      <c r="I127" s="219" t="str">
        <f aca="false">IF(G127=0,"",H127/G127*100)</f>
        <v/>
      </c>
      <c r="J127" s="220" t="str">
        <f aca="false">IF(E127=0,"",H127/E127*100)</f>
        <v/>
      </c>
    </row>
    <row r="128" customFormat="false" ht="22.5" hidden="false" customHeight="true" outlineLevel="0" collapsed="false">
      <c r="A128" s="244"/>
      <c r="B128" s="217"/>
      <c r="C128" s="214" t="n">
        <v>423</v>
      </c>
      <c r="D128" s="96" t="s">
        <v>411</v>
      </c>
      <c r="E128" s="218" t="n">
        <f aca="false">[2]Funkcni!J125</f>
        <v>0</v>
      </c>
      <c r="F128" s="219" t="n">
        <f aca="false">[2]Funkcni!B125</f>
        <v>0</v>
      </c>
      <c r="G128" s="219" t="n">
        <f aca="false">[2]Funkcni!C125</f>
        <v>0</v>
      </c>
      <c r="H128" s="219" t="n">
        <f aca="false">[2]Funkcni!D125</f>
        <v>0</v>
      </c>
      <c r="I128" s="219" t="str">
        <f aca="false">IF(G128=0,"",H128/G128*100)</f>
        <v/>
      </c>
      <c r="J128" s="220" t="str">
        <f aca="false">IF(E128=0,"",H128/E128*100)</f>
        <v/>
      </c>
    </row>
    <row r="129" customFormat="false" ht="16.7" hidden="false" customHeight="true" outlineLevel="0" collapsed="false">
      <c r="A129" s="244"/>
      <c r="B129" s="217"/>
      <c r="C129" s="214" t="n">
        <v>424</v>
      </c>
      <c r="D129" s="96" t="s">
        <v>412</v>
      </c>
      <c r="E129" s="218" t="n">
        <f aca="false">[2]Funkcni!J126</f>
        <v>0</v>
      </c>
      <c r="F129" s="219" t="n">
        <f aca="false">[2]Funkcni!B126</f>
        <v>0</v>
      </c>
      <c r="G129" s="219" t="n">
        <f aca="false">[2]Funkcni!C126</f>
        <v>0</v>
      </c>
      <c r="H129" s="219" t="n">
        <f aca="false">[2]Funkcni!D126</f>
        <v>0</v>
      </c>
      <c r="I129" s="219" t="str">
        <f aca="false">IF(G129=0,"",H129/G129*100)</f>
        <v/>
      </c>
      <c r="J129" s="220" t="str">
        <f aca="false">IF(E129=0,"",H129/E129*100)</f>
        <v/>
      </c>
    </row>
    <row r="130" customFormat="false" ht="16.7" hidden="false" customHeight="true" outlineLevel="0" collapsed="false">
      <c r="A130" s="244"/>
      <c r="B130" s="217"/>
      <c r="C130" s="214" t="n">
        <v>425</v>
      </c>
      <c r="D130" s="96" t="s">
        <v>413</v>
      </c>
      <c r="E130" s="218" t="n">
        <f aca="false">[2]Funkcni!J127</f>
        <v>0</v>
      </c>
      <c r="F130" s="219" t="n">
        <f aca="false">[2]Funkcni!B127</f>
        <v>0</v>
      </c>
      <c r="G130" s="219" t="n">
        <f aca="false">[2]Funkcni!C127</f>
        <v>0</v>
      </c>
      <c r="H130" s="219" t="n">
        <f aca="false">[2]Funkcni!D127</f>
        <v>0</v>
      </c>
      <c r="I130" s="219" t="str">
        <f aca="false">IF(G130=0,"",H130/G130*100)</f>
        <v/>
      </c>
      <c r="J130" s="220" t="str">
        <f aca="false">IF(E130=0,"",H130/E130*100)</f>
        <v/>
      </c>
    </row>
    <row r="131" customFormat="false" ht="16.7" hidden="false" customHeight="true" outlineLevel="0" collapsed="false">
      <c r="A131" s="244"/>
      <c r="B131" s="217"/>
      <c r="C131" s="214" t="n">
        <v>428</v>
      </c>
      <c r="D131" s="96" t="s">
        <v>414</v>
      </c>
      <c r="E131" s="218" t="n">
        <f aca="false">[2]Funkcni!J128</f>
        <v>0</v>
      </c>
      <c r="F131" s="219" t="n">
        <f aca="false">[2]Funkcni!B128</f>
        <v>0</v>
      </c>
      <c r="G131" s="219" t="n">
        <f aca="false">[2]Funkcni!C128</f>
        <v>0</v>
      </c>
      <c r="H131" s="219" t="n">
        <f aca="false">[2]Funkcni!D128</f>
        <v>0</v>
      </c>
      <c r="I131" s="219" t="str">
        <f aca="false">IF(G131=0,"",H131/G131*100)</f>
        <v/>
      </c>
      <c r="J131" s="220" t="str">
        <f aca="false">IF(E131=0,"",H131/E131*100)</f>
        <v/>
      </c>
    </row>
    <row r="132" s="55" customFormat="true" ht="20.1" hidden="false" customHeight="true" outlineLevel="0" collapsed="false">
      <c r="A132" s="234"/>
      <c r="B132" s="217" t="n">
        <v>42</v>
      </c>
      <c r="C132" s="222"/>
      <c r="D132" s="98" t="s">
        <v>415</v>
      </c>
      <c r="E132" s="230" t="n">
        <f aca="false">[2]Funkcni!J129</f>
        <v>0</v>
      </c>
      <c r="F132" s="231" t="n">
        <f aca="false">[2]Funkcni!B129</f>
        <v>0</v>
      </c>
      <c r="G132" s="231" t="n">
        <f aca="false">[2]Funkcni!C129</f>
        <v>0</v>
      </c>
      <c r="H132" s="231" t="n">
        <f aca="false">[2]Funkcni!D129</f>
        <v>0</v>
      </c>
      <c r="I132" s="231" t="str">
        <f aca="false">IF(G132=0,"",H132/G132*100)</f>
        <v/>
      </c>
      <c r="J132" s="232" t="str">
        <f aca="false">IF(E132=0,"",H132/E132*100)</f>
        <v/>
      </c>
      <c r="K132" s="2"/>
    </row>
    <row r="133" customFormat="false" ht="16.7" hidden="false" customHeight="true" outlineLevel="0" collapsed="false">
      <c r="A133" s="244"/>
      <c r="B133" s="217"/>
      <c r="C133" s="214" t="n">
        <v>431</v>
      </c>
      <c r="D133" s="96" t="s">
        <v>416</v>
      </c>
      <c r="E133" s="218" t="n">
        <f aca="false">[2]Funkcni!J130</f>
        <v>0</v>
      </c>
      <c r="F133" s="219" t="n">
        <f aca="false">[2]Funkcni!B130</f>
        <v>0</v>
      </c>
      <c r="G133" s="219" t="n">
        <f aca="false">[2]Funkcni!C130</f>
        <v>0</v>
      </c>
      <c r="H133" s="219" t="n">
        <f aca="false">[2]Funkcni!D130</f>
        <v>0</v>
      </c>
      <c r="I133" s="219" t="str">
        <f aca="false">IF(G133=0,"",H133/G133*100)</f>
        <v/>
      </c>
      <c r="J133" s="220" t="str">
        <f aca="false">IF(E133=0,"",H133/E133*100)</f>
        <v/>
      </c>
    </row>
    <row r="134" customFormat="false" ht="16.7" hidden="false" customHeight="true" outlineLevel="0" collapsed="false">
      <c r="A134" s="244"/>
      <c r="B134" s="217"/>
      <c r="C134" s="214" t="n">
        <v>432</v>
      </c>
      <c r="D134" s="96" t="s">
        <v>417</v>
      </c>
      <c r="E134" s="218" t="n">
        <f aca="false">[2]Funkcni!J131</f>
        <v>0</v>
      </c>
      <c r="F134" s="219" t="n">
        <f aca="false">[2]Funkcni!B131</f>
        <v>0</v>
      </c>
      <c r="G134" s="219" t="n">
        <f aca="false">[2]Funkcni!C131</f>
        <v>0</v>
      </c>
      <c r="H134" s="219" t="n">
        <f aca="false">[2]Funkcni!D131</f>
        <v>0</v>
      </c>
      <c r="I134" s="219" t="str">
        <f aca="false">IF(G134=0,"",H134/G134*100)</f>
        <v/>
      </c>
      <c r="J134" s="220" t="str">
        <f aca="false">IF(E134=0,"",H134/E134*100)</f>
        <v/>
      </c>
    </row>
    <row r="135" customFormat="false" ht="16.7" hidden="false" customHeight="true" outlineLevel="0" collapsed="false">
      <c r="A135" s="244"/>
      <c r="B135" s="217"/>
      <c r="C135" s="214" t="n">
        <v>433</v>
      </c>
      <c r="D135" s="96" t="s">
        <v>418</v>
      </c>
      <c r="E135" s="218" t="n">
        <f aca="false">[2]Funkcni!J132</f>
        <v>0</v>
      </c>
      <c r="F135" s="219" t="n">
        <f aca="false">[2]Funkcni!B132</f>
        <v>0</v>
      </c>
      <c r="G135" s="219" t="n">
        <f aca="false">[2]Funkcni!C132</f>
        <v>0</v>
      </c>
      <c r="H135" s="219" t="n">
        <f aca="false">[2]Funkcni!D132</f>
        <v>0</v>
      </c>
      <c r="I135" s="219" t="str">
        <f aca="false">IF(G135=0,"",H135/G135*100)</f>
        <v/>
      </c>
      <c r="J135" s="220" t="str">
        <f aca="false">IF(E135=0,"",H135/E135*100)</f>
        <v/>
      </c>
    </row>
    <row r="136" customFormat="false" ht="16.7" hidden="false" customHeight="true" outlineLevel="0" collapsed="false">
      <c r="A136" s="244"/>
      <c r="B136" s="217"/>
      <c r="C136" s="214" t="n">
        <v>434</v>
      </c>
      <c r="D136" s="96" t="s">
        <v>419</v>
      </c>
      <c r="E136" s="218" t="n">
        <f aca="false">[2]Funkcni!J133</f>
        <v>0</v>
      </c>
      <c r="F136" s="219" t="n">
        <f aca="false">[2]Funkcni!B133</f>
        <v>0</v>
      </c>
      <c r="G136" s="219" t="n">
        <f aca="false">[2]Funkcni!C133</f>
        <v>0</v>
      </c>
      <c r="H136" s="219" t="n">
        <f aca="false">[2]Funkcni!D133</f>
        <v>0</v>
      </c>
      <c r="I136" s="219" t="str">
        <f aca="false">IF(G136=0,"",H136/G136*100)</f>
        <v/>
      </c>
      <c r="J136" s="220" t="str">
        <f aca="false">IF(E136=0,"",H136/E136*100)</f>
        <v/>
      </c>
    </row>
    <row r="137" customFormat="false" ht="16.7" hidden="false" customHeight="true" outlineLevel="0" collapsed="false">
      <c r="A137" s="244"/>
      <c r="B137" s="217"/>
      <c r="C137" s="214" t="n">
        <v>435</v>
      </c>
      <c r="D137" s="96" t="s">
        <v>420</v>
      </c>
      <c r="E137" s="218" t="n">
        <f aca="false">[2]Funkcni!J134</f>
        <v>0</v>
      </c>
      <c r="F137" s="219" t="n">
        <f aca="false">[2]Funkcni!B134</f>
        <v>0</v>
      </c>
      <c r="G137" s="219" t="n">
        <f aca="false">[2]Funkcni!C134</f>
        <v>0</v>
      </c>
      <c r="H137" s="219" t="n">
        <f aca="false">[2]Funkcni!D134</f>
        <v>0</v>
      </c>
      <c r="I137" s="219" t="str">
        <f aca="false">IF(G137=0,"",H137/G137*100)</f>
        <v/>
      </c>
      <c r="J137" s="220" t="str">
        <f aca="false">IF(E137=0,"",H137/E137*100)</f>
        <v/>
      </c>
    </row>
    <row r="138" customFormat="false" ht="22.5" hidden="false" customHeight="true" outlineLevel="0" collapsed="false">
      <c r="A138" s="244"/>
      <c r="B138" s="217"/>
      <c r="C138" s="214" t="n">
        <v>436</v>
      </c>
      <c r="D138" s="96" t="s">
        <v>421</v>
      </c>
      <c r="E138" s="218" t="n">
        <f aca="false">[2]Funkcni!J135</f>
        <v>0</v>
      </c>
      <c r="F138" s="219" t="n">
        <f aca="false">[2]Funkcni!B135</f>
        <v>0</v>
      </c>
      <c r="G138" s="219" t="n">
        <f aca="false">[2]Funkcni!C135</f>
        <v>0</v>
      </c>
      <c r="H138" s="219" t="n">
        <f aca="false">[2]Funkcni!D135</f>
        <v>0</v>
      </c>
      <c r="I138" s="219" t="str">
        <f aca="false">IF(G138=0,"",H138/G138*100)</f>
        <v/>
      </c>
      <c r="J138" s="220" t="str">
        <f aca="false">IF(E138=0,"",H138/E138*100)</f>
        <v/>
      </c>
    </row>
    <row r="139" customFormat="false" ht="16.7" hidden="false" customHeight="true" outlineLevel="0" collapsed="false">
      <c r="A139" s="244"/>
      <c r="B139" s="217"/>
      <c r="C139" s="214" t="n">
        <v>437</v>
      </c>
      <c r="D139" s="96" t="s">
        <v>422</v>
      </c>
      <c r="E139" s="218" t="n">
        <f aca="false">[2]Funkcni!J136</f>
        <v>0</v>
      </c>
      <c r="F139" s="219" t="n">
        <f aca="false">[2]Funkcni!B136</f>
        <v>0</v>
      </c>
      <c r="G139" s="219" t="n">
        <f aca="false">[2]Funkcni!C136</f>
        <v>0</v>
      </c>
      <c r="H139" s="219" t="n">
        <f aca="false">[2]Funkcni!D136</f>
        <v>0</v>
      </c>
      <c r="I139" s="219" t="str">
        <f aca="false">IF(G139=0,"",H139/G139*100)</f>
        <v/>
      </c>
      <c r="J139" s="220" t="str">
        <f aca="false">IF(E139=0,"",H139/E139*100)</f>
        <v/>
      </c>
    </row>
    <row r="140" customFormat="false" ht="22.5" hidden="false" customHeight="true" outlineLevel="0" collapsed="false">
      <c r="A140" s="244"/>
      <c r="B140" s="217"/>
      <c r="C140" s="214" t="n">
        <v>438</v>
      </c>
      <c r="D140" s="96" t="s">
        <v>423</v>
      </c>
      <c r="E140" s="218" t="n">
        <f aca="false">[2]Funkcni!J137</f>
        <v>0</v>
      </c>
      <c r="F140" s="219" t="n">
        <f aca="false">[2]Funkcni!B137</f>
        <v>0</v>
      </c>
      <c r="G140" s="219" t="n">
        <f aca="false">[2]Funkcni!C137</f>
        <v>0</v>
      </c>
      <c r="H140" s="219" t="n">
        <f aca="false">[2]Funkcni!D137</f>
        <v>0</v>
      </c>
      <c r="I140" s="219" t="str">
        <f aca="false">IF(G140=0,"",H140/G140*100)</f>
        <v/>
      </c>
      <c r="J140" s="220" t="str">
        <f aca="false">IF(E140=0,"",H140/E140*100)</f>
        <v/>
      </c>
    </row>
    <row r="141" customFormat="false" ht="16.7" hidden="false" customHeight="true" outlineLevel="0" collapsed="false">
      <c r="A141" s="244"/>
      <c r="B141" s="217"/>
      <c r="C141" s="214" t="n">
        <v>439</v>
      </c>
      <c r="D141" s="96" t="s">
        <v>303</v>
      </c>
      <c r="E141" s="218" t="n">
        <f aca="false">[2]Funkcni!J138</f>
        <v>0</v>
      </c>
      <c r="F141" s="219" t="n">
        <f aca="false">[2]Funkcni!B138</f>
        <v>0</v>
      </c>
      <c r="G141" s="219" t="n">
        <f aca="false">[2]Funkcni!C138</f>
        <v>0</v>
      </c>
      <c r="H141" s="219" t="n">
        <f aca="false">[2]Funkcni!D138</f>
        <v>0</v>
      </c>
      <c r="I141" s="219" t="str">
        <f aca="false">IF(G141=0,"",H141/G141*100)</f>
        <v/>
      </c>
      <c r="J141" s="220" t="str">
        <f aca="false">IF(E141=0,"",H141/E141*100)</f>
        <v/>
      </c>
    </row>
    <row r="142" s="55" customFormat="true" ht="24.2" hidden="false" customHeight="true" outlineLevel="0" collapsed="false">
      <c r="A142" s="234"/>
      <c r="B142" s="217" t="n">
        <v>43</v>
      </c>
      <c r="C142" s="222"/>
      <c r="D142" s="235" t="s">
        <v>424</v>
      </c>
      <c r="E142" s="236" t="n">
        <f aca="false">[2]Funkcni!J139</f>
        <v>0</v>
      </c>
      <c r="F142" s="237" t="n">
        <f aca="false">[2]Funkcni!B139</f>
        <v>0</v>
      </c>
      <c r="G142" s="237" t="n">
        <f aca="false">[2]Funkcni!C139</f>
        <v>0</v>
      </c>
      <c r="H142" s="237" t="n">
        <f aca="false">[2]Funkcni!D139</f>
        <v>0</v>
      </c>
      <c r="I142" s="237" t="str">
        <f aca="false">IF(G142=0,"",H142/G142*100)</f>
        <v/>
      </c>
      <c r="J142" s="238" t="str">
        <f aca="false">IF(E142=0,"",H142/E142*100)</f>
        <v/>
      </c>
      <c r="K142" s="2"/>
    </row>
    <row r="143" s="55" customFormat="true" ht="30" hidden="false" customHeight="true" outlineLevel="0" collapsed="false">
      <c r="A143" s="239" t="n">
        <v>4</v>
      </c>
      <c r="B143" s="217"/>
      <c r="C143" s="222"/>
      <c r="D143" s="250" t="s">
        <v>425</v>
      </c>
      <c r="E143" s="241" t="n">
        <f aca="false">[2]Funkcni!J140</f>
        <v>0</v>
      </c>
      <c r="F143" s="242" t="n">
        <f aca="false">[2]Funkcni!B140</f>
        <v>0</v>
      </c>
      <c r="G143" s="242" t="n">
        <f aca="false">[2]Funkcni!C140</f>
        <v>0</v>
      </c>
      <c r="H143" s="242" t="n">
        <f aca="false">[2]Funkcni!D140</f>
        <v>0</v>
      </c>
      <c r="I143" s="242" t="str">
        <f aca="false">IF(G143=0,"",H143/G143*100)</f>
        <v/>
      </c>
      <c r="J143" s="243" t="str">
        <f aca="false">IF(E143=0,"",H143/E143*100)</f>
        <v/>
      </c>
      <c r="K143" s="2"/>
    </row>
    <row r="144" customFormat="false" ht="18" hidden="false" customHeight="true" outlineLevel="0" collapsed="false">
      <c r="A144" s="244"/>
      <c r="B144" s="217"/>
      <c r="C144" s="214" t="n">
        <v>511</v>
      </c>
      <c r="D144" s="96" t="s">
        <v>426</v>
      </c>
      <c r="E144" s="228" t="n">
        <f aca="false">[2]Funkcni!J141</f>
        <v>0</v>
      </c>
      <c r="F144" s="61" t="n">
        <f aca="false">[2]Funkcni!B141</f>
        <v>0</v>
      </c>
      <c r="G144" s="61" t="n">
        <f aca="false">[2]Funkcni!C141</f>
        <v>0</v>
      </c>
      <c r="H144" s="61" t="n">
        <f aca="false">[2]Funkcni!D141</f>
        <v>0</v>
      </c>
      <c r="I144" s="61" t="str">
        <f aca="false">IF(G144=0,"",H144/G144*100)</f>
        <v/>
      </c>
      <c r="J144" s="229" t="str">
        <f aca="false">IF(E144=0,"",H144/E144*100)</f>
        <v/>
      </c>
    </row>
    <row r="145" customFormat="false" ht="16.7" hidden="false" customHeight="true" outlineLevel="0" collapsed="false">
      <c r="A145" s="244"/>
      <c r="B145" s="217"/>
      <c r="C145" s="214" t="n">
        <v>516</v>
      </c>
      <c r="D145" s="96" t="s">
        <v>427</v>
      </c>
      <c r="E145" s="218" t="n">
        <f aca="false">[2]Funkcni!J142</f>
        <v>0</v>
      </c>
      <c r="F145" s="219" t="n">
        <f aca="false">[2]Funkcni!B142</f>
        <v>0</v>
      </c>
      <c r="G145" s="219" t="n">
        <f aca="false">[2]Funkcni!C142</f>
        <v>0</v>
      </c>
      <c r="H145" s="219" t="n">
        <f aca="false">[2]Funkcni!D142</f>
        <v>0</v>
      </c>
      <c r="I145" s="219" t="str">
        <f aca="false">IF(G145=0,"",H145/G145*100)</f>
        <v/>
      </c>
      <c r="J145" s="220" t="str">
        <f aca="false">IF(E145=0,"",H145/E145*100)</f>
        <v/>
      </c>
    </row>
    <row r="146" customFormat="false" ht="16.7" hidden="false" customHeight="true" outlineLevel="0" collapsed="false">
      <c r="A146" s="244"/>
      <c r="B146" s="217"/>
      <c r="C146" s="214" t="n">
        <v>517</v>
      </c>
      <c r="D146" s="96" t="s">
        <v>428</v>
      </c>
      <c r="E146" s="218" t="n">
        <f aca="false">[2]Funkcni!J143</f>
        <v>0</v>
      </c>
      <c r="F146" s="219" t="n">
        <f aca="false">[2]Funkcni!B143</f>
        <v>0</v>
      </c>
      <c r="G146" s="219" t="n">
        <f aca="false">[2]Funkcni!C143</f>
        <v>0</v>
      </c>
      <c r="H146" s="219" t="n">
        <f aca="false">[2]Funkcni!D143</f>
        <v>0</v>
      </c>
      <c r="I146" s="219" t="str">
        <f aca="false">IF(G146=0,"",H146/G146*100)</f>
        <v/>
      </c>
      <c r="J146" s="220" t="str">
        <f aca="false">IF(E146=0,"",H146/E146*100)</f>
        <v/>
      </c>
    </row>
    <row r="147" customFormat="false" ht="16.7" hidden="false" customHeight="true" outlineLevel="0" collapsed="false">
      <c r="A147" s="244"/>
      <c r="B147" s="217"/>
      <c r="C147" s="214" t="n">
        <v>518</v>
      </c>
      <c r="D147" s="96" t="s">
        <v>429</v>
      </c>
      <c r="E147" s="218" t="n">
        <f aca="false">[2]Funkcni!J144</f>
        <v>0</v>
      </c>
      <c r="F147" s="219" t="n">
        <f aca="false">[2]Funkcni!B144</f>
        <v>0</v>
      </c>
      <c r="G147" s="219" t="n">
        <f aca="false">[2]Funkcni!C144</f>
        <v>0</v>
      </c>
      <c r="H147" s="219" t="n">
        <f aca="false">[2]Funkcni!D144</f>
        <v>0</v>
      </c>
      <c r="I147" s="219" t="str">
        <f aca="false">IF(G147=0,"",H147/G147*100)</f>
        <v/>
      </c>
      <c r="J147" s="220" t="str">
        <f aca="false">IF(E147=0,"",H147/E147*100)</f>
        <v/>
      </c>
    </row>
    <row r="148" customFormat="false" ht="16.7" hidden="false" customHeight="true" outlineLevel="0" collapsed="false">
      <c r="A148" s="244"/>
      <c r="B148" s="217"/>
      <c r="C148" s="214" t="n">
        <v>519</v>
      </c>
      <c r="D148" s="96" t="s">
        <v>430</v>
      </c>
      <c r="E148" s="218" t="n">
        <f aca="false">[2]Funkcni!J145</f>
        <v>0</v>
      </c>
      <c r="F148" s="219" t="n">
        <f aca="false">[2]Funkcni!B145</f>
        <v>0</v>
      </c>
      <c r="G148" s="219" t="n">
        <f aca="false">[2]Funkcni!C145</f>
        <v>0</v>
      </c>
      <c r="H148" s="219" t="n">
        <f aca="false">[2]Funkcni!D145</f>
        <v>0</v>
      </c>
      <c r="I148" s="219" t="str">
        <f aca="false">IF(G148=0,"",H148/G148*100)</f>
        <v/>
      </c>
      <c r="J148" s="220" t="str">
        <f aca="false">IF(E148=0,"",H148/E148*100)</f>
        <v/>
      </c>
    </row>
    <row r="149" s="55" customFormat="true" ht="20.1" hidden="false" customHeight="true" outlineLevel="0" collapsed="false">
      <c r="A149" s="234"/>
      <c r="B149" s="217" t="n">
        <v>51</v>
      </c>
      <c r="C149" s="222"/>
      <c r="D149" s="98" t="s">
        <v>431</v>
      </c>
      <c r="E149" s="230" t="n">
        <f aca="false">[2]Funkcni!J146</f>
        <v>0</v>
      </c>
      <c r="F149" s="231" t="n">
        <f aca="false">[2]Funkcni!B146</f>
        <v>0</v>
      </c>
      <c r="G149" s="231" t="n">
        <f aca="false">[2]Funkcni!C146</f>
        <v>0</v>
      </c>
      <c r="H149" s="231" t="n">
        <f aca="false">[2]Funkcni!D146</f>
        <v>0</v>
      </c>
      <c r="I149" s="231" t="str">
        <f aca="false">IF(G149=0,"",H149/G149*100)</f>
        <v/>
      </c>
      <c r="J149" s="232" t="str">
        <f aca="false">IF(E149=0,"",H149/E149*100)</f>
        <v/>
      </c>
      <c r="K149" s="2"/>
    </row>
    <row r="150" customFormat="false" ht="16.7" hidden="false" customHeight="true" outlineLevel="0" collapsed="false">
      <c r="A150" s="244"/>
      <c r="B150" s="217"/>
      <c r="C150" s="214" t="n">
        <v>521</v>
      </c>
      <c r="D150" s="96" t="s">
        <v>432</v>
      </c>
      <c r="E150" s="218" t="n">
        <f aca="false">[2]Funkcni!J147</f>
        <v>0</v>
      </c>
      <c r="F150" s="219" t="n">
        <f aca="false">[2]Funkcni!B147</f>
        <v>0</v>
      </c>
      <c r="G150" s="219" t="n">
        <f aca="false">[2]Funkcni!C147</f>
        <v>0</v>
      </c>
      <c r="H150" s="219" t="n">
        <f aca="false">[2]Funkcni!D147</f>
        <v>0</v>
      </c>
      <c r="I150" s="219" t="str">
        <f aca="false">IF(G150=0,"",H150/G150*100)</f>
        <v/>
      </c>
      <c r="J150" s="220" t="str">
        <f aca="false">IF(E150=0,"",H150/E150*100)</f>
        <v/>
      </c>
    </row>
    <row r="151" customFormat="false" ht="16.7" hidden="false" customHeight="true" outlineLevel="0" collapsed="false">
      <c r="A151" s="244"/>
      <c r="B151" s="217"/>
      <c r="C151" s="214" t="n">
        <v>522</v>
      </c>
      <c r="D151" s="96" t="s">
        <v>433</v>
      </c>
      <c r="E151" s="218" t="n">
        <f aca="false">[2]Funkcni!J148</f>
        <v>0</v>
      </c>
      <c r="F151" s="219" t="n">
        <f aca="false">[2]Funkcni!B148</f>
        <v>0</v>
      </c>
      <c r="G151" s="219" t="n">
        <f aca="false">[2]Funkcni!C148</f>
        <v>0</v>
      </c>
      <c r="H151" s="219" t="n">
        <f aca="false">[2]Funkcni!D148</f>
        <v>0</v>
      </c>
      <c r="I151" s="219" t="str">
        <f aca="false">IF(G151=0,"",H151/G151*100)</f>
        <v/>
      </c>
      <c r="J151" s="220" t="str">
        <f aca="false">IF(E151=0,"",H151/E151*100)</f>
        <v/>
      </c>
    </row>
    <row r="152" customFormat="false" ht="16.7" hidden="false" customHeight="true" outlineLevel="0" collapsed="false">
      <c r="A152" s="244"/>
      <c r="B152" s="217"/>
      <c r="C152" s="214" t="n">
        <v>526</v>
      </c>
      <c r="D152" s="96" t="s">
        <v>434</v>
      </c>
      <c r="E152" s="218" t="n">
        <f aca="false">[2]Funkcni!J149</f>
        <v>0</v>
      </c>
      <c r="F152" s="219" t="n">
        <f aca="false">[2]Funkcni!B149</f>
        <v>0</v>
      </c>
      <c r="G152" s="219" t="n">
        <f aca="false">[2]Funkcni!C149</f>
        <v>0</v>
      </c>
      <c r="H152" s="219" t="n">
        <f aca="false">[2]Funkcni!D149</f>
        <v>0</v>
      </c>
      <c r="I152" s="219" t="str">
        <f aca="false">IF(G152=0,"",H152/G152*100)</f>
        <v/>
      </c>
      <c r="J152" s="220" t="str">
        <f aca="false">IF(E152=0,"",H152/E152*100)</f>
        <v/>
      </c>
    </row>
    <row r="153" customFormat="false" ht="16.7" hidden="false" customHeight="true" outlineLevel="0" collapsed="false">
      <c r="A153" s="244"/>
      <c r="B153" s="217"/>
      <c r="C153" s="214" t="n">
        <v>527</v>
      </c>
      <c r="D153" s="96" t="s">
        <v>435</v>
      </c>
      <c r="E153" s="218" t="n">
        <f aca="false">[2]Funkcni!J150</f>
        <v>0</v>
      </c>
      <c r="F153" s="219" t="n">
        <f aca="false">[2]Funkcni!B150</f>
        <v>0</v>
      </c>
      <c r="G153" s="219" t="n">
        <f aca="false">[2]Funkcni!C150</f>
        <v>0</v>
      </c>
      <c r="H153" s="219" t="n">
        <f aca="false">[2]Funkcni!D150</f>
        <v>0</v>
      </c>
      <c r="I153" s="219" t="str">
        <f aca="false">IF(G153=0,"",H153/G153*100)</f>
        <v/>
      </c>
      <c r="J153" s="220" t="str">
        <f aca="false">IF(E153=0,"",H153/E153*100)</f>
        <v/>
      </c>
    </row>
    <row r="154" customFormat="false" ht="22.5" hidden="false" customHeight="true" outlineLevel="0" collapsed="false">
      <c r="A154" s="244"/>
      <c r="B154" s="217"/>
      <c r="C154" s="214" t="n">
        <v>528</v>
      </c>
      <c r="D154" s="96" t="s">
        <v>436</v>
      </c>
      <c r="E154" s="218" t="n">
        <f aca="false">[2]Funkcni!J151</f>
        <v>0</v>
      </c>
      <c r="F154" s="219" t="n">
        <f aca="false">[2]Funkcni!B151</f>
        <v>0</v>
      </c>
      <c r="G154" s="219" t="n">
        <f aca="false">[2]Funkcni!C151</f>
        <v>0</v>
      </c>
      <c r="H154" s="219" t="n">
        <f aca="false">[2]Funkcni!D151</f>
        <v>0</v>
      </c>
      <c r="I154" s="219" t="str">
        <f aca="false">IF(G154=0,"",H154/G154*100)</f>
        <v/>
      </c>
      <c r="J154" s="220" t="str">
        <f aca="false">IF(E154=0,"",H154/E154*100)</f>
        <v/>
      </c>
    </row>
    <row r="155" customFormat="false" ht="16.7" hidden="false" customHeight="true" outlineLevel="0" collapsed="false">
      <c r="A155" s="244"/>
      <c r="B155" s="217"/>
      <c r="C155" s="214" t="n">
        <v>529</v>
      </c>
      <c r="D155" s="96" t="s">
        <v>437</v>
      </c>
      <c r="E155" s="218" t="n">
        <f aca="false">[2]Funkcni!J152</f>
        <v>0</v>
      </c>
      <c r="F155" s="219" t="n">
        <f aca="false">[2]Funkcni!B152</f>
        <v>0</v>
      </c>
      <c r="G155" s="219" t="n">
        <f aca="false">[2]Funkcni!C152</f>
        <v>0</v>
      </c>
      <c r="H155" s="219" t="n">
        <f aca="false">[2]Funkcni!D152</f>
        <v>0</v>
      </c>
      <c r="I155" s="219" t="str">
        <f aca="false">IF(G155=0,"",H155/G155*100)</f>
        <v/>
      </c>
      <c r="J155" s="220" t="str">
        <f aca="false">IF(E155=0,"",H155/E155*100)</f>
        <v/>
      </c>
    </row>
    <row r="156" s="55" customFormat="true" ht="20.1" hidden="false" customHeight="true" outlineLevel="0" collapsed="false">
      <c r="A156" s="234"/>
      <c r="B156" s="217" t="n">
        <v>52</v>
      </c>
      <c r="C156" s="222"/>
      <c r="D156" s="98" t="s">
        <v>438</v>
      </c>
      <c r="E156" s="230" t="n">
        <f aca="false">[2]Funkcni!J153</f>
        <v>0</v>
      </c>
      <c r="F156" s="231" t="n">
        <f aca="false">[2]Funkcni!B153</f>
        <v>0</v>
      </c>
      <c r="G156" s="231" t="n">
        <f aca="false">[2]Funkcni!C153</f>
        <v>0</v>
      </c>
      <c r="H156" s="231" t="n">
        <f aca="false">[2]Funkcni!D153</f>
        <v>0</v>
      </c>
      <c r="I156" s="231" t="str">
        <f aca="false">IF(G156=0,"",H156/G156*100)</f>
        <v/>
      </c>
      <c r="J156" s="232" t="str">
        <f aca="false">IF(E156=0,"",H156/E156*100)</f>
        <v/>
      </c>
      <c r="K156" s="2"/>
    </row>
    <row r="157" customFormat="false" ht="16.7" hidden="false" customHeight="true" outlineLevel="0" collapsed="false">
      <c r="A157" s="244"/>
      <c r="B157" s="217"/>
      <c r="C157" s="214" t="n">
        <v>531</v>
      </c>
      <c r="D157" s="96" t="s">
        <v>439</v>
      </c>
      <c r="E157" s="218" t="n">
        <f aca="false">[2]Funkcni!J154</f>
        <v>0</v>
      </c>
      <c r="F157" s="219" t="n">
        <f aca="false">[2]Funkcni!B154</f>
        <v>0</v>
      </c>
      <c r="G157" s="219" t="n">
        <f aca="false">[2]Funkcni!C154</f>
        <v>0</v>
      </c>
      <c r="H157" s="219" t="n">
        <f aca="false">[2]Funkcni!D154</f>
        <v>0</v>
      </c>
      <c r="I157" s="219" t="str">
        <f aca="false">IF(G157=0,"",H157/G157*100)</f>
        <v/>
      </c>
      <c r="J157" s="220" t="str">
        <f aca="false">IF(E157=0,"",H157/E157*100)</f>
        <v/>
      </c>
    </row>
    <row r="158" customFormat="false" ht="22.5" hidden="false" customHeight="true" outlineLevel="0" collapsed="false">
      <c r="A158" s="244"/>
      <c r="B158" s="217"/>
      <c r="C158" s="247" t="s">
        <v>440</v>
      </c>
      <c r="D158" s="96" t="s">
        <v>441</v>
      </c>
      <c r="E158" s="218" t="n">
        <f aca="false">[2]Funkcni!J155</f>
        <v>0</v>
      </c>
      <c r="F158" s="219" t="n">
        <f aca="false">[2]Funkcni!B155</f>
        <v>0</v>
      </c>
      <c r="G158" s="219" t="n">
        <f aca="false">[2]Funkcni!C155</f>
        <v>0</v>
      </c>
      <c r="H158" s="219" t="n">
        <f aca="false">[2]Funkcni!D155</f>
        <v>0</v>
      </c>
      <c r="I158" s="219" t="str">
        <f aca="false">IF(G158=0,"",H158/G158*100)</f>
        <v/>
      </c>
      <c r="J158" s="220" t="str">
        <f aca="false">IF(E158=0,"",H158/E158*100)</f>
        <v/>
      </c>
    </row>
    <row r="159" customFormat="false" ht="16.7" hidden="false" customHeight="true" outlineLevel="0" collapsed="false">
      <c r="A159" s="244"/>
      <c r="B159" s="217"/>
      <c r="C159" s="214" t="n">
        <v>538</v>
      </c>
      <c r="D159" s="96" t="s">
        <v>442</v>
      </c>
      <c r="E159" s="218" t="n">
        <f aca="false">[2]Funkcni!J156</f>
        <v>0</v>
      </c>
      <c r="F159" s="219" t="n">
        <f aca="false">[2]Funkcni!B156</f>
        <v>0</v>
      </c>
      <c r="G159" s="219" t="n">
        <f aca="false">[2]Funkcni!C156</f>
        <v>0</v>
      </c>
      <c r="H159" s="219" t="n">
        <f aca="false">[2]Funkcni!D156</f>
        <v>0</v>
      </c>
      <c r="I159" s="219" t="str">
        <f aca="false">IF(G159=0,"",H159/G159*100)</f>
        <v/>
      </c>
      <c r="J159" s="220" t="str">
        <f aca="false">IF(E159=0,"",H159/E159*100)</f>
        <v/>
      </c>
    </row>
    <row r="160" customFormat="false" ht="16.7" hidden="false" customHeight="true" outlineLevel="0" collapsed="false">
      <c r="A160" s="244"/>
      <c r="B160" s="217"/>
      <c r="C160" s="214" t="n">
        <v>539</v>
      </c>
      <c r="D160" s="252" t="s">
        <v>443</v>
      </c>
      <c r="E160" s="218" t="n">
        <f aca="false">[2]Funkcni!J157</f>
        <v>0</v>
      </c>
      <c r="F160" s="219" t="n">
        <f aca="false">[2]Funkcni!B157</f>
        <v>0</v>
      </c>
      <c r="G160" s="219" t="n">
        <f aca="false">[2]Funkcni!C157</f>
        <v>0</v>
      </c>
      <c r="H160" s="219" t="n">
        <f aca="false">[2]Funkcni!D157</f>
        <v>0</v>
      </c>
      <c r="I160" s="219" t="str">
        <f aca="false">IF(G160=0,"",H160/G160*100)</f>
        <v/>
      </c>
      <c r="J160" s="220" t="str">
        <f aca="false">IF(E160=0,"",H160/E160*100)</f>
        <v/>
      </c>
    </row>
    <row r="161" s="55" customFormat="true" ht="20.1" hidden="false" customHeight="true" outlineLevel="0" collapsed="false">
      <c r="A161" s="234"/>
      <c r="B161" s="217" t="n">
        <v>53</v>
      </c>
      <c r="C161" s="222"/>
      <c r="D161" s="253" t="s">
        <v>444</v>
      </c>
      <c r="E161" s="230" t="n">
        <f aca="false">[2]Funkcni!J158</f>
        <v>0</v>
      </c>
      <c r="F161" s="231" t="n">
        <f aca="false">[2]Funkcni!B158</f>
        <v>0</v>
      </c>
      <c r="G161" s="231" t="n">
        <f aca="false">[2]Funkcni!C158</f>
        <v>0</v>
      </c>
      <c r="H161" s="231" t="n">
        <f aca="false">[2]Funkcni!D158</f>
        <v>0</v>
      </c>
      <c r="I161" s="231" t="str">
        <f aca="false">IF(G161=0,"",H161/G161*100)</f>
        <v/>
      </c>
      <c r="J161" s="232" t="str">
        <f aca="false">IF(E161=0,"",H161/E161*100)</f>
        <v/>
      </c>
      <c r="K161" s="2"/>
    </row>
    <row r="162" customFormat="false" ht="16.7" hidden="false" customHeight="true" outlineLevel="0" collapsed="false">
      <c r="A162" s="244"/>
      <c r="B162" s="217"/>
      <c r="C162" s="214" t="n">
        <v>541</v>
      </c>
      <c r="D162" s="96" t="s">
        <v>445</v>
      </c>
      <c r="E162" s="218" t="n">
        <f aca="false">[2]Funkcni!J159</f>
        <v>0</v>
      </c>
      <c r="F162" s="219" t="n">
        <f aca="false">[2]Funkcni!B159</f>
        <v>0</v>
      </c>
      <c r="G162" s="219" t="n">
        <f aca="false">[2]Funkcni!C159</f>
        <v>0</v>
      </c>
      <c r="H162" s="219" t="n">
        <f aca="false">[2]Funkcni!D159</f>
        <v>0</v>
      </c>
      <c r="I162" s="219" t="str">
        <f aca="false">IF(G162=0,"",H162/G162*100)</f>
        <v/>
      </c>
      <c r="J162" s="220" t="str">
        <f aca="false">IF(E162=0,"",H162/E162*100)</f>
        <v/>
      </c>
    </row>
    <row r="163" customFormat="false" ht="16.7" hidden="false" customHeight="true" outlineLevel="0" collapsed="false">
      <c r="A163" s="244"/>
      <c r="B163" s="217"/>
      <c r="C163" s="214" t="n">
        <v>542</v>
      </c>
      <c r="D163" s="96" t="s">
        <v>446</v>
      </c>
      <c r="E163" s="218" t="n">
        <f aca="false">[2]Funkcni!J160</f>
        <v>0</v>
      </c>
      <c r="F163" s="219" t="n">
        <f aca="false">[2]Funkcni!B160</f>
        <v>0</v>
      </c>
      <c r="G163" s="219" t="n">
        <f aca="false">[2]Funkcni!C160</f>
        <v>0</v>
      </c>
      <c r="H163" s="219" t="n">
        <f aca="false">[2]Funkcni!D160</f>
        <v>0</v>
      </c>
      <c r="I163" s="219" t="str">
        <f aca="false">IF(G163=0,"",H163/G163*100)</f>
        <v/>
      </c>
      <c r="J163" s="220" t="str">
        <f aca="false">IF(E163=0,"",H163/E163*100)</f>
        <v/>
      </c>
    </row>
    <row r="164" customFormat="false" ht="16.7" hidden="false" customHeight="true" outlineLevel="0" collapsed="false">
      <c r="A164" s="244"/>
      <c r="B164" s="217"/>
      <c r="C164" s="214" t="n">
        <v>543</v>
      </c>
      <c r="D164" s="96" t="s">
        <v>447</v>
      </c>
      <c r="E164" s="218" t="n">
        <f aca="false">[2]Funkcni!J161</f>
        <v>0</v>
      </c>
      <c r="F164" s="219" t="n">
        <f aca="false">[2]Funkcni!B161</f>
        <v>0</v>
      </c>
      <c r="G164" s="219" t="n">
        <f aca="false">[2]Funkcni!C161</f>
        <v>0</v>
      </c>
      <c r="H164" s="219" t="n">
        <f aca="false">[2]Funkcni!D161</f>
        <v>0</v>
      </c>
      <c r="I164" s="219" t="str">
        <f aca="false">IF(G164=0,"",H164/G164*100)</f>
        <v/>
      </c>
      <c r="J164" s="220" t="str">
        <f aca="false">IF(E164=0,"",H164/E164*100)</f>
        <v/>
      </c>
    </row>
    <row r="165" customFormat="false" ht="16.7" hidden="false" customHeight="true" outlineLevel="0" collapsed="false">
      <c r="A165" s="244"/>
      <c r="B165" s="217"/>
      <c r="C165" s="214" t="n">
        <v>544</v>
      </c>
      <c r="D165" s="96" t="s">
        <v>448</v>
      </c>
      <c r="E165" s="218" t="n">
        <f aca="false">[2]Funkcni!J162</f>
        <v>0</v>
      </c>
      <c r="F165" s="219" t="n">
        <f aca="false">[2]Funkcni!B162</f>
        <v>0</v>
      </c>
      <c r="G165" s="219" t="n">
        <f aca="false">[2]Funkcni!C162</f>
        <v>0</v>
      </c>
      <c r="H165" s="219" t="n">
        <f aca="false">[2]Funkcni!D162</f>
        <v>0</v>
      </c>
      <c r="I165" s="219" t="str">
        <f aca="false">IF(G165=0,"",H165/G165*100)</f>
        <v/>
      </c>
      <c r="J165" s="220" t="str">
        <f aca="false">IF(E165=0,"",H165/E165*100)</f>
        <v/>
      </c>
    </row>
    <row r="166" customFormat="false" ht="16.7" hidden="false" customHeight="true" outlineLevel="0" collapsed="false">
      <c r="A166" s="244"/>
      <c r="B166" s="217"/>
      <c r="C166" s="214" t="n">
        <v>545</v>
      </c>
      <c r="D166" s="96" t="s">
        <v>449</v>
      </c>
      <c r="E166" s="218" t="n">
        <f aca="false">[2]Funkcni!J163</f>
        <v>0</v>
      </c>
      <c r="F166" s="219" t="n">
        <f aca="false">[2]Funkcni!B163</f>
        <v>0</v>
      </c>
      <c r="G166" s="219" t="n">
        <f aca="false">[2]Funkcni!C163</f>
        <v>0</v>
      </c>
      <c r="H166" s="219" t="n">
        <f aca="false">[2]Funkcni!D163</f>
        <v>0</v>
      </c>
      <c r="I166" s="219" t="str">
        <f aca="false">IF(G166=0,"",H166/G166*100)</f>
        <v/>
      </c>
      <c r="J166" s="220" t="str">
        <f aca="false">IF(E166=0,"",H166/E166*100)</f>
        <v/>
      </c>
    </row>
    <row r="167" customFormat="false" ht="16.7" hidden="false" customHeight="true" outlineLevel="0" collapsed="false">
      <c r="A167" s="244"/>
      <c r="B167" s="217"/>
      <c r="C167" s="214" t="n">
        <v>546</v>
      </c>
      <c r="D167" s="96" t="s">
        <v>450</v>
      </c>
      <c r="E167" s="218" t="n">
        <f aca="false">[2]Funkcni!J164</f>
        <v>0</v>
      </c>
      <c r="F167" s="219" t="n">
        <f aca="false">[2]Funkcni!B164</f>
        <v>0</v>
      </c>
      <c r="G167" s="219" t="n">
        <f aca="false">[2]Funkcni!C164</f>
        <v>0</v>
      </c>
      <c r="H167" s="219" t="n">
        <f aca="false">[2]Funkcni!D164</f>
        <v>0</v>
      </c>
      <c r="I167" s="219" t="str">
        <f aca="false">IF(G167=0,"",H167/G167*100)</f>
        <v/>
      </c>
      <c r="J167" s="220" t="str">
        <f aca="false">IF(E167=0,"",H167/E167*100)</f>
        <v/>
      </c>
    </row>
    <row r="168" customFormat="false" ht="16.7" hidden="false" customHeight="true" outlineLevel="0" collapsed="false">
      <c r="A168" s="244"/>
      <c r="B168" s="217"/>
      <c r="C168" s="214" t="n">
        <v>547</v>
      </c>
      <c r="D168" s="96" t="s">
        <v>451</v>
      </c>
      <c r="E168" s="218" t="n">
        <f aca="false">[2]Funkcni!J165</f>
        <v>0</v>
      </c>
      <c r="F168" s="219" t="n">
        <f aca="false">[2]Funkcni!B165</f>
        <v>0</v>
      </c>
      <c r="G168" s="219" t="n">
        <f aca="false">[2]Funkcni!C165</f>
        <v>0</v>
      </c>
      <c r="H168" s="219" t="n">
        <f aca="false">[2]Funkcni!D165</f>
        <v>0</v>
      </c>
      <c r="I168" s="219" t="str">
        <f aca="false">IF(G168=0,"",H168/G168*100)</f>
        <v/>
      </c>
      <c r="J168" s="220" t="str">
        <f aca="false">IF(E168=0,"",H168/E168*100)</f>
        <v/>
      </c>
    </row>
    <row r="169" customFormat="false" ht="16.7" hidden="false" customHeight="true" outlineLevel="0" collapsed="false">
      <c r="A169" s="244"/>
      <c r="B169" s="217"/>
      <c r="C169" s="214" t="n">
        <v>548</v>
      </c>
      <c r="D169" s="96" t="s">
        <v>452</v>
      </c>
      <c r="E169" s="218" t="n">
        <f aca="false">[2]Funkcni!J166</f>
        <v>0</v>
      </c>
      <c r="F169" s="219" t="n">
        <f aca="false">[2]Funkcni!B166</f>
        <v>0</v>
      </c>
      <c r="G169" s="219" t="n">
        <f aca="false">[2]Funkcni!C166</f>
        <v>0</v>
      </c>
      <c r="H169" s="219" t="n">
        <f aca="false">[2]Funkcni!D166</f>
        <v>0</v>
      </c>
      <c r="I169" s="219" t="str">
        <f aca="false">IF(G169=0,"",H169/G169*100)</f>
        <v/>
      </c>
      <c r="J169" s="220" t="str">
        <f aca="false">IF(E169=0,"",H169/E169*100)</f>
        <v/>
      </c>
    </row>
    <row r="170" customFormat="false" ht="16.7" hidden="false" customHeight="true" outlineLevel="0" collapsed="false">
      <c r="A170" s="244"/>
      <c r="B170" s="217"/>
      <c r="C170" s="214" t="n">
        <v>549</v>
      </c>
      <c r="D170" s="96" t="s">
        <v>453</v>
      </c>
      <c r="E170" s="218" t="n">
        <f aca="false">[2]Funkcni!J167</f>
        <v>0</v>
      </c>
      <c r="F170" s="219" t="n">
        <f aca="false">[2]Funkcni!B167</f>
        <v>0</v>
      </c>
      <c r="G170" s="219" t="n">
        <f aca="false">[2]Funkcni!C167</f>
        <v>0</v>
      </c>
      <c r="H170" s="219" t="n">
        <f aca="false">[2]Funkcni!D167</f>
        <v>0</v>
      </c>
      <c r="I170" s="219" t="str">
        <f aca="false">IF(G170=0,"",H170/G170*100)</f>
        <v/>
      </c>
      <c r="J170" s="220" t="str">
        <f aca="false">IF(E170=0,"",H170/E170*100)</f>
        <v/>
      </c>
    </row>
    <row r="171" s="55" customFormat="true" ht="20.1" hidden="false" customHeight="true" outlineLevel="0" collapsed="false">
      <c r="A171" s="234"/>
      <c r="B171" s="217" t="n">
        <v>54</v>
      </c>
      <c r="C171" s="222"/>
      <c r="D171" s="98" t="s">
        <v>454</v>
      </c>
      <c r="E171" s="230" t="n">
        <f aca="false">[2]Funkcni!J168</f>
        <v>0</v>
      </c>
      <c r="F171" s="231" t="n">
        <f aca="false">[2]Funkcni!B168</f>
        <v>0</v>
      </c>
      <c r="G171" s="231" t="n">
        <f aca="false">[2]Funkcni!C168</f>
        <v>0</v>
      </c>
      <c r="H171" s="231" t="n">
        <f aca="false">[2]Funkcni!D168</f>
        <v>0</v>
      </c>
      <c r="I171" s="231" t="str">
        <f aca="false">IF(G171=0,"",H171/G171*100)</f>
        <v/>
      </c>
      <c r="J171" s="232" t="str">
        <f aca="false">IF(E171=0,"",H171/E171*100)</f>
        <v/>
      </c>
      <c r="K171" s="2"/>
    </row>
    <row r="172" customFormat="false" ht="16.7" hidden="false" customHeight="true" outlineLevel="0" collapsed="false">
      <c r="A172" s="244"/>
      <c r="B172" s="217"/>
      <c r="C172" s="214" t="n">
        <v>551</v>
      </c>
      <c r="D172" s="96" t="s">
        <v>455</v>
      </c>
      <c r="E172" s="218" t="n">
        <f aca="false">[2]Funkcni!J169</f>
        <v>0</v>
      </c>
      <c r="F172" s="219" t="n">
        <f aca="false">[2]Funkcni!B169</f>
        <v>0</v>
      </c>
      <c r="G172" s="219" t="n">
        <f aca="false">[2]Funkcni!C169</f>
        <v>0</v>
      </c>
      <c r="H172" s="219" t="n">
        <f aca="false">[2]Funkcni!D169</f>
        <v>0</v>
      </c>
      <c r="I172" s="219" t="str">
        <f aca="false">IF(G172=0,"",H172/G172*100)</f>
        <v/>
      </c>
      <c r="J172" s="220" t="str">
        <f aca="false">IF(E172=0,"",H172/E172*100)</f>
        <v/>
      </c>
    </row>
    <row r="173" customFormat="false" ht="16.7" hidden="false" customHeight="true" outlineLevel="0" collapsed="false">
      <c r="A173" s="244"/>
      <c r="B173" s="217"/>
      <c r="C173" s="214" t="n">
        <v>552</v>
      </c>
      <c r="D173" s="96" t="s">
        <v>456</v>
      </c>
      <c r="E173" s="218" t="n">
        <f aca="false">[2]Funkcni!J170</f>
        <v>0</v>
      </c>
      <c r="F173" s="219" t="n">
        <f aca="false">[2]Funkcni!B170</f>
        <v>0</v>
      </c>
      <c r="G173" s="219" t="n">
        <f aca="false">[2]Funkcni!C170</f>
        <v>0</v>
      </c>
      <c r="H173" s="219" t="n">
        <f aca="false">[2]Funkcni!D170</f>
        <v>0</v>
      </c>
      <c r="I173" s="219" t="str">
        <f aca="false">IF(G173=0,"",H173/G173*100)</f>
        <v/>
      </c>
      <c r="J173" s="220" t="str">
        <f aca="false">IF(E173=0,"",H173/E173*100)</f>
        <v/>
      </c>
    </row>
    <row r="174" customFormat="false" ht="22.5" hidden="false" customHeight="true" outlineLevel="0" collapsed="false">
      <c r="A174" s="244"/>
      <c r="B174" s="217"/>
      <c r="C174" s="214" t="n">
        <v>556</v>
      </c>
      <c r="D174" s="96" t="s">
        <v>457</v>
      </c>
      <c r="E174" s="218" t="n">
        <f aca="false">[2]Funkcni!J171</f>
        <v>0</v>
      </c>
      <c r="F174" s="219" t="n">
        <f aca="false">[2]Funkcni!B171</f>
        <v>0</v>
      </c>
      <c r="G174" s="219" t="n">
        <f aca="false">[2]Funkcni!C171</f>
        <v>0</v>
      </c>
      <c r="H174" s="219" t="n">
        <f aca="false">[2]Funkcni!D171</f>
        <v>0</v>
      </c>
      <c r="I174" s="219" t="str">
        <f aca="false">IF(G174=0,"",H174/G174*100)</f>
        <v/>
      </c>
      <c r="J174" s="220" t="str">
        <f aca="false">IF(E174=0,"",H174/E174*100)</f>
        <v/>
      </c>
    </row>
    <row r="175" customFormat="false" ht="22.5" hidden="false" customHeight="true" outlineLevel="0" collapsed="false">
      <c r="A175" s="244"/>
      <c r="B175" s="217"/>
      <c r="C175" s="214" t="n">
        <v>558</v>
      </c>
      <c r="D175" s="96" t="s">
        <v>458</v>
      </c>
      <c r="E175" s="218" t="n">
        <f aca="false">[2]Funkcni!J172</f>
        <v>0</v>
      </c>
      <c r="F175" s="219" t="n">
        <f aca="false">[2]Funkcni!B172</f>
        <v>0</v>
      </c>
      <c r="G175" s="219" t="n">
        <f aca="false">[2]Funkcni!C172</f>
        <v>0</v>
      </c>
      <c r="H175" s="219" t="n">
        <f aca="false">[2]Funkcni!D172</f>
        <v>0</v>
      </c>
      <c r="I175" s="219" t="str">
        <f aca="false">IF(G175=0,"",H175/G175*100)</f>
        <v/>
      </c>
      <c r="J175" s="220" t="str">
        <f aca="false">IF(E175=0,"",H175/E175*100)</f>
        <v/>
      </c>
    </row>
    <row r="176" customFormat="false" ht="22.5" hidden="false" customHeight="true" outlineLevel="0" collapsed="false">
      <c r="A176" s="244"/>
      <c r="B176" s="217"/>
      <c r="C176" s="214" t="n">
        <v>559</v>
      </c>
      <c r="D176" s="96" t="s">
        <v>459</v>
      </c>
      <c r="E176" s="218" t="n">
        <f aca="false">[2]Funkcni!J173</f>
        <v>0</v>
      </c>
      <c r="F176" s="219" t="n">
        <f aca="false">[2]Funkcni!B173</f>
        <v>0</v>
      </c>
      <c r="G176" s="219" t="n">
        <f aca="false">[2]Funkcni!C173</f>
        <v>0</v>
      </c>
      <c r="H176" s="219" t="n">
        <f aca="false">[2]Funkcni!D173</f>
        <v>0</v>
      </c>
      <c r="I176" s="219" t="str">
        <f aca="false">IF(G176=0,"",H176/G176*100)</f>
        <v/>
      </c>
      <c r="J176" s="220" t="str">
        <f aca="false">IF(E176=0,"",H176/E176*100)</f>
        <v/>
      </c>
    </row>
    <row r="177" s="55" customFormat="true" ht="24.2" hidden="false" customHeight="true" outlineLevel="0" collapsed="false">
      <c r="A177" s="234"/>
      <c r="B177" s="217" t="n">
        <v>55</v>
      </c>
      <c r="C177" s="222"/>
      <c r="D177" s="235" t="s">
        <v>460</v>
      </c>
      <c r="E177" s="236" t="n">
        <f aca="false">[2]Funkcni!J174</f>
        <v>0</v>
      </c>
      <c r="F177" s="237" t="n">
        <f aca="false">[2]Funkcni!B174</f>
        <v>0</v>
      </c>
      <c r="G177" s="237" t="n">
        <f aca="false">[2]Funkcni!C174</f>
        <v>0</v>
      </c>
      <c r="H177" s="237" t="n">
        <f aca="false">[2]Funkcni!D174</f>
        <v>0</v>
      </c>
      <c r="I177" s="237" t="str">
        <f aca="false">IF(G177=0,"",H177/G177*100)</f>
        <v/>
      </c>
      <c r="J177" s="238" t="str">
        <f aca="false">IF(E177=0,"",H177/E177*100)</f>
        <v/>
      </c>
      <c r="K177" s="2"/>
    </row>
    <row r="178" s="55" customFormat="true" ht="21.95" hidden="false" customHeight="true" outlineLevel="0" collapsed="false">
      <c r="A178" s="239" t="n">
        <v>5</v>
      </c>
      <c r="B178" s="217"/>
      <c r="C178" s="222"/>
      <c r="D178" s="250" t="s">
        <v>461</v>
      </c>
      <c r="E178" s="92" t="n">
        <f aca="false">[2]Funkcni!J175</f>
        <v>0</v>
      </c>
      <c r="F178" s="93" t="n">
        <f aca="false">[2]Funkcni!B175</f>
        <v>0</v>
      </c>
      <c r="G178" s="93" t="n">
        <f aca="false">[2]Funkcni!C175</f>
        <v>0</v>
      </c>
      <c r="H178" s="93" t="n">
        <f aca="false">[2]Funkcni!D175</f>
        <v>0</v>
      </c>
      <c r="I178" s="93" t="str">
        <f aca="false">IF(G178=0,"",H178/G178*100)</f>
        <v/>
      </c>
      <c r="J178" s="251" t="str">
        <f aca="false">IF(E178=0,"",H178/E178*100)</f>
        <v/>
      </c>
      <c r="K178" s="2"/>
    </row>
    <row r="179" customFormat="false" ht="18" hidden="false" customHeight="true" outlineLevel="0" collapsed="false">
      <c r="A179" s="244"/>
      <c r="B179" s="217"/>
      <c r="C179" s="214" t="n">
        <v>611</v>
      </c>
      <c r="D179" s="96" t="s">
        <v>462</v>
      </c>
      <c r="E179" s="228" t="n">
        <f aca="false">[2]Funkcni!J176</f>
        <v>121141.90882</v>
      </c>
      <c r="F179" s="61" t="n">
        <f aca="false">[2]Funkcni!B176</f>
        <v>12000</v>
      </c>
      <c r="G179" s="61" t="n">
        <f aca="false">[2]Funkcni!C176</f>
        <v>184481</v>
      </c>
      <c r="H179" s="61" t="n">
        <f aca="false">[2]Funkcni!D176</f>
        <v>147367.00933</v>
      </c>
      <c r="I179" s="61" t="n">
        <f aca="false">IF(G179=0,"",H179/G179*100)</f>
        <v>79.8819441189066</v>
      </c>
      <c r="J179" s="229" t="n">
        <f aca="false">IF(E179=0,"",H179/E179*100)</f>
        <v>121.648247716624</v>
      </c>
    </row>
    <row r="180" customFormat="false" ht="16.7" hidden="false" customHeight="true" outlineLevel="0" collapsed="false">
      <c r="A180" s="244"/>
      <c r="B180" s="217"/>
      <c r="C180" s="214" t="n">
        <v>612</v>
      </c>
      <c r="D180" s="96" t="s">
        <v>463</v>
      </c>
      <c r="E180" s="218" t="n">
        <f aca="false">[2]Funkcni!J177</f>
        <v>0</v>
      </c>
      <c r="F180" s="219" t="n">
        <f aca="false">[2]Funkcni!B177</f>
        <v>0</v>
      </c>
      <c r="G180" s="219" t="n">
        <f aca="false">[2]Funkcni!C177</f>
        <v>0</v>
      </c>
      <c r="H180" s="219" t="n">
        <f aca="false">[2]Funkcni!D177</f>
        <v>0</v>
      </c>
      <c r="I180" s="219" t="str">
        <f aca="false">IF(G180=0,"",H180/G180*100)</f>
        <v/>
      </c>
      <c r="J180" s="220" t="str">
        <f aca="false">IF(E180=0,"",H180/E180*100)</f>
        <v/>
      </c>
    </row>
    <row r="181" customFormat="false" ht="16.7" hidden="false" customHeight="true" outlineLevel="0" collapsed="false">
      <c r="A181" s="244"/>
      <c r="B181" s="217"/>
      <c r="C181" s="214" t="n">
        <v>613</v>
      </c>
      <c r="D181" s="96" t="s">
        <v>464</v>
      </c>
      <c r="E181" s="218" t="n">
        <f aca="false">[2]Funkcni!J178</f>
        <v>0</v>
      </c>
      <c r="F181" s="219" t="n">
        <f aca="false">[2]Funkcni!B178</f>
        <v>0</v>
      </c>
      <c r="G181" s="219" t="n">
        <f aca="false">[2]Funkcni!C178</f>
        <v>0</v>
      </c>
      <c r="H181" s="219" t="n">
        <f aca="false">[2]Funkcni!D178</f>
        <v>0</v>
      </c>
      <c r="I181" s="219" t="str">
        <f aca="false">IF(G181=0,"",H181/G181*100)</f>
        <v/>
      </c>
      <c r="J181" s="220" t="str">
        <f aca="false">IF(E181=0,"",H181/E181*100)</f>
        <v/>
      </c>
    </row>
    <row r="182" customFormat="false" ht="22.5" hidden="false" customHeight="true" outlineLevel="0" collapsed="false">
      <c r="A182" s="244"/>
      <c r="B182" s="217"/>
      <c r="C182" s="214" t="n">
        <v>614</v>
      </c>
      <c r="D182" s="96" t="s">
        <v>465</v>
      </c>
      <c r="E182" s="218" t="n">
        <f aca="false">[2]Funkcni!J179</f>
        <v>929707.80447</v>
      </c>
      <c r="F182" s="219" t="n">
        <f aca="false">[2]Funkcni!B179</f>
        <v>920073.782</v>
      </c>
      <c r="G182" s="219" t="n">
        <f aca="false">[2]Funkcni!C179</f>
        <v>929302.836</v>
      </c>
      <c r="H182" s="219" t="n">
        <f aca="false">[2]Funkcni!D179</f>
        <v>1009312.59282</v>
      </c>
      <c r="I182" s="219" t="n">
        <f aca="false">IF(G182=0,"",H182/G182*100)</f>
        <v>108.609653787821</v>
      </c>
      <c r="J182" s="220" t="n">
        <f aca="false">IF(E182=0,"",H182/E182*100)</f>
        <v>108.562344853648</v>
      </c>
    </row>
    <row r="183" customFormat="false" ht="22.5" hidden="false" customHeight="true" outlineLevel="0" collapsed="false">
      <c r="A183" s="244"/>
      <c r="B183" s="217"/>
      <c r="C183" s="214" t="n">
        <v>615</v>
      </c>
      <c r="D183" s="96" t="s">
        <v>466</v>
      </c>
      <c r="E183" s="218" t="n">
        <f aca="false">[2]Funkcni!J180</f>
        <v>0</v>
      </c>
      <c r="F183" s="219" t="n">
        <f aca="false">[2]Funkcni!B180</f>
        <v>0</v>
      </c>
      <c r="G183" s="219" t="n">
        <f aca="false">[2]Funkcni!C180</f>
        <v>0</v>
      </c>
      <c r="H183" s="219" t="n">
        <f aca="false">[2]Funkcni!D180</f>
        <v>0</v>
      </c>
      <c r="I183" s="219" t="str">
        <f aca="false">IF(G183=0,"",H183/G183*100)</f>
        <v/>
      </c>
      <c r="J183" s="220" t="str">
        <f aca="false">IF(E183=0,"",H183/E183*100)</f>
        <v/>
      </c>
    </row>
    <row r="184" customFormat="false" ht="16.7" hidden="false" customHeight="true" outlineLevel="0" collapsed="false">
      <c r="A184" s="244"/>
      <c r="B184" s="217"/>
      <c r="C184" s="214" t="n">
        <v>617</v>
      </c>
      <c r="D184" s="96" t="s">
        <v>467</v>
      </c>
      <c r="E184" s="218" t="n">
        <f aca="false">[2]Funkcni!J181</f>
        <v>0</v>
      </c>
      <c r="F184" s="219" t="n">
        <f aca="false">[2]Funkcni!B181</f>
        <v>0</v>
      </c>
      <c r="G184" s="219" t="n">
        <f aca="false">[2]Funkcni!C181</f>
        <v>0</v>
      </c>
      <c r="H184" s="219" t="n">
        <f aca="false">[2]Funkcni!D181</f>
        <v>0</v>
      </c>
      <c r="I184" s="219" t="str">
        <f aca="false">IF(G184=0,"",H184/G184*100)</f>
        <v/>
      </c>
      <c r="J184" s="220" t="str">
        <f aca="false">IF(E184=0,"",H184/E184*100)</f>
        <v/>
      </c>
    </row>
    <row r="185" customFormat="false" ht="16.7" hidden="false" customHeight="true" outlineLevel="0" collapsed="false">
      <c r="A185" s="244"/>
      <c r="B185" s="217"/>
      <c r="C185" s="214" t="n">
        <v>618</v>
      </c>
      <c r="D185" s="96" t="s">
        <v>468</v>
      </c>
      <c r="E185" s="218" t="n">
        <f aca="false">[2]Funkcni!J182</f>
        <v>0</v>
      </c>
      <c r="F185" s="219" t="n">
        <f aca="false">[2]Funkcni!B182</f>
        <v>0</v>
      </c>
      <c r="G185" s="219" t="n">
        <f aca="false">[2]Funkcni!C182</f>
        <v>0</v>
      </c>
      <c r="H185" s="219" t="n">
        <f aca="false">[2]Funkcni!D182</f>
        <v>0</v>
      </c>
      <c r="I185" s="219" t="str">
        <f aca="false">IF(G185=0,"",H185/G185*100)</f>
        <v/>
      </c>
      <c r="J185" s="220" t="str">
        <f aca="false">IF(E185=0,"",H185/E185*100)</f>
        <v/>
      </c>
    </row>
    <row r="186" customFormat="false" ht="16.7" hidden="false" customHeight="true" outlineLevel="0" collapsed="false">
      <c r="A186" s="244"/>
      <c r="B186" s="217"/>
      <c r="C186" s="214" t="n">
        <v>619</v>
      </c>
      <c r="D186" s="96" t="s">
        <v>469</v>
      </c>
      <c r="E186" s="218" t="n">
        <f aca="false">[2]Funkcni!J183</f>
        <v>0</v>
      </c>
      <c r="F186" s="219" t="n">
        <f aca="false">[2]Funkcni!B183</f>
        <v>0</v>
      </c>
      <c r="G186" s="219" t="n">
        <f aca="false">[2]Funkcni!C183</f>
        <v>0</v>
      </c>
      <c r="H186" s="219" t="n">
        <f aca="false">[2]Funkcni!D183</f>
        <v>0</v>
      </c>
      <c r="I186" s="219" t="str">
        <f aca="false">IF(G186=0,"",H186/G186*100)</f>
        <v/>
      </c>
      <c r="J186" s="220" t="str">
        <f aca="false">IF(E186=0,"",H186/E186*100)</f>
        <v/>
      </c>
    </row>
    <row r="187" s="55" customFormat="true" ht="24.2" hidden="false" customHeight="true" outlineLevel="0" collapsed="false">
      <c r="A187" s="234"/>
      <c r="B187" s="217" t="n">
        <v>61</v>
      </c>
      <c r="C187" s="222"/>
      <c r="D187" s="98" t="s">
        <v>470</v>
      </c>
      <c r="E187" s="230" t="n">
        <f aca="false">[2]Funkcni!J184</f>
        <v>1050849.71329</v>
      </c>
      <c r="F187" s="231" t="n">
        <f aca="false">[2]Funkcni!B184</f>
        <v>932073.782</v>
      </c>
      <c r="G187" s="231" t="n">
        <f aca="false">[2]Funkcni!C184</f>
        <v>1113783.836</v>
      </c>
      <c r="H187" s="231" t="n">
        <f aca="false">[2]Funkcni!D184</f>
        <v>1156679.60215</v>
      </c>
      <c r="I187" s="231" t="n">
        <f aca="false">IF(G187=0,"",H187/G187*100)</f>
        <v>103.851354703086</v>
      </c>
      <c r="J187" s="232" t="n">
        <f aca="false">IF(E187=0,"",H187/E187*100)</f>
        <v>110.070887161273</v>
      </c>
      <c r="K187" s="2"/>
    </row>
    <row r="188" customFormat="false" ht="16.7" hidden="false" customHeight="true" outlineLevel="0" collapsed="false">
      <c r="A188" s="244"/>
      <c r="B188" s="217"/>
      <c r="C188" s="214" t="n">
        <v>621</v>
      </c>
      <c r="D188" s="96" t="s">
        <v>471</v>
      </c>
      <c r="E188" s="218" t="n">
        <f aca="false">[2]Funkcni!J185</f>
        <v>0</v>
      </c>
      <c r="F188" s="219" t="n">
        <f aca="false">[2]Funkcni!B185</f>
        <v>0</v>
      </c>
      <c r="G188" s="219" t="n">
        <f aca="false">[2]Funkcni!C185</f>
        <v>0</v>
      </c>
      <c r="H188" s="219" t="n">
        <f aca="false">[2]Funkcni!D185</f>
        <v>0</v>
      </c>
      <c r="I188" s="219" t="str">
        <f aca="false">IF(G188=0,"",H188/G188*100)</f>
        <v/>
      </c>
      <c r="J188" s="220" t="str">
        <f aca="false">IF(E188=0,"",H188/E188*100)</f>
        <v/>
      </c>
    </row>
    <row r="189" customFormat="false" ht="22.5" hidden="false" customHeight="true" outlineLevel="0" collapsed="false">
      <c r="A189" s="244"/>
      <c r="B189" s="217"/>
      <c r="C189" s="214" t="n">
        <v>622</v>
      </c>
      <c r="D189" s="96" t="s">
        <v>472</v>
      </c>
      <c r="E189" s="218" t="n">
        <f aca="false">[2]Funkcni!J186</f>
        <v>28.76296</v>
      </c>
      <c r="F189" s="219" t="n">
        <f aca="false">[2]Funkcni!B186</f>
        <v>34</v>
      </c>
      <c r="G189" s="219" t="n">
        <f aca="false">[2]Funkcni!C186</f>
        <v>34</v>
      </c>
      <c r="H189" s="219" t="n">
        <f aca="false">[2]Funkcni!D186</f>
        <v>30.69442</v>
      </c>
      <c r="I189" s="219" t="n">
        <f aca="false">IF(G189=0,"",H189/G189*100)</f>
        <v>90.277705882353</v>
      </c>
      <c r="J189" s="220" t="n">
        <f aca="false">IF(E189=0,"",H189/E189*100)</f>
        <v>106.715094691228</v>
      </c>
    </row>
    <row r="190" s="55" customFormat="true" ht="20.1" hidden="false" customHeight="true" outlineLevel="0" collapsed="false">
      <c r="A190" s="234"/>
      <c r="B190" s="217" t="n">
        <v>62</v>
      </c>
      <c r="C190" s="222"/>
      <c r="D190" s="98" t="s">
        <v>473</v>
      </c>
      <c r="E190" s="230" t="n">
        <f aca="false">[2]Funkcni!J187</f>
        <v>28.76296</v>
      </c>
      <c r="F190" s="231" t="n">
        <f aca="false">[2]Funkcni!B187</f>
        <v>34</v>
      </c>
      <c r="G190" s="231" t="n">
        <f aca="false">[2]Funkcni!C187</f>
        <v>34</v>
      </c>
      <c r="H190" s="231" t="n">
        <f aca="false">[2]Funkcni!D187</f>
        <v>30.69442</v>
      </c>
      <c r="I190" s="231" t="n">
        <f aca="false">IF(G190=0,"",H190/G190*100)</f>
        <v>90.277705882353</v>
      </c>
      <c r="J190" s="232" t="n">
        <f aca="false">IF(E190=0,"",H190/E190*100)</f>
        <v>106.715094691228</v>
      </c>
      <c r="K190" s="2"/>
    </row>
    <row r="191" customFormat="false" ht="16.7" hidden="false" customHeight="true" outlineLevel="0" collapsed="false">
      <c r="A191" s="244"/>
      <c r="B191" s="254"/>
      <c r="C191" s="214" t="n">
        <v>631</v>
      </c>
      <c r="D191" s="96" t="s">
        <v>474</v>
      </c>
      <c r="E191" s="218" t="n">
        <f aca="false">[2]Funkcni!J188</f>
        <v>0</v>
      </c>
      <c r="F191" s="219" t="n">
        <f aca="false">[2]Funkcni!B188</f>
        <v>0</v>
      </c>
      <c r="G191" s="219" t="n">
        <f aca="false">[2]Funkcni!C188</f>
        <v>0</v>
      </c>
      <c r="H191" s="219" t="n">
        <f aca="false">[2]Funkcni!D188</f>
        <v>0</v>
      </c>
      <c r="I191" s="219" t="str">
        <f aca="false">IF(G191=0,"",H191/G191*100)</f>
        <v/>
      </c>
      <c r="J191" s="220" t="str">
        <f aca="false">IF(E191=0,"",H191/E191*100)</f>
        <v/>
      </c>
    </row>
    <row r="192" customFormat="false" ht="16.7" hidden="false" customHeight="true" outlineLevel="0" collapsed="false">
      <c r="A192" s="244"/>
      <c r="B192" s="254"/>
      <c r="C192" s="214" t="n">
        <v>632</v>
      </c>
      <c r="D192" s="96" t="s">
        <v>475</v>
      </c>
      <c r="E192" s="218" t="n">
        <f aca="false">[2]Funkcni!J189</f>
        <v>0</v>
      </c>
      <c r="F192" s="219" t="n">
        <f aca="false">[2]Funkcni!B189</f>
        <v>0</v>
      </c>
      <c r="G192" s="219" t="n">
        <f aca="false">[2]Funkcni!C189</f>
        <v>0</v>
      </c>
      <c r="H192" s="219" t="n">
        <f aca="false">[2]Funkcni!D189</f>
        <v>0</v>
      </c>
      <c r="I192" s="219" t="str">
        <f aca="false">IF(G192=0,"",H192/G192*100)</f>
        <v/>
      </c>
      <c r="J192" s="220" t="str">
        <f aca="false">IF(E192=0,"",H192/E192*100)</f>
        <v/>
      </c>
    </row>
    <row r="193" customFormat="false" ht="16.7" hidden="false" customHeight="true" outlineLevel="0" collapsed="false">
      <c r="A193" s="244"/>
      <c r="B193" s="254"/>
      <c r="C193" s="214" t="n">
        <v>633</v>
      </c>
      <c r="D193" s="96" t="s">
        <v>476</v>
      </c>
      <c r="E193" s="218" t="n">
        <f aca="false">[2]Funkcni!J190</f>
        <v>0</v>
      </c>
      <c r="F193" s="219" t="n">
        <f aca="false">[2]Funkcni!B190</f>
        <v>0</v>
      </c>
      <c r="G193" s="219" t="n">
        <f aca="false">[2]Funkcni!C190</f>
        <v>0</v>
      </c>
      <c r="H193" s="219" t="n">
        <f aca="false">[2]Funkcni!D190</f>
        <v>0</v>
      </c>
      <c r="I193" s="219" t="str">
        <f aca="false">IF(G193=0,"",H193/G193*100)</f>
        <v/>
      </c>
      <c r="J193" s="220" t="str">
        <f aca="false">IF(E193=0,"",H193/E193*100)</f>
        <v/>
      </c>
    </row>
    <row r="194" customFormat="false" ht="16.7" hidden="false" customHeight="true" outlineLevel="0" collapsed="false">
      <c r="A194" s="244"/>
      <c r="B194" s="254"/>
      <c r="C194" s="214" t="n">
        <v>639</v>
      </c>
      <c r="D194" s="96" t="s">
        <v>477</v>
      </c>
      <c r="E194" s="218" t="n">
        <f aca="false">[2]Funkcni!J191</f>
        <v>0</v>
      </c>
      <c r="F194" s="219" t="n">
        <f aca="false">[2]Funkcni!B191</f>
        <v>0</v>
      </c>
      <c r="G194" s="219" t="n">
        <f aca="false">[2]Funkcni!C191</f>
        <v>0</v>
      </c>
      <c r="H194" s="219" t="n">
        <f aca="false">[2]Funkcni!D191</f>
        <v>0</v>
      </c>
      <c r="I194" s="219" t="str">
        <f aca="false">IF(G194=0,"",H194/G194*100)</f>
        <v/>
      </c>
      <c r="J194" s="220" t="str">
        <f aca="false">IF(E194=0,"",H194/E194*100)</f>
        <v/>
      </c>
    </row>
    <row r="195" s="55" customFormat="true" ht="20.1" hidden="false" customHeight="true" outlineLevel="0" collapsed="false">
      <c r="A195" s="224"/>
      <c r="B195" s="255" t="n">
        <v>63</v>
      </c>
      <c r="C195" s="222"/>
      <c r="D195" s="98" t="s">
        <v>478</v>
      </c>
      <c r="E195" s="230" t="n">
        <f aca="false">[2]Funkcni!J192</f>
        <v>0</v>
      </c>
      <c r="F195" s="231" t="n">
        <f aca="false">[2]Funkcni!B192</f>
        <v>0</v>
      </c>
      <c r="G195" s="231" t="n">
        <f aca="false">[2]Funkcni!C192</f>
        <v>0</v>
      </c>
      <c r="H195" s="231" t="n">
        <f aca="false">[2]Funkcni!D192</f>
        <v>0</v>
      </c>
      <c r="I195" s="231" t="str">
        <f aca="false">IF(G195=0,"",H195/G195*100)</f>
        <v/>
      </c>
      <c r="J195" s="232" t="str">
        <f aca="false">IF(E195=0,"",H195/E195*100)</f>
        <v/>
      </c>
      <c r="K195" s="2"/>
    </row>
    <row r="196" customFormat="false" ht="16.7" hidden="false" customHeight="true" outlineLevel="0" collapsed="false">
      <c r="A196" s="256"/>
      <c r="B196" s="255"/>
      <c r="C196" s="214" t="n">
        <v>640</v>
      </c>
      <c r="D196" s="96" t="s">
        <v>479</v>
      </c>
      <c r="E196" s="218" t="n">
        <f aca="false">[2]Funkcni!J193</f>
        <v>0</v>
      </c>
      <c r="F196" s="219" t="n">
        <f aca="false">[2]Funkcni!B193</f>
        <v>0</v>
      </c>
      <c r="G196" s="219" t="n">
        <f aca="false">[2]Funkcni!C193</f>
        <v>0</v>
      </c>
      <c r="H196" s="219" t="n">
        <f aca="false">[2]Funkcni!D193</f>
        <v>0</v>
      </c>
      <c r="I196" s="219" t="str">
        <f aca="false">IF(G196=0,"",H196/G196*100)</f>
        <v/>
      </c>
      <c r="J196" s="220" t="str">
        <f aca="false">IF(E196=0,"",H196/E196*100)</f>
        <v/>
      </c>
    </row>
    <row r="197" s="55" customFormat="true" ht="20.1" hidden="false" customHeight="true" outlineLevel="0" collapsed="false">
      <c r="A197" s="224"/>
      <c r="B197" s="255" t="n">
        <v>64</v>
      </c>
      <c r="C197" s="222"/>
      <c r="D197" s="235" t="s">
        <v>479</v>
      </c>
      <c r="E197" s="236" t="n">
        <f aca="false">[2]Funkcni!J194</f>
        <v>0</v>
      </c>
      <c r="F197" s="237" t="n">
        <f aca="false">[2]Funkcni!B194</f>
        <v>0</v>
      </c>
      <c r="G197" s="237" t="n">
        <f aca="false">[2]Funkcni!C194</f>
        <v>0</v>
      </c>
      <c r="H197" s="237" t="n">
        <f aca="false">[2]Funkcni!D194</f>
        <v>0</v>
      </c>
      <c r="I197" s="237" t="str">
        <f aca="false">IF(G197=0,"",H197/G197*100)</f>
        <v/>
      </c>
      <c r="J197" s="238" t="str">
        <f aca="false">IF(E197=0,"",H197/E197*100)</f>
        <v/>
      </c>
      <c r="K197" s="2"/>
    </row>
    <row r="198" s="55" customFormat="true" ht="21.95" hidden="false" customHeight="true" outlineLevel="0" collapsed="false">
      <c r="A198" s="239" t="n">
        <v>6</v>
      </c>
      <c r="B198" s="257"/>
      <c r="C198" s="222"/>
      <c r="D198" s="250" t="s">
        <v>480</v>
      </c>
      <c r="E198" s="241" t="n">
        <f aca="false">[2]Funkcni!J195</f>
        <v>1050878.47625</v>
      </c>
      <c r="F198" s="242" t="n">
        <f aca="false">[2]Funkcni!B195</f>
        <v>932107.782</v>
      </c>
      <c r="G198" s="242" t="n">
        <f aca="false">[2]Funkcni!C195</f>
        <v>1113817.836</v>
      </c>
      <c r="H198" s="242" t="n">
        <f aca="false">[2]Funkcni!D195</f>
        <v>1156710.29657</v>
      </c>
      <c r="I198" s="242" t="n">
        <f aca="false">IF(G198=0,"",H198/G198*100)</f>
        <v>103.850940358797</v>
      </c>
      <c r="J198" s="243" t="n">
        <f aca="false">IF(E198=0,"",H198/E198*100)</f>
        <v>110.070795311905</v>
      </c>
      <c r="K198" s="2"/>
    </row>
    <row r="199" s="55" customFormat="true" ht="35.1" hidden="false" customHeight="true" outlineLevel="0" collapsed="false">
      <c r="A199" s="258" t="s">
        <v>481</v>
      </c>
      <c r="B199" s="258"/>
      <c r="C199" s="258"/>
      <c r="D199" s="259" t="s">
        <v>248</v>
      </c>
      <c r="E199" s="86" t="n">
        <f aca="false">[2]Funkcni!J196</f>
        <v>1050878.47625</v>
      </c>
      <c r="F199" s="87" t="n">
        <f aca="false">[2]Funkcni!B196</f>
        <v>932107.782</v>
      </c>
      <c r="G199" s="87" t="n">
        <f aca="false">[2]Funkcni!C196</f>
        <v>1113817.836</v>
      </c>
      <c r="H199" s="87" t="n">
        <f aca="false">[2]Funkcni!D196</f>
        <v>1156710.29657</v>
      </c>
      <c r="I199" s="87" t="n">
        <f aca="false">IF(G199=0,"",H199/G199*100)</f>
        <v>103.850940358797</v>
      </c>
      <c r="J199" s="227" t="n">
        <f aca="false">IF(E199=0,"",H199/E199*100)</f>
        <v>110.070795311905</v>
      </c>
      <c r="K199" s="2"/>
    </row>
    <row r="200" s="265" customFormat="true" ht="21" hidden="false" customHeight="true" outlineLevel="0" collapsed="false">
      <c r="A200" s="260"/>
      <c r="B200" s="261"/>
      <c r="C200" s="262"/>
      <c r="D200" s="262"/>
      <c r="E200" s="263"/>
      <c r="F200" s="263"/>
      <c r="G200" s="263"/>
      <c r="H200" s="264"/>
      <c r="I200" s="264"/>
    </row>
    <row r="201" s="265" customFormat="true" ht="12.75" hidden="false" customHeight="false" outlineLevel="0" collapsed="false">
      <c r="C201" s="266"/>
      <c r="D201" s="267"/>
      <c r="E201" s="268"/>
      <c r="F201" s="268"/>
      <c r="G201" s="4"/>
      <c r="H201" s="4"/>
      <c r="I201" s="4"/>
      <c r="J201" s="4"/>
    </row>
    <row r="202" s="265" customFormat="true" ht="12" hidden="false" customHeight="false" outlineLevel="0" collapsed="false">
      <c r="C202" s="266"/>
      <c r="D202" s="269"/>
      <c r="E202" s="270"/>
      <c r="F202" s="271"/>
    </row>
    <row r="203" s="265" customFormat="true" ht="12" hidden="false" customHeight="false" outlineLevel="0" collapsed="false">
      <c r="C203" s="266"/>
      <c r="D203" s="272"/>
      <c r="E203" s="273"/>
    </row>
    <row r="204" s="265" customFormat="true" ht="12" hidden="false" customHeight="false" outlineLevel="0" collapsed="false">
      <c r="C204" s="266"/>
      <c r="D204" s="272"/>
      <c r="E204" s="274"/>
      <c r="F204" s="145"/>
    </row>
    <row r="205" s="265" customFormat="true" ht="12" hidden="false" customHeight="false" outlineLevel="0" collapsed="false">
      <c r="C205" s="145"/>
      <c r="D205" s="272"/>
      <c r="E205" s="274"/>
      <c r="F205" s="145"/>
    </row>
    <row r="206" s="265" customFormat="true" ht="12" hidden="false" customHeight="false" outlineLevel="0" collapsed="false">
      <c r="D206" s="272"/>
      <c r="E206" s="274"/>
      <c r="F206" s="145"/>
    </row>
    <row r="207" s="275" customFormat="true" ht="8.25" hidden="false" customHeight="false" outlineLevel="0" collapsed="false">
      <c r="C207" s="276"/>
    </row>
    <row r="208" s="275" customFormat="true" ht="8.25" hidden="false" customHeight="false" outlineLevel="0" collapsed="false">
      <c r="C208" s="276"/>
    </row>
    <row r="209" s="275" customFormat="true" ht="8.25" hidden="false" customHeight="false" outlineLevel="0" collapsed="false">
      <c r="C209" s="276"/>
    </row>
    <row r="210" s="275" customFormat="true" ht="8.25" hidden="false" customHeight="false" outlineLevel="0" collapsed="false">
      <c r="C210" s="276"/>
    </row>
    <row r="211" s="275" customFormat="true" ht="8.25" hidden="false" customHeight="false" outlineLevel="0" collapsed="false">
      <c r="C211" s="276"/>
    </row>
    <row r="212" s="275" customFormat="true" ht="8.25" hidden="false" customHeight="false" outlineLevel="0" collapsed="false">
      <c r="C212" s="276"/>
    </row>
    <row r="213" s="275" customFormat="true" ht="8.25" hidden="false" customHeight="false" outlineLevel="0" collapsed="false">
      <c r="C213" s="276"/>
    </row>
    <row r="214" s="275" customFormat="true" ht="8.25" hidden="false" customHeight="false" outlineLevel="0" collapsed="false">
      <c r="C214" s="276"/>
    </row>
  </sheetData>
  <mergeCells count="6">
    <mergeCell ref="D2:J2"/>
    <mergeCell ref="A5:A7"/>
    <mergeCell ref="B5:B7"/>
    <mergeCell ref="C5:C7"/>
    <mergeCell ref="F5:G5"/>
    <mergeCell ref="A199:C199"/>
  </mergeCells>
  <printOptions headings="false" gridLines="false" gridLinesSet="true" horizontalCentered="true" verticalCentered="false"/>
  <pageMargins left="0.984027777777778" right="0" top="0.39375" bottom="0.590277777777778" header="0.511811023622047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rowBreaks count="3" manualBreakCount="3">
    <brk id="58" man="true" max="16383" min="0"/>
    <brk id="115" man="true" max="16383" min="0"/>
    <brk id="161" man="true" max="16383" min="0"/>
  </rowBreaks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7" width="79.7"/>
    <col collapsed="false" customWidth="true" hidden="false" outlineLevel="0" max="2" min="2" style="277" width="17.42"/>
    <col collapsed="false" customWidth="true" hidden="false" outlineLevel="0" max="3" min="3" style="277" width="23.99"/>
    <col collapsed="false" customWidth="true" hidden="false" outlineLevel="0" max="4" min="4" style="277" width="20.28"/>
    <col collapsed="false" customWidth="true" hidden="false" outlineLevel="0" max="5" min="5" style="277" width="15.7"/>
    <col collapsed="false" customWidth="true" hidden="false" outlineLevel="0" max="6" min="6" style="277" width="6.99"/>
    <col collapsed="false" customWidth="false" hidden="false" outlineLevel="0" max="257" min="7" style="277" width="11.42"/>
  </cols>
  <sheetData>
    <row r="1" customFormat="false" ht="12.75" hidden="false" customHeight="false" outlineLevel="0" collapsed="false">
      <c r="A1" s="278" t="s">
        <v>482</v>
      </c>
    </row>
    <row r="3" customFormat="false" ht="12.75" hidden="false" customHeight="false" outlineLevel="0" collapsed="false">
      <c r="A3" s="279" t="s">
        <v>483</v>
      </c>
      <c r="B3" s="279" t="s">
        <v>484</v>
      </c>
      <c r="C3" s="279" t="s">
        <v>485</v>
      </c>
      <c r="D3" s="279" t="s">
        <v>486</v>
      </c>
      <c r="E3" s="279" t="s">
        <v>487</v>
      </c>
      <c r="F3" s="279" t="s">
        <v>1</v>
      </c>
    </row>
    <row r="4" customFormat="false" ht="12.75" hidden="false" customHeight="false" outlineLevel="0" collapsed="false">
      <c r="A4" s="280" t="s">
        <v>488</v>
      </c>
      <c r="B4" s="281" t="n">
        <v>0</v>
      </c>
      <c r="C4" s="281" t="n">
        <v>0</v>
      </c>
      <c r="D4" s="281" t="n">
        <v>0</v>
      </c>
      <c r="E4" s="281" t="n">
        <v>0</v>
      </c>
      <c r="F4" s="281" t="n">
        <v>0</v>
      </c>
    </row>
    <row r="5" customFormat="false" ht="12.75" hidden="false" customHeight="false" outlineLevel="0" collapsed="false">
      <c r="A5" s="280" t="s">
        <v>489</v>
      </c>
      <c r="B5" s="281" t="n">
        <v>18669684</v>
      </c>
      <c r="C5" s="281" t="n">
        <v>18669684</v>
      </c>
      <c r="D5" s="281" t="n">
        <v>0</v>
      </c>
      <c r="E5" s="281" t="n">
        <v>146068239</v>
      </c>
      <c r="F5" s="281" t="n">
        <v>0</v>
      </c>
    </row>
    <row r="6" customFormat="false" ht="12.75" hidden="false" customHeight="false" outlineLevel="0" collapsed="false">
      <c r="A6" s="280" t="s">
        <v>490</v>
      </c>
      <c r="B6" s="281" t="n">
        <v>932107782</v>
      </c>
      <c r="C6" s="281" t="n">
        <v>1113817836</v>
      </c>
      <c r="D6" s="281" t="n">
        <v>1396650977</v>
      </c>
      <c r="E6" s="281" t="n">
        <v>1156710297</v>
      </c>
      <c r="F6" s="281" t="n">
        <v>82.82</v>
      </c>
    </row>
    <row r="7" customFormat="false" ht="12.75" hidden="false" customHeight="false" outlineLevel="0" collapsed="false">
      <c r="A7" s="280" t="s">
        <v>491</v>
      </c>
      <c r="B7" s="281" t="n">
        <v>0</v>
      </c>
      <c r="C7" s="281" t="n">
        <v>0</v>
      </c>
      <c r="D7" s="281" t="n">
        <v>0</v>
      </c>
      <c r="E7" s="281" t="n">
        <v>0</v>
      </c>
      <c r="F7" s="281" t="n">
        <v>0</v>
      </c>
    </row>
    <row r="8" customFormat="false" ht="12.75" hidden="false" customHeight="false" outlineLevel="0" collapsed="false">
      <c r="A8" s="280" t="s">
        <v>492</v>
      </c>
      <c r="B8" s="281" t="n">
        <v>0</v>
      </c>
      <c r="C8" s="281" t="n">
        <v>0</v>
      </c>
      <c r="D8" s="281" t="n">
        <v>0</v>
      </c>
      <c r="E8" s="281" t="n">
        <v>0</v>
      </c>
      <c r="F8" s="281" t="n">
        <v>0</v>
      </c>
    </row>
    <row r="9" customFormat="false" ht="12.75" hidden="false" customHeight="false" outlineLevel="0" collapsed="false">
      <c r="A9" s="280" t="s">
        <v>493</v>
      </c>
      <c r="B9" s="281" t="n">
        <v>0</v>
      </c>
      <c r="C9" s="281" t="n">
        <v>0</v>
      </c>
      <c r="D9" s="281" t="n">
        <v>0</v>
      </c>
      <c r="E9" s="281" t="n">
        <v>0</v>
      </c>
      <c r="F9" s="281" t="n">
        <v>0</v>
      </c>
    </row>
    <row r="10" customFormat="false" ht="12.75" hidden="false" customHeight="false" outlineLevel="0" collapsed="false">
      <c r="A10" s="280" t="s">
        <v>494</v>
      </c>
      <c r="B10" s="281" t="n">
        <v>18669684</v>
      </c>
      <c r="C10" s="281" t="n">
        <v>18669684</v>
      </c>
      <c r="D10" s="281" t="n">
        <v>0</v>
      </c>
      <c r="E10" s="281" t="n">
        <v>146068239</v>
      </c>
      <c r="F10" s="281" t="n">
        <v>0</v>
      </c>
    </row>
    <row r="11" customFormat="false" ht="12.75" hidden="false" customHeight="false" outlineLevel="0" collapsed="false">
      <c r="A11" s="280" t="s">
        <v>495</v>
      </c>
      <c r="B11" s="281" t="n">
        <v>15609684</v>
      </c>
      <c r="C11" s="281" t="n">
        <v>15609684</v>
      </c>
      <c r="D11" s="281" t="n">
        <v>0</v>
      </c>
      <c r="E11" s="281" t="n">
        <v>137509188</v>
      </c>
      <c r="F11" s="281" t="n">
        <v>0</v>
      </c>
    </row>
    <row r="12" customFormat="false" ht="12.75" hidden="false" customHeight="false" outlineLevel="0" collapsed="false">
      <c r="A12" s="280" t="s">
        <v>496</v>
      </c>
      <c r="B12" s="281" t="n">
        <v>3060000</v>
      </c>
      <c r="C12" s="281" t="n">
        <v>3060000</v>
      </c>
      <c r="D12" s="281" t="n">
        <v>0</v>
      </c>
      <c r="E12" s="281" t="n">
        <v>8559051</v>
      </c>
      <c r="F12" s="281" t="n">
        <v>0</v>
      </c>
    </row>
    <row r="13" customFormat="false" ht="12.75" hidden="false" customHeight="false" outlineLevel="0" collapsed="false">
      <c r="A13" s="280" t="s">
        <v>497</v>
      </c>
      <c r="B13" s="281" t="n">
        <v>0</v>
      </c>
      <c r="C13" s="281" t="n">
        <v>0</v>
      </c>
      <c r="D13" s="281" t="n">
        <v>0</v>
      </c>
      <c r="E13" s="281" t="n">
        <v>0</v>
      </c>
      <c r="F13" s="281" t="n">
        <v>0</v>
      </c>
    </row>
    <row r="14" customFormat="false" ht="12.75" hidden="false" customHeight="false" outlineLevel="0" collapsed="false">
      <c r="A14" s="280" t="s">
        <v>498</v>
      </c>
      <c r="B14" s="281" t="n">
        <v>932107782</v>
      </c>
      <c r="C14" s="281" t="n">
        <v>1113817836</v>
      </c>
      <c r="D14" s="281" t="n">
        <v>1396650977</v>
      </c>
      <c r="E14" s="281" t="n">
        <v>1156710297</v>
      </c>
      <c r="F14" s="281" t="n">
        <v>82.82</v>
      </c>
    </row>
    <row r="15" customFormat="false" ht="12.75" hidden="false" customHeight="false" outlineLevel="0" collapsed="false">
      <c r="A15" s="280" t="s">
        <v>499</v>
      </c>
      <c r="B15" s="281" t="n">
        <v>12000000</v>
      </c>
      <c r="C15" s="281" t="n">
        <v>184481000</v>
      </c>
      <c r="D15" s="281" t="n">
        <v>184481000</v>
      </c>
      <c r="E15" s="281" t="n">
        <v>147367009</v>
      </c>
      <c r="F15" s="281" t="n">
        <v>79.88</v>
      </c>
    </row>
    <row r="16" customFormat="false" ht="12.75" hidden="false" customHeight="false" outlineLevel="0" collapsed="false">
      <c r="A16" s="280" t="s">
        <v>500</v>
      </c>
      <c r="B16" s="281" t="n">
        <v>920107782</v>
      </c>
      <c r="C16" s="281" t="n">
        <v>929336836</v>
      </c>
      <c r="D16" s="281" t="n">
        <v>1212169977</v>
      </c>
      <c r="E16" s="281" t="n">
        <v>1009343287</v>
      </c>
      <c r="F16" s="281" t="n">
        <v>83.27</v>
      </c>
    </row>
    <row r="17" customFormat="false" ht="12.75" hidden="false" customHeight="false" outlineLevel="0" collapsed="false">
      <c r="A17" s="280" t="s">
        <v>501</v>
      </c>
      <c r="B17" s="281" t="n">
        <v>0</v>
      </c>
      <c r="C17" s="281" t="n">
        <v>0</v>
      </c>
      <c r="D17" s="281" t="n">
        <v>0</v>
      </c>
      <c r="E17" s="281" t="n">
        <v>0</v>
      </c>
      <c r="F17" s="281" t="n">
        <v>0</v>
      </c>
    </row>
    <row r="18" customFormat="false" ht="12.75" hidden="false" customHeight="false" outlineLevel="0" collapsed="false">
      <c r="A18" s="280" t="s">
        <v>502</v>
      </c>
      <c r="B18" s="281" t="n">
        <v>514068170</v>
      </c>
      <c r="C18" s="281" t="n">
        <v>571574065</v>
      </c>
      <c r="D18" s="281" t="n">
        <v>586942277</v>
      </c>
      <c r="E18" s="281" t="n">
        <v>554580729</v>
      </c>
      <c r="F18" s="281" t="n">
        <v>94.49</v>
      </c>
    </row>
    <row r="19" customFormat="false" ht="12.75" hidden="false" customHeight="false" outlineLevel="0" collapsed="false">
      <c r="A19" s="280" t="s">
        <v>503</v>
      </c>
      <c r="B19" s="281" t="n">
        <v>174708083</v>
      </c>
      <c r="C19" s="281" t="n">
        <v>194270290</v>
      </c>
      <c r="D19" s="281" t="n">
        <v>199571439</v>
      </c>
      <c r="E19" s="281" t="n">
        <v>178406237</v>
      </c>
      <c r="F19" s="281" t="n">
        <v>89.39</v>
      </c>
    </row>
    <row r="20" customFormat="false" ht="12.75" hidden="false" customHeight="false" outlineLevel="0" collapsed="false">
      <c r="A20" s="280" t="s">
        <v>504</v>
      </c>
      <c r="B20" s="281" t="n">
        <v>4747098</v>
      </c>
      <c r="C20" s="281" t="n">
        <v>5271469</v>
      </c>
      <c r="D20" s="281" t="n">
        <v>5427763</v>
      </c>
      <c r="E20" s="281" t="n">
        <v>5166245</v>
      </c>
      <c r="F20" s="281" t="n">
        <v>95.18</v>
      </c>
    </row>
    <row r="21" customFormat="false" ht="12.75" hidden="false" customHeight="false" outlineLevel="0" collapsed="false">
      <c r="A21" s="280" t="s">
        <v>505</v>
      </c>
      <c r="B21" s="281" t="n">
        <v>473155691</v>
      </c>
      <c r="C21" s="281" t="n">
        <v>525592586</v>
      </c>
      <c r="D21" s="281" t="n">
        <v>539457716</v>
      </c>
      <c r="E21" s="281" t="n">
        <v>515070468</v>
      </c>
      <c r="F21" s="281" t="n">
        <v>95.48</v>
      </c>
    </row>
    <row r="22" customFormat="false" ht="12.75" hidden="false" customHeight="false" outlineLevel="0" collapsed="false">
      <c r="A22" s="280" t="s">
        <v>506</v>
      </c>
      <c r="B22" s="281" t="n">
        <v>0</v>
      </c>
      <c r="C22" s="281" t="n">
        <v>0</v>
      </c>
      <c r="D22" s="281" t="n">
        <v>0</v>
      </c>
      <c r="E22" s="281" t="n">
        <v>0</v>
      </c>
      <c r="F22" s="281" t="n">
        <v>0</v>
      </c>
    </row>
    <row r="23" customFormat="false" ht="12.75" hidden="false" customHeight="false" outlineLevel="0" collapsed="false">
      <c r="A23" s="280" t="s">
        <v>507</v>
      </c>
      <c r="B23" s="281" t="n">
        <v>1554000</v>
      </c>
      <c r="C23" s="281" t="n">
        <v>1554000</v>
      </c>
      <c r="D23" s="281" t="n">
        <v>1554000</v>
      </c>
      <c r="E23" s="281" t="n">
        <v>1554000</v>
      </c>
      <c r="F23" s="281" t="n">
        <v>100</v>
      </c>
    </row>
    <row r="24" customFormat="false" ht="12.75" hidden="false" customHeight="false" outlineLevel="0" collapsed="false">
      <c r="A24" s="280" t="s">
        <v>508</v>
      </c>
      <c r="B24" s="281" t="n">
        <v>0</v>
      </c>
      <c r="C24" s="281" t="n">
        <v>0</v>
      </c>
      <c r="D24" s="281" t="n">
        <v>0</v>
      </c>
      <c r="E24" s="281" t="n">
        <v>0</v>
      </c>
      <c r="F24" s="281" t="n">
        <v>0</v>
      </c>
    </row>
    <row r="25" customFormat="false" ht="12.75" hidden="false" customHeight="false" outlineLevel="0" collapsed="false">
      <c r="A25" s="280" t="s">
        <v>509</v>
      </c>
      <c r="B25" s="281" t="n">
        <v>20743379</v>
      </c>
      <c r="C25" s="281" t="n">
        <v>20993580</v>
      </c>
      <c r="D25" s="281" t="n">
        <v>185475529</v>
      </c>
      <c r="E25" s="281" t="n">
        <v>166820074</v>
      </c>
      <c r="F25" s="281" t="n">
        <v>89.94</v>
      </c>
    </row>
    <row r="26" customFormat="false" ht="12.75" hidden="false" customHeight="false" outlineLevel="0" collapsed="false">
      <c r="A26" s="280" t="s">
        <v>510</v>
      </c>
      <c r="B26" s="281" t="n">
        <v>5133695</v>
      </c>
      <c r="C26" s="281" t="n">
        <v>5383896</v>
      </c>
      <c r="D26" s="281" t="n">
        <v>29860739</v>
      </c>
      <c r="E26" s="281" t="n">
        <v>27256852</v>
      </c>
      <c r="F26" s="281" t="n">
        <v>91.28</v>
      </c>
    </row>
    <row r="27" customFormat="false" ht="12.75" hidden="false" customHeight="false" outlineLevel="0" collapsed="false">
      <c r="A27" s="280" t="s">
        <v>511</v>
      </c>
      <c r="B27" s="281" t="n">
        <v>15609684</v>
      </c>
      <c r="C27" s="281" t="n">
        <v>15609684</v>
      </c>
      <c r="D27" s="281" t="n">
        <v>155614789</v>
      </c>
      <c r="E27" s="281" t="n">
        <v>139563222</v>
      </c>
      <c r="F27" s="281" t="n">
        <v>89.69</v>
      </c>
    </row>
    <row r="28" customFormat="false" ht="12.75" hidden="false" customHeight="false" outlineLevel="0" collapsed="false">
      <c r="A28" s="280" t="s">
        <v>512</v>
      </c>
      <c r="B28" s="281" t="n">
        <v>59071000</v>
      </c>
      <c r="C28" s="281" t="n">
        <v>60534841</v>
      </c>
      <c r="D28" s="281" t="n">
        <v>299570098</v>
      </c>
      <c r="E28" s="281" t="n">
        <v>230337968</v>
      </c>
      <c r="F28" s="281" t="n">
        <v>76.89</v>
      </c>
    </row>
  </sheetData>
  <printOptions headings="false" gridLines="false" gridLinesSet="true" horizontalCentered="false" verticalCentered="false"/>
  <pageMargins left="0.7875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ulka č. 2
Stran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7" activeCellId="0" sqref="A2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82" width="71.7"/>
    <col collapsed="false" customWidth="true" hidden="true" outlineLevel="0" max="2" min="2" style="282" width="21.42"/>
    <col collapsed="false" customWidth="true" hidden="true" outlineLevel="0" max="3" min="3" style="282" width="19.85"/>
    <col collapsed="false" customWidth="true" hidden="true" outlineLevel="0" max="4" min="4" style="282" width="20.7"/>
    <col collapsed="false" customWidth="true" hidden="true" outlineLevel="0" max="5" min="5" style="282" width="13.99"/>
    <col collapsed="false" customWidth="true" hidden="true" outlineLevel="0" max="6" min="6" style="282" width="11.28"/>
    <col collapsed="false" customWidth="true" hidden="false" outlineLevel="0" max="7" min="7" style="283" width="21.42"/>
    <col collapsed="false" customWidth="true" hidden="false" outlineLevel="0" max="8" min="8" style="283" width="19.85"/>
    <col collapsed="false" customWidth="true" hidden="false" outlineLevel="0" max="9" min="9" style="283" width="20.7"/>
    <col collapsed="false" customWidth="true" hidden="false" outlineLevel="0" max="10" min="10" style="283" width="13.99"/>
    <col collapsed="false" customWidth="true" hidden="false" outlineLevel="0" max="11" min="11" style="283" width="11.42"/>
    <col collapsed="false" customWidth="true" hidden="false" outlineLevel="0" max="12" min="12" style="283" width="21.42"/>
    <col collapsed="false" customWidth="true" hidden="false" outlineLevel="0" max="13" min="13" style="283" width="17.7"/>
    <col collapsed="false" customWidth="true" hidden="false" outlineLevel="0" max="14" min="14" style="283" width="20.7"/>
    <col collapsed="false" customWidth="true" hidden="false" outlineLevel="0" max="15" min="15" style="283" width="13.99"/>
    <col collapsed="false" customWidth="true" hidden="false" outlineLevel="0" max="16" min="16" style="283" width="11.85"/>
    <col collapsed="false" customWidth="true" hidden="false" outlineLevel="0" max="17" min="17" style="283" width="17.7"/>
    <col collapsed="false" customWidth="true" hidden="false" outlineLevel="0" max="18" min="18" style="283" width="20.7"/>
    <col collapsed="false" customWidth="true" hidden="false" outlineLevel="0" max="19" min="19" style="283" width="13.99"/>
    <col collapsed="false" customWidth="true" hidden="false" outlineLevel="0" max="20" min="20" style="283" width="17.7"/>
    <col collapsed="false" customWidth="true" hidden="false" outlineLevel="0" max="21" min="21" style="283" width="20.7"/>
    <col collapsed="false" customWidth="true" hidden="false" outlineLevel="0" max="22" min="22" style="283" width="13.99"/>
    <col collapsed="false" customWidth="true" hidden="true" outlineLevel="0" max="23" min="23" style="283" width="21.42"/>
    <col collapsed="false" customWidth="true" hidden="true" outlineLevel="0" max="24" min="24" style="283" width="17.7"/>
    <col collapsed="false" customWidth="true" hidden="true" outlineLevel="0" max="25" min="25" style="283" width="20.7"/>
    <col collapsed="false" customWidth="true" hidden="true" outlineLevel="0" max="26" min="26" style="283" width="13.99"/>
    <col collapsed="false" customWidth="true" hidden="true" outlineLevel="0" max="27" min="27" style="283" width="10.56"/>
    <col collapsed="false" customWidth="true" hidden="false" outlineLevel="0" max="28" min="28" style="283" width="21.42"/>
    <col collapsed="false" customWidth="true" hidden="false" outlineLevel="0" max="29" min="29" style="283" width="19.85"/>
    <col collapsed="false" customWidth="true" hidden="false" outlineLevel="0" max="30" min="30" style="283" width="20.7"/>
    <col collapsed="false" customWidth="true" hidden="false" outlineLevel="0" max="31" min="31" style="283" width="13.99"/>
    <col collapsed="false" customWidth="true" hidden="false" outlineLevel="0" max="32" min="32" style="283" width="13.28"/>
    <col collapsed="false" customWidth="true" hidden="false" outlineLevel="0" max="33" min="33" style="283" width="17.7"/>
    <col collapsed="false" customWidth="true" hidden="false" outlineLevel="0" max="34" min="34" style="283" width="20.7"/>
    <col collapsed="false" customWidth="true" hidden="false" outlineLevel="0" max="35" min="35" style="283" width="13.99"/>
    <col collapsed="false" customWidth="true" hidden="false" outlineLevel="0" max="36" min="36" style="283" width="17.7"/>
    <col collapsed="false" customWidth="true" hidden="false" outlineLevel="0" max="37" min="37" style="283" width="20.7"/>
    <col collapsed="false" customWidth="true" hidden="false" outlineLevel="0" max="38" min="38" style="283" width="13.99"/>
    <col collapsed="false" customWidth="true" hidden="false" outlineLevel="0" max="39" min="39" style="283" width="18.56"/>
    <col collapsed="false" customWidth="true" hidden="false" outlineLevel="0" max="40" min="40" style="283" width="17.7"/>
    <col collapsed="false" customWidth="true" hidden="false" outlineLevel="0" max="41" min="41" style="283" width="20.7"/>
    <col collapsed="false" customWidth="true" hidden="false" outlineLevel="0" max="42" min="42" style="283" width="13.99"/>
    <col collapsed="false" customWidth="true" hidden="false" outlineLevel="0" max="43" min="43" style="283" width="17.7"/>
    <col collapsed="false" customWidth="true" hidden="false" outlineLevel="0" max="44" min="44" style="283" width="20.7"/>
    <col collapsed="false" customWidth="true" hidden="false" outlineLevel="0" max="45" min="45" style="283" width="13.99"/>
    <col collapsed="false" customWidth="true" hidden="false" outlineLevel="0" max="46" min="46" style="283" width="18.56"/>
    <col collapsed="false" customWidth="false" hidden="false" outlineLevel="0" max="47" min="47" style="283" width="9.14"/>
    <col collapsed="false" customWidth="true" hidden="true" outlineLevel="0" max="48" min="48" style="283" width="15.99"/>
    <col collapsed="false" customWidth="true" hidden="true" outlineLevel="0" max="49" min="49" style="283" width="14.99"/>
    <col collapsed="false" customWidth="true" hidden="true" outlineLevel="0" max="50" min="50" style="283" width="17.56"/>
    <col collapsed="false" customWidth="true" hidden="true" outlineLevel="0" max="51" min="51" style="283" width="12.14"/>
    <col collapsed="false" customWidth="true" hidden="true" outlineLevel="0" max="52" min="52" style="283" width="15.99"/>
    <col collapsed="false" customWidth="true" hidden="true" outlineLevel="0" max="53" min="53" style="283" width="14.99"/>
    <col collapsed="false" customWidth="true" hidden="true" outlineLevel="0" max="54" min="54" style="283" width="13.41"/>
    <col collapsed="false" customWidth="true" hidden="true" outlineLevel="0" max="55" min="55" style="283" width="12.14"/>
    <col collapsed="false" customWidth="true" hidden="true" outlineLevel="0" max="56" min="56" style="283" width="15.99"/>
    <col collapsed="false" customWidth="true" hidden="true" outlineLevel="0" max="57" min="57" style="283" width="14.99"/>
    <col collapsed="false" customWidth="true" hidden="true" outlineLevel="0" max="58" min="58" style="283" width="13.41"/>
    <col collapsed="false" customWidth="true" hidden="true" outlineLevel="0" max="59" min="59" style="283" width="12.14"/>
    <col collapsed="false" customWidth="true" hidden="true" outlineLevel="0" max="62" min="60" style="283" width="13.7"/>
    <col collapsed="false" customWidth="true" hidden="true" outlineLevel="0" max="63" min="63" style="283" width="16.99"/>
    <col collapsed="false" customWidth="true" hidden="true" outlineLevel="0" max="64" min="64" style="283" width="5.28"/>
    <col collapsed="false" customWidth="true" hidden="true" outlineLevel="0" max="65" min="65" style="283" width="15.99"/>
    <col collapsed="false" customWidth="true" hidden="true" outlineLevel="0" max="66" min="66" style="283" width="17.42"/>
    <col collapsed="false" customWidth="true" hidden="true" outlineLevel="0" max="67" min="67" style="283" width="13.41"/>
    <col collapsed="false" customWidth="true" hidden="true" outlineLevel="0" max="68" min="68" style="283" width="12.14"/>
    <col collapsed="false" customWidth="true" hidden="true" outlineLevel="0" max="69" min="69" style="283" width="15.99"/>
    <col collapsed="false" customWidth="true" hidden="true" outlineLevel="0" max="70" min="70" style="283" width="14.99"/>
    <col collapsed="false" customWidth="true" hidden="true" outlineLevel="0" max="71" min="71" style="283" width="13.41"/>
    <col collapsed="false" customWidth="true" hidden="true" outlineLevel="0" max="72" min="72" style="283" width="12.14"/>
    <col collapsed="false" customWidth="true" hidden="true" outlineLevel="0" max="73" min="73" style="283" width="1.85"/>
    <col collapsed="false" customWidth="true" hidden="true" outlineLevel="0" max="74" min="74" style="283" width="15.99"/>
    <col collapsed="false" customWidth="true" hidden="true" outlineLevel="0" max="75" min="75" style="283" width="14.99"/>
    <col collapsed="false" customWidth="true" hidden="true" outlineLevel="0" max="76" min="76" style="283" width="17.7"/>
    <col collapsed="false" customWidth="true" hidden="true" outlineLevel="0" max="77" min="77" style="283" width="12.14"/>
    <col collapsed="false" customWidth="true" hidden="true" outlineLevel="0" max="78" min="78" style="283" width="15.99"/>
    <col collapsed="false" customWidth="true" hidden="true" outlineLevel="0" max="79" min="79" style="283" width="14.99"/>
    <col collapsed="false" customWidth="true" hidden="true" outlineLevel="0" max="80" min="80" style="283" width="13.41"/>
    <col collapsed="false" customWidth="true" hidden="true" outlineLevel="0" max="81" min="81" style="283" width="12.14"/>
    <col collapsed="false" customWidth="false" hidden="false" outlineLevel="0" max="257" min="82" style="283" width="9.14"/>
  </cols>
  <sheetData>
    <row r="1" customFormat="false" ht="12.75" hidden="true" customHeight="false" outlineLevel="0" collapsed="false"/>
    <row r="2" customFormat="false" ht="15" hidden="true" customHeight="true" outlineLevel="0" collapsed="false">
      <c r="A2" s="283"/>
      <c r="B2" s="283"/>
      <c r="C2" s="283"/>
      <c r="D2" s="283"/>
      <c r="E2" s="283"/>
      <c r="F2" s="283"/>
    </row>
    <row r="3" customFormat="false" ht="15" hidden="true" customHeight="true" outlineLevel="0" collapsed="false"/>
    <row r="4" customFormat="false" ht="15" hidden="true" customHeight="true" outlineLevel="0" collapsed="false"/>
    <row r="5" customFormat="false" ht="15" hidden="true" customHeight="true" outlineLevel="0" collapsed="false">
      <c r="A5" s="283"/>
      <c r="B5" s="283"/>
      <c r="C5" s="283"/>
      <c r="D5" s="283"/>
      <c r="E5" s="283"/>
      <c r="F5" s="283"/>
    </row>
    <row r="6" customFormat="false" ht="15" hidden="true" customHeight="true" outlineLevel="0" collapsed="false"/>
    <row r="7" customFormat="false" ht="15" hidden="false" customHeight="true" outlineLevel="0" collapsed="false"/>
    <row r="8" customFormat="false" ht="20.25" hidden="false" customHeight="false" outlineLevel="0" collapsed="false">
      <c r="A8" s="284" t="s">
        <v>513</v>
      </c>
      <c r="B8" s="284"/>
      <c r="C8" s="284"/>
      <c r="D8" s="284"/>
      <c r="E8" s="284"/>
      <c r="F8" s="284"/>
      <c r="AS8" s="285"/>
      <c r="AT8" s="286" t="s">
        <v>514</v>
      </c>
    </row>
    <row r="9" customFormat="false" ht="39.95" hidden="false" customHeight="true" outlineLevel="0" collapsed="false">
      <c r="G9" s="287" t="s">
        <v>515</v>
      </c>
      <c r="H9" s="287"/>
      <c r="I9" s="287"/>
      <c r="J9" s="287"/>
      <c r="K9" s="287"/>
      <c r="L9" s="287"/>
      <c r="M9" s="287"/>
      <c r="N9" s="287"/>
      <c r="O9" s="287"/>
      <c r="P9" s="287"/>
    </row>
    <row r="10" customFormat="false" ht="24.75" hidden="false" customHeight="true" outlineLevel="0" collapsed="false">
      <c r="A10" s="288"/>
      <c r="B10" s="289" t="s">
        <v>516</v>
      </c>
      <c r="C10" s="289"/>
      <c r="D10" s="289"/>
      <c r="E10" s="289"/>
      <c r="F10" s="289"/>
      <c r="G10" s="290" t="s">
        <v>517</v>
      </c>
      <c r="H10" s="290"/>
      <c r="I10" s="290"/>
      <c r="J10" s="290"/>
      <c r="K10" s="290"/>
      <c r="L10" s="291" t="s">
        <v>518</v>
      </c>
      <c r="M10" s="291"/>
      <c r="N10" s="291"/>
      <c r="O10" s="291"/>
      <c r="P10" s="291"/>
      <c r="Q10" s="292" t="s">
        <v>519</v>
      </c>
      <c r="R10" s="292"/>
      <c r="S10" s="292"/>
      <c r="T10" s="292" t="s">
        <v>520</v>
      </c>
      <c r="U10" s="292"/>
      <c r="V10" s="292"/>
      <c r="W10" s="289" t="s">
        <v>521</v>
      </c>
      <c r="X10" s="289"/>
      <c r="Y10" s="289"/>
      <c r="Z10" s="289"/>
      <c r="AA10" s="289"/>
      <c r="AB10" s="293" t="s">
        <v>522</v>
      </c>
      <c r="AC10" s="293"/>
      <c r="AD10" s="293"/>
      <c r="AE10" s="293"/>
      <c r="AF10" s="293"/>
      <c r="AG10" s="292" t="s">
        <v>523</v>
      </c>
      <c r="AH10" s="292"/>
      <c r="AI10" s="292"/>
      <c r="AJ10" s="291" t="s">
        <v>524</v>
      </c>
      <c r="AK10" s="291"/>
      <c r="AL10" s="291"/>
      <c r="AM10" s="294" t="s">
        <v>525</v>
      </c>
      <c r="AN10" s="292" t="s">
        <v>526</v>
      </c>
      <c r="AO10" s="292"/>
      <c r="AP10" s="292"/>
      <c r="AQ10" s="291" t="s">
        <v>527</v>
      </c>
      <c r="AR10" s="291"/>
      <c r="AS10" s="291"/>
      <c r="AT10" s="294" t="s">
        <v>528</v>
      </c>
      <c r="AV10" s="295" t="s">
        <v>529</v>
      </c>
      <c r="AW10" s="295"/>
      <c r="AX10" s="295"/>
      <c r="AY10" s="295"/>
      <c r="AZ10" s="295"/>
      <c r="BA10" s="295"/>
      <c r="BB10" s="295"/>
      <c r="BC10" s="295"/>
      <c r="BD10" s="296" t="s">
        <v>530</v>
      </c>
      <c r="BE10" s="296"/>
      <c r="BF10" s="296"/>
      <c r="BG10" s="296"/>
      <c r="BH10" s="296" t="s">
        <v>531</v>
      </c>
      <c r="BI10" s="296"/>
      <c r="BJ10" s="296"/>
      <c r="BK10" s="296" t="s">
        <v>532</v>
      </c>
      <c r="BL10" s="297"/>
      <c r="BM10" s="295" t="s">
        <v>533</v>
      </c>
      <c r="BN10" s="295"/>
      <c r="BO10" s="295"/>
      <c r="BP10" s="295"/>
      <c r="BQ10" s="295"/>
      <c r="BR10" s="295"/>
      <c r="BS10" s="295"/>
      <c r="BT10" s="295"/>
      <c r="BU10" s="297"/>
      <c r="BV10" s="295" t="s">
        <v>534</v>
      </c>
      <c r="BW10" s="295"/>
      <c r="BX10" s="295"/>
      <c r="BY10" s="295"/>
      <c r="BZ10" s="295"/>
      <c r="CA10" s="295"/>
      <c r="CB10" s="295"/>
      <c r="CC10" s="295"/>
    </row>
    <row r="11" customFormat="false" ht="36.75" hidden="false" customHeight="true" outlineLevel="0" collapsed="false">
      <c r="A11" s="288"/>
      <c r="B11" s="289"/>
      <c r="C11" s="289"/>
      <c r="D11" s="289"/>
      <c r="E11" s="289"/>
      <c r="F11" s="289"/>
      <c r="G11" s="290"/>
      <c r="H11" s="290"/>
      <c r="I11" s="290"/>
      <c r="J11" s="290"/>
      <c r="K11" s="290"/>
      <c r="L11" s="291"/>
      <c r="M11" s="291"/>
      <c r="N11" s="291"/>
      <c r="O11" s="291"/>
      <c r="P11" s="291"/>
      <c r="Q11" s="292"/>
      <c r="R11" s="292"/>
      <c r="S11" s="292"/>
      <c r="T11" s="292"/>
      <c r="U11" s="292"/>
      <c r="V11" s="292"/>
      <c r="W11" s="289"/>
      <c r="X11" s="289"/>
      <c r="Y11" s="289"/>
      <c r="Z11" s="289"/>
      <c r="AA11" s="289"/>
      <c r="AB11" s="293"/>
      <c r="AC11" s="293"/>
      <c r="AD11" s="293"/>
      <c r="AE11" s="293"/>
      <c r="AF11" s="293"/>
      <c r="AG11" s="292"/>
      <c r="AH11" s="292"/>
      <c r="AI11" s="292"/>
      <c r="AJ11" s="291"/>
      <c r="AK11" s="291"/>
      <c r="AL11" s="291"/>
      <c r="AM11" s="294"/>
      <c r="AN11" s="292"/>
      <c r="AO11" s="292"/>
      <c r="AP11" s="292"/>
      <c r="AQ11" s="291"/>
      <c r="AR11" s="291"/>
      <c r="AS11" s="291"/>
      <c r="AT11" s="294"/>
      <c r="AV11" s="296" t="s">
        <v>535</v>
      </c>
      <c r="AW11" s="296"/>
      <c r="AX11" s="296"/>
      <c r="AY11" s="296"/>
      <c r="AZ11" s="296" t="s">
        <v>536</v>
      </c>
      <c r="BA11" s="296"/>
      <c r="BB11" s="296"/>
      <c r="BC11" s="296"/>
      <c r="BD11" s="296"/>
      <c r="BE11" s="296"/>
      <c r="BF11" s="296"/>
      <c r="BG11" s="296"/>
      <c r="BH11" s="296"/>
      <c r="BI11" s="296"/>
      <c r="BJ11" s="296"/>
      <c r="BK11" s="296"/>
      <c r="BL11" s="298"/>
      <c r="BM11" s="296" t="s">
        <v>537</v>
      </c>
      <c r="BN11" s="296"/>
      <c r="BO11" s="296"/>
      <c r="BP11" s="296"/>
      <c r="BQ11" s="299" t="s">
        <v>538</v>
      </c>
      <c r="BR11" s="299"/>
      <c r="BS11" s="299"/>
      <c r="BT11" s="299"/>
      <c r="BU11" s="298"/>
      <c r="BV11" s="296" t="s">
        <v>539</v>
      </c>
      <c r="BW11" s="296"/>
      <c r="BX11" s="296"/>
      <c r="BY11" s="296"/>
      <c r="BZ11" s="299" t="s">
        <v>540</v>
      </c>
      <c r="CA11" s="299"/>
      <c r="CB11" s="299"/>
      <c r="CC11" s="299"/>
    </row>
    <row r="12" customFormat="false" ht="28.5" hidden="false" customHeight="true" outlineLevel="0" collapsed="false">
      <c r="A12" s="288"/>
      <c r="B12" s="289"/>
      <c r="C12" s="289"/>
      <c r="D12" s="289"/>
      <c r="E12" s="289"/>
      <c r="F12" s="289"/>
      <c r="G12" s="290"/>
      <c r="H12" s="290"/>
      <c r="I12" s="290"/>
      <c r="J12" s="290"/>
      <c r="K12" s="290"/>
      <c r="L12" s="291"/>
      <c r="M12" s="291"/>
      <c r="N12" s="291"/>
      <c r="O12" s="291"/>
      <c r="P12" s="291"/>
      <c r="Q12" s="292"/>
      <c r="R12" s="292"/>
      <c r="S12" s="292"/>
      <c r="T12" s="292"/>
      <c r="U12" s="292"/>
      <c r="V12" s="292"/>
      <c r="W12" s="289"/>
      <c r="X12" s="289"/>
      <c r="Y12" s="289"/>
      <c r="Z12" s="289"/>
      <c r="AA12" s="289"/>
      <c r="AB12" s="293"/>
      <c r="AC12" s="293"/>
      <c r="AD12" s="293"/>
      <c r="AE12" s="293"/>
      <c r="AF12" s="293"/>
      <c r="AG12" s="292"/>
      <c r="AH12" s="292"/>
      <c r="AI12" s="292"/>
      <c r="AJ12" s="291"/>
      <c r="AK12" s="291"/>
      <c r="AL12" s="291"/>
      <c r="AM12" s="294"/>
      <c r="AN12" s="292"/>
      <c r="AO12" s="292"/>
      <c r="AP12" s="292"/>
      <c r="AQ12" s="291"/>
      <c r="AR12" s="291"/>
      <c r="AS12" s="291"/>
      <c r="AT12" s="294"/>
      <c r="AV12" s="300" t="s">
        <v>541</v>
      </c>
      <c r="AW12" s="301" t="s">
        <v>542</v>
      </c>
      <c r="AX12" s="301"/>
      <c r="AY12" s="302" t="s">
        <v>543</v>
      </c>
      <c r="AZ12" s="300" t="s">
        <v>541</v>
      </c>
      <c r="BA12" s="301" t="s">
        <v>542</v>
      </c>
      <c r="BB12" s="301"/>
      <c r="BC12" s="302" t="s">
        <v>543</v>
      </c>
      <c r="BD12" s="300" t="s">
        <v>541</v>
      </c>
      <c r="BE12" s="301" t="s">
        <v>542</v>
      </c>
      <c r="BF12" s="301"/>
      <c r="BG12" s="302" t="s">
        <v>543</v>
      </c>
      <c r="BH12" s="303" t="s">
        <v>544</v>
      </c>
      <c r="BI12" s="303"/>
      <c r="BJ12" s="303"/>
      <c r="BK12" s="304" t="s">
        <v>545</v>
      </c>
      <c r="BL12" s="305"/>
      <c r="BM12" s="300" t="s">
        <v>541</v>
      </c>
      <c r="BN12" s="301" t="s">
        <v>542</v>
      </c>
      <c r="BO12" s="301"/>
      <c r="BP12" s="302" t="s">
        <v>543</v>
      </c>
      <c r="BQ12" s="300" t="s">
        <v>541</v>
      </c>
      <c r="BR12" s="301" t="s">
        <v>542</v>
      </c>
      <c r="BS12" s="301"/>
      <c r="BT12" s="302" t="s">
        <v>543</v>
      </c>
      <c r="BU12" s="305"/>
      <c r="BV12" s="300" t="s">
        <v>541</v>
      </c>
      <c r="BW12" s="301" t="s">
        <v>542</v>
      </c>
      <c r="BX12" s="301"/>
      <c r="BY12" s="302" t="s">
        <v>543</v>
      </c>
      <c r="BZ12" s="300" t="s">
        <v>541</v>
      </c>
      <c r="CA12" s="301" t="s">
        <v>542</v>
      </c>
      <c r="CB12" s="301"/>
      <c r="CC12" s="302" t="s">
        <v>543</v>
      </c>
    </row>
    <row r="13" customFormat="false" ht="12.95" hidden="false" customHeight="true" outlineLevel="0" collapsed="false">
      <c r="A13" s="288"/>
      <c r="B13" s="300" t="s">
        <v>541</v>
      </c>
      <c r="C13" s="301" t="s">
        <v>542</v>
      </c>
      <c r="D13" s="301"/>
      <c r="E13" s="306" t="s">
        <v>543</v>
      </c>
      <c r="F13" s="302" t="s">
        <v>546</v>
      </c>
      <c r="G13" s="300" t="s">
        <v>541</v>
      </c>
      <c r="H13" s="301" t="s">
        <v>542</v>
      </c>
      <c r="I13" s="301"/>
      <c r="J13" s="306" t="s">
        <v>543</v>
      </c>
      <c r="K13" s="302" t="s">
        <v>546</v>
      </c>
      <c r="L13" s="300" t="s">
        <v>541</v>
      </c>
      <c r="M13" s="301" t="s">
        <v>542</v>
      </c>
      <c r="N13" s="301"/>
      <c r="O13" s="306" t="s">
        <v>547</v>
      </c>
      <c r="P13" s="302" t="s">
        <v>546</v>
      </c>
      <c r="Q13" s="300" t="s">
        <v>548</v>
      </c>
      <c r="R13" s="307" t="s">
        <v>549</v>
      </c>
      <c r="S13" s="306" t="s">
        <v>547</v>
      </c>
      <c r="T13" s="300" t="s">
        <v>548</v>
      </c>
      <c r="U13" s="307" t="s">
        <v>549</v>
      </c>
      <c r="V13" s="306" t="s">
        <v>547</v>
      </c>
      <c r="W13" s="300" t="s">
        <v>541</v>
      </c>
      <c r="X13" s="301" t="s">
        <v>542</v>
      </c>
      <c r="Y13" s="301"/>
      <c r="Z13" s="306" t="s">
        <v>547</v>
      </c>
      <c r="AA13" s="302" t="s">
        <v>546</v>
      </c>
      <c r="AB13" s="300" t="s">
        <v>541</v>
      </c>
      <c r="AC13" s="301" t="s">
        <v>542</v>
      </c>
      <c r="AD13" s="301"/>
      <c r="AE13" s="308" t="s">
        <v>550</v>
      </c>
      <c r="AF13" s="302" t="s">
        <v>546</v>
      </c>
      <c r="AG13" s="300" t="s">
        <v>548</v>
      </c>
      <c r="AH13" s="307" t="s">
        <v>549</v>
      </c>
      <c r="AI13" s="308" t="s">
        <v>550</v>
      </c>
      <c r="AJ13" s="300" t="s">
        <v>548</v>
      </c>
      <c r="AK13" s="307" t="s">
        <v>549</v>
      </c>
      <c r="AL13" s="309" t="s">
        <v>550</v>
      </c>
      <c r="AM13" s="294"/>
      <c r="AN13" s="300" t="s">
        <v>548</v>
      </c>
      <c r="AO13" s="307" t="s">
        <v>549</v>
      </c>
      <c r="AP13" s="308" t="s">
        <v>550</v>
      </c>
      <c r="AQ13" s="300" t="s">
        <v>548</v>
      </c>
      <c r="AR13" s="307" t="s">
        <v>549</v>
      </c>
      <c r="AS13" s="309" t="s">
        <v>550</v>
      </c>
      <c r="AT13" s="294"/>
      <c r="AV13" s="300"/>
      <c r="AW13" s="310" t="s">
        <v>548</v>
      </c>
      <c r="AX13" s="310" t="s">
        <v>549</v>
      </c>
      <c r="AY13" s="302"/>
      <c r="AZ13" s="300"/>
      <c r="BA13" s="310" t="s">
        <v>548</v>
      </c>
      <c r="BB13" s="310" t="s">
        <v>549</v>
      </c>
      <c r="BC13" s="302"/>
      <c r="BD13" s="300"/>
      <c r="BE13" s="310" t="s">
        <v>548</v>
      </c>
      <c r="BF13" s="310" t="s">
        <v>549</v>
      </c>
      <c r="BG13" s="302"/>
      <c r="BH13" s="311" t="s">
        <v>551</v>
      </c>
      <c r="BI13" s="312" t="s">
        <v>552</v>
      </c>
      <c r="BJ13" s="313" t="s">
        <v>553</v>
      </c>
      <c r="BK13" s="304"/>
      <c r="BL13" s="305"/>
      <c r="BM13" s="300"/>
      <c r="BN13" s="310" t="s">
        <v>548</v>
      </c>
      <c r="BO13" s="310" t="s">
        <v>549</v>
      </c>
      <c r="BP13" s="302"/>
      <c r="BQ13" s="300"/>
      <c r="BR13" s="310" t="s">
        <v>548</v>
      </c>
      <c r="BS13" s="310" t="s">
        <v>549</v>
      </c>
      <c r="BT13" s="302"/>
      <c r="BU13" s="305"/>
      <c r="BV13" s="300"/>
      <c r="BW13" s="310" t="s">
        <v>548</v>
      </c>
      <c r="BX13" s="310" t="s">
        <v>549</v>
      </c>
      <c r="BY13" s="302"/>
      <c r="BZ13" s="300"/>
      <c r="CA13" s="310" t="s">
        <v>548</v>
      </c>
      <c r="CB13" s="310" t="s">
        <v>549</v>
      </c>
      <c r="CC13" s="302"/>
    </row>
    <row r="14" customFormat="false" ht="12.95" hidden="false" customHeight="true" outlineLevel="0" collapsed="false">
      <c r="A14" s="288"/>
      <c r="B14" s="300"/>
      <c r="C14" s="314" t="s">
        <v>548</v>
      </c>
      <c r="D14" s="314" t="s">
        <v>549</v>
      </c>
      <c r="E14" s="306"/>
      <c r="F14" s="302"/>
      <c r="G14" s="300"/>
      <c r="H14" s="314" t="s">
        <v>548</v>
      </c>
      <c r="I14" s="314" t="s">
        <v>549</v>
      </c>
      <c r="J14" s="306"/>
      <c r="K14" s="302"/>
      <c r="L14" s="300"/>
      <c r="M14" s="314" t="s">
        <v>548</v>
      </c>
      <c r="N14" s="314" t="s">
        <v>549</v>
      </c>
      <c r="O14" s="306"/>
      <c r="P14" s="302"/>
      <c r="Q14" s="300"/>
      <c r="R14" s="307"/>
      <c r="S14" s="306"/>
      <c r="T14" s="300"/>
      <c r="U14" s="307"/>
      <c r="V14" s="306"/>
      <c r="W14" s="300"/>
      <c r="X14" s="314" t="s">
        <v>548</v>
      </c>
      <c r="Y14" s="314" t="s">
        <v>549</v>
      </c>
      <c r="Z14" s="306"/>
      <c r="AA14" s="302"/>
      <c r="AB14" s="300"/>
      <c r="AC14" s="314" t="s">
        <v>548</v>
      </c>
      <c r="AD14" s="314" t="s">
        <v>549</v>
      </c>
      <c r="AE14" s="308"/>
      <c r="AF14" s="302"/>
      <c r="AG14" s="300"/>
      <c r="AH14" s="307"/>
      <c r="AI14" s="308"/>
      <c r="AJ14" s="300"/>
      <c r="AK14" s="307"/>
      <c r="AL14" s="309"/>
      <c r="AM14" s="294"/>
      <c r="AN14" s="300"/>
      <c r="AO14" s="307"/>
      <c r="AP14" s="308"/>
      <c r="AQ14" s="300"/>
      <c r="AR14" s="307"/>
      <c r="AS14" s="309"/>
      <c r="AT14" s="294"/>
      <c r="AV14" s="300"/>
      <c r="AW14" s="310"/>
      <c r="AX14" s="310"/>
      <c r="AY14" s="302"/>
      <c r="AZ14" s="300"/>
      <c r="BA14" s="310"/>
      <c r="BB14" s="310"/>
      <c r="BC14" s="302"/>
      <c r="BD14" s="300"/>
      <c r="BE14" s="310"/>
      <c r="BF14" s="310"/>
      <c r="BG14" s="302"/>
      <c r="BH14" s="311"/>
      <c r="BI14" s="312"/>
      <c r="BJ14" s="313"/>
      <c r="BK14" s="304"/>
      <c r="BL14" s="305"/>
      <c r="BM14" s="300"/>
      <c r="BN14" s="310"/>
      <c r="BO14" s="310"/>
      <c r="BP14" s="302"/>
      <c r="BQ14" s="300"/>
      <c r="BR14" s="310"/>
      <c r="BS14" s="310"/>
      <c r="BT14" s="302"/>
      <c r="BU14" s="305"/>
      <c r="BV14" s="300"/>
      <c r="BW14" s="310"/>
      <c r="BX14" s="310"/>
      <c r="BY14" s="302"/>
      <c r="BZ14" s="300"/>
      <c r="CA14" s="310"/>
      <c r="CB14" s="310"/>
      <c r="CC14" s="302"/>
    </row>
    <row r="15" customFormat="false" ht="12.95" hidden="false" customHeight="true" outlineLevel="0" collapsed="false">
      <c r="A15" s="288"/>
      <c r="B15" s="300"/>
      <c r="C15" s="314"/>
      <c r="D15" s="314"/>
      <c r="E15" s="306"/>
      <c r="F15" s="302"/>
      <c r="G15" s="300"/>
      <c r="H15" s="314"/>
      <c r="I15" s="314"/>
      <c r="J15" s="306"/>
      <c r="K15" s="302"/>
      <c r="L15" s="300"/>
      <c r="M15" s="314"/>
      <c r="N15" s="314"/>
      <c r="O15" s="306"/>
      <c r="P15" s="302"/>
      <c r="Q15" s="300"/>
      <c r="R15" s="307"/>
      <c r="S15" s="306"/>
      <c r="T15" s="300"/>
      <c r="U15" s="307"/>
      <c r="V15" s="306"/>
      <c r="W15" s="300"/>
      <c r="X15" s="314"/>
      <c r="Y15" s="314"/>
      <c r="Z15" s="306"/>
      <c r="AA15" s="302"/>
      <c r="AB15" s="300"/>
      <c r="AC15" s="314"/>
      <c r="AD15" s="314"/>
      <c r="AE15" s="308"/>
      <c r="AF15" s="302"/>
      <c r="AG15" s="300"/>
      <c r="AH15" s="307"/>
      <c r="AI15" s="308"/>
      <c r="AJ15" s="300"/>
      <c r="AK15" s="307"/>
      <c r="AL15" s="309"/>
      <c r="AM15" s="294"/>
      <c r="AN15" s="300"/>
      <c r="AO15" s="307"/>
      <c r="AP15" s="308"/>
      <c r="AQ15" s="300"/>
      <c r="AR15" s="307"/>
      <c r="AS15" s="309"/>
      <c r="AT15" s="294"/>
      <c r="AV15" s="300"/>
      <c r="AW15" s="310"/>
      <c r="AX15" s="310"/>
      <c r="AY15" s="302"/>
      <c r="AZ15" s="300"/>
      <c r="BA15" s="310"/>
      <c r="BB15" s="310"/>
      <c r="BC15" s="302"/>
      <c r="BD15" s="300"/>
      <c r="BE15" s="310"/>
      <c r="BF15" s="310"/>
      <c r="BG15" s="302"/>
      <c r="BH15" s="311"/>
      <c r="BI15" s="312"/>
      <c r="BJ15" s="313"/>
      <c r="BK15" s="304"/>
      <c r="BL15" s="305"/>
      <c r="BM15" s="300"/>
      <c r="BN15" s="310"/>
      <c r="BO15" s="310"/>
      <c r="BP15" s="302"/>
      <c r="BQ15" s="300"/>
      <c r="BR15" s="310"/>
      <c r="BS15" s="310"/>
      <c r="BT15" s="302"/>
      <c r="BU15" s="305"/>
      <c r="BV15" s="300"/>
      <c r="BW15" s="310"/>
      <c r="BX15" s="310"/>
      <c r="BY15" s="302"/>
      <c r="BZ15" s="300"/>
      <c r="CA15" s="310"/>
      <c r="CB15" s="310"/>
      <c r="CC15" s="302"/>
    </row>
    <row r="16" customFormat="false" ht="12.95" hidden="false" customHeight="true" outlineLevel="0" collapsed="false">
      <c r="A16" s="288"/>
      <c r="B16" s="300"/>
      <c r="C16" s="314"/>
      <c r="D16" s="314"/>
      <c r="E16" s="306"/>
      <c r="F16" s="302"/>
      <c r="G16" s="300"/>
      <c r="H16" s="314"/>
      <c r="I16" s="314"/>
      <c r="J16" s="306"/>
      <c r="K16" s="302"/>
      <c r="L16" s="300"/>
      <c r="M16" s="314"/>
      <c r="N16" s="314"/>
      <c r="O16" s="306"/>
      <c r="P16" s="302"/>
      <c r="Q16" s="300"/>
      <c r="R16" s="307"/>
      <c r="S16" s="306"/>
      <c r="T16" s="300"/>
      <c r="U16" s="307"/>
      <c r="V16" s="306"/>
      <c r="W16" s="300"/>
      <c r="X16" s="314"/>
      <c r="Y16" s="314"/>
      <c r="Z16" s="306"/>
      <c r="AA16" s="302"/>
      <c r="AB16" s="300"/>
      <c r="AC16" s="314"/>
      <c r="AD16" s="314"/>
      <c r="AE16" s="308"/>
      <c r="AF16" s="302"/>
      <c r="AG16" s="300"/>
      <c r="AH16" s="307"/>
      <c r="AI16" s="308"/>
      <c r="AJ16" s="300"/>
      <c r="AK16" s="307"/>
      <c r="AL16" s="309"/>
      <c r="AM16" s="294"/>
      <c r="AN16" s="300"/>
      <c r="AO16" s="307"/>
      <c r="AP16" s="308"/>
      <c r="AQ16" s="300"/>
      <c r="AR16" s="307"/>
      <c r="AS16" s="309"/>
      <c r="AT16" s="294"/>
      <c r="AV16" s="300"/>
      <c r="AW16" s="310"/>
      <c r="AX16" s="310"/>
      <c r="AY16" s="302"/>
      <c r="AZ16" s="300"/>
      <c r="BA16" s="310"/>
      <c r="BB16" s="310"/>
      <c r="BC16" s="302"/>
      <c r="BD16" s="300"/>
      <c r="BE16" s="310"/>
      <c r="BF16" s="310"/>
      <c r="BG16" s="302"/>
      <c r="BH16" s="311"/>
      <c r="BI16" s="312"/>
      <c r="BJ16" s="313"/>
      <c r="BK16" s="304"/>
      <c r="BL16" s="305"/>
      <c r="BM16" s="300"/>
      <c r="BN16" s="310"/>
      <c r="BO16" s="310"/>
      <c r="BP16" s="302"/>
      <c r="BQ16" s="300"/>
      <c r="BR16" s="310"/>
      <c r="BS16" s="310"/>
      <c r="BT16" s="302"/>
      <c r="BU16" s="305"/>
      <c r="BV16" s="300"/>
      <c r="BW16" s="310"/>
      <c r="BX16" s="310"/>
      <c r="BY16" s="302"/>
      <c r="BZ16" s="300"/>
      <c r="CA16" s="310"/>
      <c r="CB16" s="310"/>
      <c r="CC16" s="302"/>
    </row>
    <row r="17" s="324" customFormat="true" ht="16.5" hidden="false" customHeight="true" outlineLevel="0" collapsed="false">
      <c r="A17" s="288"/>
      <c r="B17" s="315" t="s">
        <v>554</v>
      </c>
      <c r="C17" s="316" t="s">
        <v>554</v>
      </c>
      <c r="D17" s="317" t="s">
        <v>554</v>
      </c>
      <c r="E17" s="306"/>
      <c r="F17" s="318" t="s">
        <v>554</v>
      </c>
      <c r="G17" s="315" t="s">
        <v>554</v>
      </c>
      <c r="H17" s="316" t="s">
        <v>554</v>
      </c>
      <c r="I17" s="317" t="s">
        <v>554</v>
      </c>
      <c r="J17" s="306"/>
      <c r="K17" s="318" t="s">
        <v>554</v>
      </c>
      <c r="L17" s="315" t="s">
        <v>554</v>
      </c>
      <c r="M17" s="316" t="s">
        <v>554</v>
      </c>
      <c r="N17" s="317" t="s">
        <v>554</v>
      </c>
      <c r="O17" s="306"/>
      <c r="P17" s="318" t="s">
        <v>554</v>
      </c>
      <c r="Q17" s="315" t="s">
        <v>554</v>
      </c>
      <c r="R17" s="316" t="s">
        <v>554</v>
      </c>
      <c r="S17" s="306"/>
      <c r="T17" s="315" t="s">
        <v>554</v>
      </c>
      <c r="U17" s="316" t="s">
        <v>554</v>
      </c>
      <c r="V17" s="306"/>
      <c r="W17" s="315" t="s">
        <v>554</v>
      </c>
      <c r="X17" s="316" t="s">
        <v>554</v>
      </c>
      <c r="Y17" s="317" t="s">
        <v>554</v>
      </c>
      <c r="Z17" s="306"/>
      <c r="AA17" s="318" t="s">
        <v>554</v>
      </c>
      <c r="AB17" s="319" t="s">
        <v>554</v>
      </c>
      <c r="AC17" s="320" t="s">
        <v>554</v>
      </c>
      <c r="AD17" s="321" t="s">
        <v>554</v>
      </c>
      <c r="AE17" s="308"/>
      <c r="AF17" s="322" t="s">
        <v>554</v>
      </c>
      <c r="AG17" s="319" t="s">
        <v>554</v>
      </c>
      <c r="AH17" s="320" t="s">
        <v>554</v>
      </c>
      <c r="AI17" s="308"/>
      <c r="AJ17" s="319" t="s">
        <v>554</v>
      </c>
      <c r="AK17" s="320" t="s">
        <v>554</v>
      </c>
      <c r="AL17" s="309"/>
      <c r="AM17" s="323" t="s">
        <v>554</v>
      </c>
      <c r="AN17" s="319" t="s">
        <v>554</v>
      </c>
      <c r="AO17" s="320" t="s">
        <v>554</v>
      </c>
      <c r="AP17" s="308"/>
      <c r="AQ17" s="319" t="s">
        <v>554</v>
      </c>
      <c r="AR17" s="320" t="s">
        <v>554</v>
      </c>
      <c r="AS17" s="309"/>
      <c r="AT17" s="323" t="s">
        <v>554</v>
      </c>
      <c r="AV17" s="315" t="s">
        <v>554</v>
      </c>
      <c r="AW17" s="325" t="s">
        <v>554</v>
      </c>
      <c r="AX17" s="325" t="s">
        <v>554</v>
      </c>
      <c r="AY17" s="302"/>
      <c r="AZ17" s="315" t="s">
        <v>554</v>
      </c>
      <c r="BA17" s="325" t="s">
        <v>554</v>
      </c>
      <c r="BB17" s="325" t="s">
        <v>554</v>
      </c>
      <c r="BC17" s="302"/>
      <c r="BD17" s="315" t="s">
        <v>554</v>
      </c>
      <c r="BE17" s="325" t="s">
        <v>554</v>
      </c>
      <c r="BF17" s="325" t="s">
        <v>554</v>
      </c>
      <c r="BG17" s="302"/>
      <c r="BH17" s="315" t="s">
        <v>554</v>
      </c>
      <c r="BI17" s="325" t="s">
        <v>554</v>
      </c>
      <c r="BJ17" s="326" t="s">
        <v>554</v>
      </c>
      <c r="BK17" s="304"/>
      <c r="BL17" s="327"/>
      <c r="BM17" s="315" t="s">
        <v>554</v>
      </c>
      <c r="BN17" s="325" t="s">
        <v>554</v>
      </c>
      <c r="BO17" s="325" t="s">
        <v>554</v>
      </c>
      <c r="BP17" s="302"/>
      <c r="BQ17" s="315" t="s">
        <v>554</v>
      </c>
      <c r="BR17" s="325" t="s">
        <v>554</v>
      </c>
      <c r="BS17" s="325" t="s">
        <v>554</v>
      </c>
      <c r="BT17" s="302"/>
      <c r="BU17" s="328"/>
      <c r="BV17" s="315" t="s">
        <v>554</v>
      </c>
      <c r="BW17" s="325" t="s">
        <v>554</v>
      </c>
      <c r="BX17" s="325" t="s">
        <v>554</v>
      </c>
      <c r="BY17" s="302"/>
      <c r="BZ17" s="315" t="s">
        <v>554</v>
      </c>
      <c r="CA17" s="325" t="s">
        <v>554</v>
      </c>
      <c r="CB17" s="325" t="s">
        <v>554</v>
      </c>
      <c r="CC17" s="302"/>
    </row>
    <row r="18" s="336" customFormat="true" ht="15.75" hidden="false" customHeight="true" outlineLevel="0" collapsed="false">
      <c r="A18" s="329" t="s">
        <v>555</v>
      </c>
      <c r="B18" s="330"/>
      <c r="C18" s="330"/>
      <c r="D18" s="330"/>
      <c r="E18" s="330"/>
      <c r="F18" s="330"/>
      <c r="G18" s="331" t="n">
        <v>1</v>
      </c>
      <c r="H18" s="332" t="n">
        <v>2</v>
      </c>
      <c r="I18" s="332" t="n">
        <v>3</v>
      </c>
      <c r="J18" s="332" t="n">
        <v>4</v>
      </c>
      <c r="K18" s="333" t="n">
        <v>5</v>
      </c>
      <c r="L18" s="331" t="n">
        <v>6</v>
      </c>
      <c r="M18" s="332" t="n">
        <v>7</v>
      </c>
      <c r="N18" s="332" t="n">
        <v>8</v>
      </c>
      <c r="O18" s="332" t="n">
        <v>9</v>
      </c>
      <c r="P18" s="334" t="n">
        <v>10</v>
      </c>
      <c r="Q18" s="331" t="n">
        <v>11</v>
      </c>
      <c r="R18" s="332" t="n">
        <v>12</v>
      </c>
      <c r="S18" s="333" t="n">
        <v>13</v>
      </c>
      <c r="T18" s="331" t="n">
        <v>14</v>
      </c>
      <c r="U18" s="332" t="n">
        <v>15</v>
      </c>
      <c r="V18" s="333" t="n">
        <v>16</v>
      </c>
      <c r="W18" s="330"/>
      <c r="X18" s="330"/>
      <c r="Y18" s="330"/>
      <c r="Z18" s="330"/>
      <c r="AA18" s="330"/>
      <c r="AB18" s="331" t="n">
        <v>17</v>
      </c>
      <c r="AC18" s="332" t="n">
        <v>18</v>
      </c>
      <c r="AD18" s="332" t="n">
        <v>19</v>
      </c>
      <c r="AE18" s="332" t="n">
        <v>20</v>
      </c>
      <c r="AF18" s="333" t="n">
        <v>21</v>
      </c>
      <c r="AG18" s="331" t="n">
        <v>22</v>
      </c>
      <c r="AH18" s="332" t="n">
        <v>23</v>
      </c>
      <c r="AI18" s="333" t="n">
        <v>24</v>
      </c>
      <c r="AJ18" s="331" t="n">
        <v>25</v>
      </c>
      <c r="AK18" s="332" t="n">
        <v>26</v>
      </c>
      <c r="AL18" s="333" t="n">
        <v>27</v>
      </c>
      <c r="AM18" s="335" t="n">
        <v>28</v>
      </c>
      <c r="AN18" s="331" t="n">
        <v>29</v>
      </c>
      <c r="AO18" s="332" t="n">
        <v>30</v>
      </c>
      <c r="AP18" s="333" t="n">
        <v>31</v>
      </c>
      <c r="AQ18" s="331" t="n">
        <v>32</v>
      </c>
      <c r="AR18" s="332" t="n">
        <v>33</v>
      </c>
      <c r="AS18" s="333" t="n">
        <v>34</v>
      </c>
      <c r="AT18" s="335" t="n">
        <v>35</v>
      </c>
      <c r="AV18" s="337"/>
      <c r="AW18" s="337"/>
      <c r="AX18" s="337"/>
      <c r="AY18" s="337"/>
      <c r="AZ18" s="337"/>
      <c r="BA18" s="337"/>
      <c r="BB18" s="337"/>
      <c r="BC18" s="337"/>
      <c r="BD18" s="337"/>
      <c r="BE18" s="337"/>
      <c r="BF18" s="337"/>
      <c r="BG18" s="337"/>
      <c r="BH18" s="337"/>
      <c r="BI18" s="337"/>
      <c r="BJ18" s="337"/>
      <c r="BK18" s="337"/>
      <c r="BM18" s="337"/>
      <c r="BN18" s="337"/>
      <c r="BO18" s="337"/>
      <c r="BP18" s="337"/>
      <c r="BQ18" s="337"/>
      <c r="BR18" s="337"/>
      <c r="BS18" s="337"/>
      <c r="BT18" s="337"/>
      <c r="BV18" s="337"/>
      <c r="BW18" s="337"/>
      <c r="BX18" s="337"/>
      <c r="BY18" s="337"/>
      <c r="BZ18" s="337"/>
      <c r="CA18" s="337"/>
      <c r="CB18" s="337"/>
      <c r="CC18" s="337"/>
    </row>
    <row r="19" s="357" customFormat="true" ht="27.75" hidden="false" customHeight="true" outlineLevel="0" collapsed="false">
      <c r="A19" s="338" t="s">
        <v>556</v>
      </c>
      <c r="B19" s="339" t="n">
        <f aca="false">IF(B28+B144=C19+D19,C19+D19,"CHYBA")</f>
        <v>554473874</v>
      </c>
      <c r="C19" s="340" t="n">
        <f aca="false">C28+C144</f>
        <v>40685716</v>
      </c>
      <c r="D19" s="340" t="n">
        <f aca="false">D28+D144</f>
        <v>513788158</v>
      </c>
      <c r="E19" s="340" t="n">
        <f aca="false">E28+E144</f>
        <v>1365</v>
      </c>
      <c r="F19" s="341" t="n">
        <v>31367</v>
      </c>
      <c r="G19" s="339" t="n">
        <f aca="false">IF(G28+G144=H19+I19,H19+I19,"CHYBA")</f>
        <v>514068170</v>
      </c>
      <c r="H19" s="340" t="n">
        <f aca="false">H28+H144</f>
        <v>39358479</v>
      </c>
      <c r="I19" s="340" t="n">
        <f aca="false">I28+I144</f>
        <v>474709691</v>
      </c>
      <c r="J19" s="340" t="n">
        <f aca="false">J28+J144</f>
        <v>1499</v>
      </c>
      <c r="K19" s="341" t="n">
        <v>26390</v>
      </c>
      <c r="L19" s="342" t="n">
        <f aca="false">IF(L28+L144=M19+N19,M19+N19,"CHYBA")</f>
        <v>571574065</v>
      </c>
      <c r="M19" s="343" t="n">
        <f aca="false">M28+M144</f>
        <v>44427479</v>
      </c>
      <c r="N19" s="343" t="n">
        <f aca="false">N28+N144</f>
        <v>527146586</v>
      </c>
      <c r="O19" s="343" t="n">
        <f aca="false">O28+O144</f>
        <v>1499</v>
      </c>
      <c r="P19" s="344" t="n">
        <v>29305</v>
      </c>
      <c r="Q19" s="339" t="n">
        <f aca="false">Q28+Q144</f>
        <v>1503082</v>
      </c>
      <c r="R19" s="340" t="n">
        <f aca="false">R28+R144</f>
        <v>13865130</v>
      </c>
      <c r="S19" s="345" t="n">
        <f aca="false">S28+S144</f>
        <v>0</v>
      </c>
      <c r="T19" s="342" t="n">
        <f aca="false">T28+T144</f>
        <v>0</v>
      </c>
      <c r="U19" s="343" t="n">
        <f aca="false">U28+U144</f>
        <v>0</v>
      </c>
      <c r="V19" s="346" t="n">
        <f aca="false">V28+V144</f>
        <v>0</v>
      </c>
      <c r="W19" s="342" t="n">
        <f aca="false">IF(W28+W144=X19+Y19,X19+Y19,"CHYBA")</f>
        <v>586942277</v>
      </c>
      <c r="X19" s="343" t="n">
        <f aca="false">X28+X144</f>
        <v>45930561</v>
      </c>
      <c r="Y19" s="343" t="n">
        <f aca="false">Y28+Y144</f>
        <v>541011716</v>
      </c>
      <c r="Z19" s="343" t="n">
        <f aca="false">Z28+Z144</f>
        <v>1499</v>
      </c>
      <c r="AA19" s="347" t="n">
        <v>30076</v>
      </c>
      <c r="AB19" s="339" t="n">
        <f aca="false">IF(AB28+AB144=AC19+AD19,AC19+AD19,"CHYBA")</f>
        <v>554580729</v>
      </c>
      <c r="AC19" s="340" t="n">
        <f aca="false">AC28+AC144</f>
        <v>37956261</v>
      </c>
      <c r="AD19" s="340" t="n">
        <f aca="false">AD28+AD144</f>
        <v>516624468</v>
      </c>
      <c r="AE19" s="340" t="n">
        <f aca="false">AE28+AE144</f>
        <v>1341</v>
      </c>
      <c r="AF19" s="341" t="n">
        <v>32104</v>
      </c>
      <c r="AG19" s="339" t="n">
        <f aca="false">AG28+AG144</f>
        <v>243570</v>
      </c>
      <c r="AH19" s="340" t="n">
        <f aca="false">AH28+AH144</f>
        <v>9925189</v>
      </c>
      <c r="AI19" s="345" t="n">
        <f aca="false">AI28+AI144</f>
        <v>0</v>
      </c>
      <c r="AJ19" s="339" t="n">
        <f aca="false">AJ28+AJ144</f>
        <v>0</v>
      </c>
      <c r="AK19" s="340" t="n">
        <f aca="false">AK28+AK144</f>
        <v>0</v>
      </c>
      <c r="AL19" s="345" t="n">
        <f aca="false">AL28+AL144</f>
        <v>0</v>
      </c>
      <c r="AM19" s="345" t="n">
        <f aca="false">AM28+AM144</f>
        <v>0</v>
      </c>
      <c r="AN19" s="339" t="n">
        <f aca="false">AN28+AN144</f>
        <v>0</v>
      </c>
      <c r="AO19" s="340" t="n">
        <f aca="false">AO28+AO144</f>
        <v>1977695</v>
      </c>
      <c r="AP19" s="345" t="n">
        <f aca="false">AP28+AP144</f>
        <v>0</v>
      </c>
      <c r="AQ19" s="339" t="n">
        <f aca="false">AQ28+AQ144</f>
        <v>0</v>
      </c>
      <c r="AR19" s="340" t="n">
        <f aca="false">AR28+AR144</f>
        <v>0</v>
      </c>
      <c r="AS19" s="345" t="n">
        <f aca="false">AS28+AS144</f>
        <v>0</v>
      </c>
      <c r="AT19" s="348"/>
      <c r="AU19" s="349"/>
      <c r="AV19" s="339" t="n">
        <f aca="false">IF(AV28+AV144=AW19+AX19,AW19+AX19,"CHYBA")</f>
        <v>-16993336</v>
      </c>
      <c r="AW19" s="340" t="n">
        <f aca="false">AW28+AW144</f>
        <v>-6471218</v>
      </c>
      <c r="AX19" s="340" t="n">
        <f aca="false">AX28+AX144</f>
        <v>-10522118</v>
      </c>
      <c r="AY19" s="340" t="n">
        <f aca="false">AY28+AY144</f>
        <v>-158</v>
      </c>
      <c r="AZ19" s="350" t="n">
        <f aca="false">IF(L19=0,0,AB19/L19*100)</f>
        <v>97.0269231862366</v>
      </c>
      <c r="BA19" s="351" t="n">
        <f aca="false">IF(M19=0,0,AC19/M19*100)</f>
        <v>85.4341994061828</v>
      </c>
      <c r="BB19" s="351" t="n">
        <f aca="false">IF(N19=0,0,AD19/N19*100)</f>
        <v>98.0039483742384</v>
      </c>
      <c r="BC19" s="351" t="n">
        <f aca="false">IF(O19=0,0,AE19/O19*100)</f>
        <v>89.4596397598399</v>
      </c>
      <c r="BD19" s="339" t="n">
        <f aca="false">IF(BD28+BD144=BE19+BF19,BE19+BF19,"CHYBA")</f>
        <v>-29139790</v>
      </c>
      <c r="BE19" s="340" t="n">
        <f aca="false">BE28+BE144</f>
        <v>-6714788</v>
      </c>
      <c r="BF19" s="340" t="n">
        <f aca="false">BF28+BF144</f>
        <v>-22425002</v>
      </c>
      <c r="BG19" s="340" t="n">
        <f aca="false">BG28+BG144</f>
        <v>-158</v>
      </c>
      <c r="BH19" s="352" t="n">
        <f aca="false">IF(F19=0,0,AF19/F19*100)</f>
        <v>102.349603086046</v>
      </c>
      <c r="BI19" s="353" t="n">
        <f aca="false">IF(K19=0,0,AF19/K19*100)</f>
        <v>121.652140962486</v>
      </c>
      <c r="BJ19" s="354" t="n">
        <f aca="false">IF(P19=0,0,AF19/P19*100)</f>
        <v>109.551271114144</v>
      </c>
      <c r="BK19" s="355"/>
      <c r="BL19" s="349"/>
      <c r="BM19" s="339" t="n">
        <f aca="false">IF(BM28+BM144=BN19+BO19,BN19+BO19,"CHYBA")</f>
        <v>-32361548</v>
      </c>
      <c r="BN19" s="340" t="n">
        <f aca="false">BN28+BN144</f>
        <v>-7974300</v>
      </c>
      <c r="BO19" s="340" t="n">
        <f aca="false">BO28+BO144</f>
        <v>-24387248</v>
      </c>
      <c r="BP19" s="340" t="n">
        <f aca="false">BP28+BP144</f>
        <v>-158</v>
      </c>
      <c r="BQ19" s="350" t="n">
        <f aca="false">IF(W19=0,0,AB19/W19*100)</f>
        <v>94.4864172733633</v>
      </c>
      <c r="BR19" s="351" t="n">
        <f aca="false">IF(X19=0,0,AC19/X19*100)</f>
        <v>82.6383570625231</v>
      </c>
      <c r="BS19" s="351" t="n">
        <f aca="false">IF(Y19=0,0,AD19/Y19*100)</f>
        <v>95.4922883777253</v>
      </c>
      <c r="BT19" s="356" t="n">
        <f aca="false">IF(Z19=0,0,AE19/Z19*100)</f>
        <v>89.4596397598399</v>
      </c>
      <c r="BU19" s="349"/>
      <c r="BV19" s="339" t="n">
        <f aca="false">IF(BV28+BV144=BW19+BX19,BW19+BX19,"CHYBA")</f>
        <v>106855</v>
      </c>
      <c r="BW19" s="340" t="n">
        <f aca="false">BW28+BW144</f>
        <v>-2729455</v>
      </c>
      <c r="BX19" s="340" t="n">
        <f aca="false">BX28+BX144</f>
        <v>2836310</v>
      </c>
      <c r="BY19" s="340" t="n">
        <f aca="false">BY28+BY144</f>
        <v>-24</v>
      </c>
      <c r="BZ19" s="350" t="n">
        <f aca="false">IF(B19=0,0,AB19/B19*100)</f>
        <v>100.019271421975</v>
      </c>
      <c r="CA19" s="351" t="n">
        <f aca="false">IF(C19=0,0,AC19/C19*100)</f>
        <v>93.2913679090716</v>
      </c>
      <c r="CB19" s="351" t="n">
        <f aca="false">IF(D19=0,0,AD19/D19*100)</f>
        <v>100.55203880351</v>
      </c>
      <c r="CC19" s="356" t="n">
        <f aca="false">IF(E19=0,0,AE19/E19*100)</f>
        <v>98.2417582417582</v>
      </c>
      <c r="CD19" s="349"/>
      <c r="CE19" s="349"/>
      <c r="CF19" s="349"/>
      <c r="CG19" s="349"/>
      <c r="CH19" s="349"/>
      <c r="CI19" s="349"/>
      <c r="CJ19" s="349"/>
      <c r="CK19" s="349"/>
      <c r="CL19" s="349"/>
      <c r="CM19" s="349"/>
      <c r="CN19" s="349"/>
      <c r="CO19" s="349"/>
      <c r="CP19" s="349"/>
      <c r="CQ19" s="349"/>
      <c r="CR19" s="349"/>
      <c r="CS19" s="349"/>
      <c r="CT19" s="349"/>
      <c r="CU19" s="349"/>
      <c r="CV19" s="349"/>
      <c r="CW19" s="349"/>
      <c r="CX19" s="349"/>
      <c r="CY19" s="349"/>
      <c r="CZ19" s="349"/>
      <c r="DA19" s="349"/>
      <c r="DB19" s="349"/>
      <c r="DC19" s="349"/>
      <c r="DD19" s="349"/>
      <c r="DE19" s="349"/>
      <c r="DF19" s="349"/>
      <c r="DG19" s="349"/>
      <c r="DH19" s="349"/>
      <c r="DI19" s="349"/>
      <c r="DJ19" s="349"/>
      <c r="DK19" s="349"/>
      <c r="DL19" s="349"/>
      <c r="DM19" s="349"/>
      <c r="DN19" s="349"/>
      <c r="DO19" s="349"/>
      <c r="DP19" s="349"/>
      <c r="DQ19" s="349"/>
      <c r="DR19" s="349"/>
      <c r="DS19" s="349"/>
      <c r="DT19" s="349"/>
      <c r="DU19" s="349"/>
      <c r="DV19" s="349"/>
      <c r="DW19" s="349"/>
      <c r="DX19" s="349"/>
      <c r="DY19" s="349"/>
      <c r="DZ19" s="349"/>
      <c r="EA19" s="349"/>
      <c r="EB19" s="349"/>
    </row>
    <row r="20" customFormat="false" ht="20.25" hidden="false" customHeight="false" outlineLevel="0" collapsed="false">
      <c r="A20" s="358" t="s">
        <v>557</v>
      </c>
      <c r="B20" s="359"/>
      <c r="C20" s="360"/>
      <c r="D20" s="360" t="n">
        <f aca="false">D29+D145</f>
        <v>512235794</v>
      </c>
      <c r="E20" s="360" t="n">
        <f aca="false">E29+E145</f>
        <v>1364</v>
      </c>
      <c r="F20" s="361" t="n">
        <v>31295</v>
      </c>
      <c r="G20" s="359"/>
      <c r="H20" s="360"/>
      <c r="I20" s="360" t="n">
        <f aca="false">I29+I145</f>
        <v>473155691</v>
      </c>
      <c r="J20" s="360" t="n">
        <f aca="false">J29+J145</f>
        <v>1498</v>
      </c>
      <c r="K20" s="361" t="n">
        <v>26322</v>
      </c>
      <c r="L20" s="359"/>
      <c r="M20" s="360"/>
      <c r="N20" s="360" t="n">
        <f aca="false">N29+N145</f>
        <v>525592586</v>
      </c>
      <c r="O20" s="360" t="n">
        <f aca="false">O29+O145</f>
        <v>1498</v>
      </c>
      <c r="P20" s="362" t="n">
        <v>29239</v>
      </c>
      <c r="Q20" s="363"/>
      <c r="R20" s="360" t="n">
        <f aca="false">R29+R145</f>
        <v>13865130</v>
      </c>
      <c r="S20" s="364" t="n">
        <f aca="false">S29+S145</f>
        <v>0</v>
      </c>
      <c r="T20" s="363"/>
      <c r="U20" s="360" t="n">
        <f aca="false">U29+U145</f>
        <v>0</v>
      </c>
      <c r="V20" s="364" t="n">
        <f aca="false">V29+V145</f>
        <v>0</v>
      </c>
      <c r="W20" s="359"/>
      <c r="X20" s="360"/>
      <c r="Y20" s="360" t="n">
        <f aca="false">Y29+Y145</f>
        <v>539457716</v>
      </c>
      <c r="Z20" s="360" t="n">
        <f aca="false">Z29+Z145</f>
        <v>1498</v>
      </c>
      <c r="AA20" s="361" t="n">
        <v>30010</v>
      </c>
      <c r="AB20" s="359"/>
      <c r="AC20" s="360"/>
      <c r="AD20" s="360" t="n">
        <f aca="false">AD29+AD145</f>
        <v>515070468</v>
      </c>
      <c r="AE20" s="360" t="n">
        <f aca="false">AE29+AE145</f>
        <v>1340</v>
      </c>
      <c r="AF20" s="361" t="n">
        <v>32032</v>
      </c>
      <c r="AG20" s="363"/>
      <c r="AH20" s="360" t="n">
        <f aca="false">AH29+AH145</f>
        <v>9925189</v>
      </c>
      <c r="AI20" s="364" t="n">
        <f aca="false">AI29+AI145</f>
        <v>0</v>
      </c>
      <c r="AJ20" s="363"/>
      <c r="AK20" s="360" t="n">
        <f aca="false">AK29+AK145</f>
        <v>0</v>
      </c>
      <c r="AL20" s="364" t="n">
        <f aca="false">AL29+AL145</f>
        <v>0</v>
      </c>
      <c r="AM20" s="364" t="n">
        <f aca="false">AM29+AM145</f>
        <v>0</v>
      </c>
      <c r="AN20" s="363"/>
      <c r="AO20" s="360" t="n">
        <f aca="false">AO29+AO145</f>
        <v>1977695</v>
      </c>
      <c r="AP20" s="364" t="n">
        <f aca="false">AP29+AP145</f>
        <v>0</v>
      </c>
      <c r="AQ20" s="363"/>
      <c r="AR20" s="360" t="n">
        <f aca="false">AR29+AR145</f>
        <v>0</v>
      </c>
      <c r="AS20" s="364" t="n">
        <f aca="false">AS29+AS145</f>
        <v>0</v>
      </c>
      <c r="AT20" s="365"/>
      <c r="AU20" s="349"/>
      <c r="AV20" s="359"/>
      <c r="AW20" s="360"/>
      <c r="AX20" s="360" t="n">
        <f aca="false">AX29+AX145</f>
        <v>-10522118</v>
      </c>
      <c r="AY20" s="360" t="n">
        <f aca="false">AY29+AY145</f>
        <v>-158</v>
      </c>
      <c r="AZ20" s="366"/>
      <c r="BA20" s="367"/>
      <c r="BB20" s="367" t="n">
        <f aca="false">IF(N20=0,0,AD20/N20*100)</f>
        <v>97.998046722828</v>
      </c>
      <c r="BC20" s="367" t="n">
        <f aca="false">IF(O20=0,0,AE20/O20*100)</f>
        <v>89.4526034712951</v>
      </c>
      <c r="BD20" s="359"/>
      <c r="BE20" s="360"/>
      <c r="BF20" s="360" t="n">
        <f aca="false">BF29+BF145</f>
        <v>-22425002</v>
      </c>
      <c r="BG20" s="360" t="n">
        <f aca="false">BG29+BG145</f>
        <v>-158</v>
      </c>
      <c r="BH20" s="368" t="n">
        <f aca="false">IF(F20=0,0,AF20/F20*100)</f>
        <v>102.355008787346</v>
      </c>
      <c r="BI20" s="367" t="n">
        <f aca="false">IF(K20=0,0,AF20/K20*100)</f>
        <v>121.692880480207</v>
      </c>
      <c r="BJ20" s="369" t="n">
        <f aca="false">IF(P20=0,0,AF20/P20*100)</f>
        <v>109.552310270529</v>
      </c>
      <c r="BK20" s="370"/>
      <c r="BL20" s="349"/>
      <c r="BM20" s="359"/>
      <c r="BN20" s="360"/>
      <c r="BO20" s="360" t="n">
        <f aca="false">BO29+BO145</f>
        <v>-24387248</v>
      </c>
      <c r="BP20" s="360" t="n">
        <f aca="false">BP29+BP145</f>
        <v>-158</v>
      </c>
      <c r="BQ20" s="359"/>
      <c r="BR20" s="360"/>
      <c r="BS20" s="367" t="n">
        <f aca="false">IF(Y20=0,0,AD20/Y20*100)</f>
        <v>95.4793031452348</v>
      </c>
      <c r="BT20" s="369" t="n">
        <f aca="false">IF(Z20=0,0,AE20/Z20*100)</f>
        <v>89.4526034712951</v>
      </c>
      <c r="BU20" s="349"/>
      <c r="BV20" s="359"/>
      <c r="BW20" s="360"/>
      <c r="BX20" s="360" t="n">
        <f aca="false">BX29+BX145</f>
        <v>2834674</v>
      </c>
      <c r="BY20" s="360" t="n">
        <f aca="false">BY29+BY145</f>
        <v>-24</v>
      </c>
      <c r="BZ20" s="366"/>
      <c r="CA20" s="367"/>
      <c r="CB20" s="367" t="n">
        <f aca="false">IF(D20=0,0,AD20/D20*100)</f>
        <v>100.553392408965</v>
      </c>
      <c r="CC20" s="369" t="n">
        <f aca="false">IF(E20=0,0,AE20/E20*100)</f>
        <v>98.2404692082112</v>
      </c>
      <c r="CD20" s="349"/>
      <c r="CE20" s="349"/>
      <c r="CF20" s="349"/>
      <c r="CG20" s="349"/>
      <c r="CH20" s="349"/>
      <c r="CI20" s="349"/>
      <c r="CJ20" s="349"/>
      <c r="CK20" s="349"/>
      <c r="CL20" s="349"/>
      <c r="CM20" s="349"/>
      <c r="CN20" s="349"/>
      <c r="CO20" s="349"/>
      <c r="CP20" s="349"/>
      <c r="CQ20" s="349"/>
      <c r="CR20" s="349"/>
      <c r="CS20" s="349"/>
      <c r="CT20" s="349"/>
      <c r="CU20" s="349"/>
      <c r="CV20" s="349"/>
      <c r="CW20" s="349"/>
      <c r="CX20" s="349"/>
      <c r="CY20" s="349"/>
      <c r="CZ20" s="349"/>
      <c r="DA20" s="349"/>
      <c r="DB20" s="349"/>
      <c r="DC20" s="349"/>
      <c r="DD20" s="349"/>
      <c r="DE20" s="349"/>
      <c r="DF20" s="349"/>
      <c r="DG20" s="349"/>
      <c r="DH20" s="349"/>
      <c r="DI20" s="349"/>
      <c r="DJ20" s="349"/>
      <c r="DK20" s="349"/>
      <c r="DL20" s="349"/>
      <c r="DM20" s="349"/>
      <c r="DN20" s="349"/>
      <c r="DO20" s="349"/>
      <c r="DP20" s="349"/>
      <c r="DQ20" s="349"/>
      <c r="DR20" s="349"/>
      <c r="DS20" s="349"/>
      <c r="DT20" s="349"/>
      <c r="DU20" s="349"/>
      <c r="DV20" s="349"/>
      <c r="DW20" s="349"/>
      <c r="DX20" s="349"/>
      <c r="DY20" s="349"/>
      <c r="DZ20" s="349"/>
      <c r="EA20" s="349"/>
      <c r="EB20" s="349"/>
    </row>
    <row r="21" customFormat="false" ht="20.25" hidden="true" customHeight="false" outlineLevel="0" collapsed="false">
      <c r="A21" s="371" t="s">
        <v>558</v>
      </c>
      <c r="B21" s="359"/>
      <c r="C21" s="360"/>
      <c r="D21" s="360" t="n">
        <f aca="false">D30+D146</f>
        <v>0</v>
      </c>
      <c r="E21" s="360" t="n">
        <f aca="false">E30+E146</f>
        <v>0</v>
      </c>
      <c r="F21" s="361" t="n">
        <v>0</v>
      </c>
      <c r="G21" s="359"/>
      <c r="H21" s="360"/>
      <c r="I21" s="360" t="n">
        <f aca="false">I30+I146</f>
        <v>0</v>
      </c>
      <c r="J21" s="360" t="n">
        <f aca="false">J30+J146</f>
        <v>0</v>
      </c>
      <c r="K21" s="361" t="n">
        <v>0</v>
      </c>
      <c r="L21" s="359"/>
      <c r="M21" s="360"/>
      <c r="N21" s="360" t="n">
        <f aca="false">N30+N146</f>
        <v>0</v>
      </c>
      <c r="O21" s="360" t="n">
        <f aca="false">O30+O146</f>
        <v>0</v>
      </c>
      <c r="P21" s="362" t="n">
        <v>0</v>
      </c>
      <c r="Q21" s="363"/>
      <c r="R21" s="360" t="n">
        <f aca="false">R30+R146</f>
        <v>0</v>
      </c>
      <c r="S21" s="364" t="n">
        <f aca="false">S30+S146</f>
        <v>0</v>
      </c>
      <c r="T21" s="363"/>
      <c r="U21" s="360" t="n">
        <f aca="false">U30+U146</f>
        <v>0</v>
      </c>
      <c r="V21" s="364" t="n">
        <f aca="false">V30+V146</f>
        <v>0</v>
      </c>
      <c r="W21" s="359"/>
      <c r="X21" s="360"/>
      <c r="Y21" s="360" t="n">
        <f aca="false">Y30+Y146</f>
        <v>0</v>
      </c>
      <c r="Z21" s="360" t="n">
        <f aca="false">Z30+Z146</f>
        <v>0</v>
      </c>
      <c r="AA21" s="361" t="n">
        <v>0</v>
      </c>
      <c r="AB21" s="359"/>
      <c r="AC21" s="360"/>
      <c r="AD21" s="360" t="n">
        <f aca="false">AD30+AD146</f>
        <v>0</v>
      </c>
      <c r="AE21" s="360" t="n">
        <f aca="false">AE30+AE146</f>
        <v>0</v>
      </c>
      <c r="AF21" s="361" t="n">
        <v>0</v>
      </c>
      <c r="AG21" s="363"/>
      <c r="AH21" s="360" t="n">
        <f aca="false">AH30+AH146</f>
        <v>0</v>
      </c>
      <c r="AI21" s="364" t="n">
        <f aca="false">AI30+AI146</f>
        <v>0</v>
      </c>
      <c r="AJ21" s="363"/>
      <c r="AK21" s="360" t="n">
        <f aca="false">AK30+AK146</f>
        <v>0</v>
      </c>
      <c r="AL21" s="364" t="n">
        <f aca="false">AL30+AL146</f>
        <v>0</v>
      </c>
      <c r="AM21" s="364" t="n">
        <f aca="false">AM30+AM146</f>
        <v>0</v>
      </c>
      <c r="AN21" s="363"/>
      <c r="AO21" s="360" t="n">
        <f aca="false">AO30+AO146</f>
        <v>0</v>
      </c>
      <c r="AP21" s="364" t="n">
        <f aca="false">AP30+AP146</f>
        <v>0</v>
      </c>
      <c r="AQ21" s="363"/>
      <c r="AR21" s="360" t="n">
        <f aca="false">AR30+AR146</f>
        <v>0</v>
      </c>
      <c r="AS21" s="364" t="n">
        <f aca="false">AS30+AS146</f>
        <v>0</v>
      </c>
      <c r="AT21" s="365"/>
      <c r="AU21" s="349"/>
      <c r="AV21" s="359"/>
      <c r="AW21" s="360"/>
      <c r="AX21" s="360" t="n">
        <f aca="false">AX30+AX146</f>
        <v>0</v>
      </c>
      <c r="AY21" s="360" t="n">
        <f aca="false">AY30+AY146</f>
        <v>0</v>
      </c>
      <c r="AZ21" s="366"/>
      <c r="BA21" s="367"/>
      <c r="BB21" s="367" t="n">
        <f aca="false">IF(N21=0,0,AD21/N21*100)</f>
        <v>0</v>
      </c>
      <c r="BC21" s="367" t="n">
        <f aca="false">IF(O21=0,0,AE21/O21*100)</f>
        <v>0</v>
      </c>
      <c r="BD21" s="359"/>
      <c r="BE21" s="360"/>
      <c r="BF21" s="360" t="n">
        <f aca="false">BF30+BF146</f>
        <v>0</v>
      </c>
      <c r="BG21" s="360" t="n">
        <f aca="false">BG30+BG146</f>
        <v>0</v>
      </c>
      <c r="BH21" s="368" t="n">
        <f aca="false">IF(F21=0,0,AF21/F21*100)</f>
        <v>0</v>
      </c>
      <c r="BI21" s="367" t="n">
        <f aca="false">IF(K21=0,0,AF21/K21*100)</f>
        <v>0</v>
      </c>
      <c r="BJ21" s="369" t="n">
        <f aca="false">IF(P21=0,0,AF21/P21*100)</f>
        <v>0</v>
      </c>
      <c r="BK21" s="370"/>
      <c r="BL21" s="349"/>
      <c r="BM21" s="359"/>
      <c r="BN21" s="360"/>
      <c r="BO21" s="360" t="n">
        <f aca="false">BO30+BO146</f>
        <v>0</v>
      </c>
      <c r="BP21" s="360" t="n">
        <f aca="false">BP30+BP146</f>
        <v>0</v>
      </c>
      <c r="BQ21" s="359"/>
      <c r="BR21" s="360"/>
      <c r="BS21" s="367" t="n">
        <f aca="false">IF(Y21=0,0,AD21/Y21*100)</f>
        <v>0</v>
      </c>
      <c r="BT21" s="369" t="n">
        <f aca="false">IF(Z21=0,0,AE21/Z21*100)</f>
        <v>0</v>
      </c>
      <c r="BU21" s="349"/>
      <c r="BV21" s="359"/>
      <c r="BW21" s="360"/>
      <c r="BX21" s="360" t="n">
        <f aca="false">BX30+BX146</f>
        <v>0</v>
      </c>
      <c r="BY21" s="360" t="n">
        <f aca="false">BY30+BY146</f>
        <v>0</v>
      </c>
      <c r="BZ21" s="366"/>
      <c r="CA21" s="367"/>
      <c r="CB21" s="367" t="n">
        <f aca="false">IF(D21=0,0,AD21/D21*100)</f>
        <v>0</v>
      </c>
      <c r="CC21" s="369" t="n">
        <f aca="false">IF(E21=0,0,AE21/E21*100)</f>
        <v>0</v>
      </c>
      <c r="CD21" s="349"/>
      <c r="CE21" s="349"/>
      <c r="CF21" s="349"/>
      <c r="CG21" s="349"/>
      <c r="CH21" s="349"/>
      <c r="CI21" s="349"/>
      <c r="CJ21" s="349"/>
      <c r="CK21" s="349"/>
      <c r="CL21" s="349"/>
      <c r="CM21" s="349"/>
      <c r="CN21" s="349"/>
      <c r="CO21" s="349"/>
      <c r="CP21" s="349"/>
      <c r="CQ21" s="349"/>
      <c r="CR21" s="349"/>
      <c r="CS21" s="349"/>
      <c r="CT21" s="349"/>
      <c r="CU21" s="349"/>
      <c r="CV21" s="349"/>
      <c r="CW21" s="349"/>
      <c r="CX21" s="349"/>
      <c r="CY21" s="349"/>
      <c r="CZ21" s="349"/>
      <c r="DA21" s="349"/>
      <c r="DB21" s="349"/>
      <c r="DC21" s="349"/>
      <c r="DD21" s="349"/>
      <c r="DE21" s="349"/>
      <c r="DF21" s="349"/>
      <c r="DG21" s="349"/>
      <c r="DH21" s="349"/>
      <c r="DI21" s="349"/>
      <c r="DJ21" s="349"/>
      <c r="DK21" s="349"/>
      <c r="DL21" s="349"/>
      <c r="DM21" s="349"/>
      <c r="DN21" s="349"/>
      <c r="DO21" s="349"/>
      <c r="DP21" s="349"/>
      <c r="DQ21" s="349"/>
      <c r="DR21" s="349"/>
      <c r="DS21" s="349"/>
      <c r="DT21" s="349"/>
      <c r="DU21" s="349"/>
      <c r="DV21" s="349"/>
      <c r="DW21" s="349"/>
      <c r="DX21" s="349"/>
      <c r="DY21" s="349"/>
      <c r="DZ21" s="349"/>
      <c r="EA21" s="349"/>
      <c r="EB21" s="349"/>
    </row>
    <row r="22" customFormat="false" ht="20.25" hidden="true" customHeight="false" outlineLevel="0" collapsed="false">
      <c r="A22" s="371" t="s">
        <v>559</v>
      </c>
      <c r="B22" s="359"/>
      <c r="C22" s="360"/>
      <c r="D22" s="360" t="n">
        <f aca="false">D31+D147</f>
        <v>0</v>
      </c>
      <c r="E22" s="360" t="n">
        <f aca="false">E31+E147</f>
        <v>0</v>
      </c>
      <c r="F22" s="361" t="n">
        <v>0</v>
      </c>
      <c r="G22" s="359"/>
      <c r="H22" s="360"/>
      <c r="I22" s="360" t="n">
        <f aca="false">I31+I147</f>
        <v>0</v>
      </c>
      <c r="J22" s="360" t="n">
        <f aca="false">J31+J147</f>
        <v>0</v>
      </c>
      <c r="K22" s="361" t="n">
        <v>0</v>
      </c>
      <c r="L22" s="359"/>
      <c r="M22" s="360"/>
      <c r="N22" s="360" t="n">
        <f aca="false">N31+N147</f>
        <v>0</v>
      </c>
      <c r="O22" s="360" t="n">
        <f aca="false">O31+O147</f>
        <v>0</v>
      </c>
      <c r="P22" s="362" t="n">
        <v>0</v>
      </c>
      <c r="Q22" s="363"/>
      <c r="R22" s="360" t="n">
        <f aca="false">R31+R147</f>
        <v>0</v>
      </c>
      <c r="S22" s="364" t="n">
        <f aca="false">S31+S147</f>
        <v>0</v>
      </c>
      <c r="T22" s="363"/>
      <c r="U22" s="360" t="n">
        <f aca="false">U31+U147</f>
        <v>0</v>
      </c>
      <c r="V22" s="364" t="n">
        <f aca="false">V31+V147</f>
        <v>0</v>
      </c>
      <c r="W22" s="359"/>
      <c r="X22" s="360"/>
      <c r="Y22" s="360" t="n">
        <f aca="false">Y31+Y147</f>
        <v>0</v>
      </c>
      <c r="Z22" s="360" t="n">
        <f aca="false">Z31+Z147</f>
        <v>0</v>
      </c>
      <c r="AA22" s="361" t="n">
        <v>0</v>
      </c>
      <c r="AB22" s="359"/>
      <c r="AC22" s="360"/>
      <c r="AD22" s="360" t="n">
        <f aca="false">AD31+AD147</f>
        <v>0</v>
      </c>
      <c r="AE22" s="360" t="n">
        <f aca="false">AE31+AE147</f>
        <v>0</v>
      </c>
      <c r="AF22" s="361" t="n">
        <v>0</v>
      </c>
      <c r="AG22" s="363"/>
      <c r="AH22" s="360" t="n">
        <f aca="false">AH31+AH147</f>
        <v>0</v>
      </c>
      <c r="AI22" s="364" t="n">
        <f aca="false">AI31+AI147</f>
        <v>0</v>
      </c>
      <c r="AJ22" s="363"/>
      <c r="AK22" s="360" t="n">
        <f aca="false">AK31+AK147</f>
        <v>0</v>
      </c>
      <c r="AL22" s="364" t="n">
        <f aca="false">AL31+AL147</f>
        <v>0</v>
      </c>
      <c r="AM22" s="364" t="n">
        <f aca="false">AM31+AM147</f>
        <v>0</v>
      </c>
      <c r="AN22" s="363"/>
      <c r="AO22" s="360" t="n">
        <f aca="false">AO31+AO147</f>
        <v>0</v>
      </c>
      <c r="AP22" s="364" t="n">
        <f aca="false">AP31+AP147</f>
        <v>0</v>
      </c>
      <c r="AQ22" s="363"/>
      <c r="AR22" s="360" t="n">
        <f aca="false">AR31+AR147</f>
        <v>0</v>
      </c>
      <c r="AS22" s="364" t="n">
        <f aca="false">AS31+AS147</f>
        <v>0</v>
      </c>
      <c r="AT22" s="365"/>
      <c r="AU22" s="349"/>
      <c r="AV22" s="359"/>
      <c r="AW22" s="360"/>
      <c r="AX22" s="360" t="n">
        <f aca="false">AX31+AX147</f>
        <v>0</v>
      </c>
      <c r="AY22" s="360" t="n">
        <f aca="false">AY31+AY147</f>
        <v>0</v>
      </c>
      <c r="AZ22" s="366"/>
      <c r="BA22" s="367"/>
      <c r="BB22" s="367" t="n">
        <f aca="false">IF(N22=0,0,AD22/N22*100)</f>
        <v>0</v>
      </c>
      <c r="BC22" s="367" t="n">
        <f aca="false">IF(O22=0,0,AE22/O22*100)</f>
        <v>0</v>
      </c>
      <c r="BD22" s="359"/>
      <c r="BE22" s="360"/>
      <c r="BF22" s="360" t="n">
        <f aca="false">BF31+BF147</f>
        <v>0</v>
      </c>
      <c r="BG22" s="360" t="n">
        <f aca="false">BG31+BG147</f>
        <v>0</v>
      </c>
      <c r="BH22" s="368" t="n">
        <f aca="false">IF(F22=0,0,AF22/F22*100)</f>
        <v>0</v>
      </c>
      <c r="BI22" s="367" t="n">
        <f aca="false">IF(K22=0,0,AF22/K22*100)</f>
        <v>0</v>
      </c>
      <c r="BJ22" s="369" t="n">
        <f aca="false">IF(P22=0,0,AF22/P22*100)</f>
        <v>0</v>
      </c>
      <c r="BK22" s="370"/>
      <c r="BL22" s="349"/>
      <c r="BM22" s="359"/>
      <c r="BN22" s="360"/>
      <c r="BO22" s="360" t="n">
        <f aca="false">BO31+BO147</f>
        <v>0</v>
      </c>
      <c r="BP22" s="360" t="n">
        <f aca="false">BP31+BP147</f>
        <v>0</v>
      </c>
      <c r="BQ22" s="359"/>
      <c r="BR22" s="360"/>
      <c r="BS22" s="367" t="n">
        <f aca="false">IF(Y22=0,0,AD22/Y22*100)</f>
        <v>0</v>
      </c>
      <c r="BT22" s="369" t="n">
        <f aca="false">IF(Z22=0,0,AE22/Z22*100)</f>
        <v>0</v>
      </c>
      <c r="BU22" s="349"/>
      <c r="BV22" s="359"/>
      <c r="BW22" s="360"/>
      <c r="BX22" s="360" t="n">
        <f aca="false">BX31+BX147</f>
        <v>0</v>
      </c>
      <c r="BY22" s="360" t="n">
        <f aca="false">BY31+BY147</f>
        <v>0</v>
      </c>
      <c r="BZ22" s="366"/>
      <c r="CA22" s="367"/>
      <c r="CB22" s="367" t="n">
        <f aca="false">IF(D22=0,0,AD22/D22*100)</f>
        <v>0</v>
      </c>
      <c r="CC22" s="369" t="n">
        <f aca="false">IF(E22=0,0,AE22/E22*100)</f>
        <v>0</v>
      </c>
      <c r="CD22" s="349"/>
      <c r="CE22" s="349"/>
      <c r="CF22" s="349"/>
      <c r="CG22" s="349"/>
      <c r="CH22" s="349"/>
      <c r="CI22" s="349"/>
      <c r="CJ22" s="349"/>
      <c r="CK22" s="349"/>
      <c r="CL22" s="349"/>
      <c r="CM22" s="349"/>
      <c r="CN22" s="349"/>
      <c r="CO22" s="349"/>
      <c r="CP22" s="349"/>
      <c r="CQ22" s="349"/>
      <c r="CR22" s="349"/>
      <c r="CS22" s="349"/>
      <c r="CT22" s="349"/>
      <c r="CU22" s="349"/>
      <c r="CV22" s="349"/>
      <c r="CW22" s="349"/>
      <c r="CX22" s="349"/>
      <c r="CY22" s="349"/>
      <c r="CZ22" s="349"/>
      <c r="DA22" s="349"/>
      <c r="DB22" s="349"/>
      <c r="DC22" s="349"/>
      <c r="DD22" s="349"/>
      <c r="DE22" s="349"/>
      <c r="DF22" s="349"/>
      <c r="DG22" s="349"/>
      <c r="DH22" s="349"/>
      <c r="DI22" s="349"/>
      <c r="DJ22" s="349"/>
      <c r="DK22" s="349"/>
      <c r="DL22" s="349"/>
      <c r="DM22" s="349"/>
      <c r="DN22" s="349"/>
      <c r="DO22" s="349"/>
      <c r="DP22" s="349"/>
      <c r="DQ22" s="349"/>
      <c r="DR22" s="349"/>
      <c r="DS22" s="349"/>
      <c r="DT22" s="349"/>
      <c r="DU22" s="349"/>
      <c r="DV22" s="349"/>
      <c r="DW22" s="349"/>
      <c r="DX22" s="349"/>
      <c r="DY22" s="349"/>
      <c r="DZ22" s="349"/>
      <c r="EA22" s="349"/>
      <c r="EB22" s="349"/>
    </row>
    <row r="23" customFormat="false" ht="20.25" hidden="true" customHeight="false" outlineLevel="0" collapsed="false">
      <c r="A23" s="371" t="s">
        <v>560</v>
      </c>
      <c r="B23" s="359"/>
      <c r="C23" s="360"/>
      <c r="D23" s="360" t="n">
        <f aca="false">D32+D148</f>
        <v>0</v>
      </c>
      <c r="E23" s="360" t="n">
        <f aca="false">E32+E148</f>
        <v>0</v>
      </c>
      <c r="F23" s="361" t="n">
        <v>0</v>
      </c>
      <c r="G23" s="359"/>
      <c r="H23" s="360"/>
      <c r="I23" s="360" t="n">
        <f aca="false">I32+I148</f>
        <v>0</v>
      </c>
      <c r="J23" s="360" t="n">
        <f aca="false">J32+J148</f>
        <v>0</v>
      </c>
      <c r="K23" s="361" t="n">
        <v>0</v>
      </c>
      <c r="L23" s="359"/>
      <c r="M23" s="360"/>
      <c r="N23" s="360" t="n">
        <f aca="false">N32+N148</f>
        <v>0</v>
      </c>
      <c r="O23" s="360" t="n">
        <f aca="false">O32+O148</f>
        <v>0</v>
      </c>
      <c r="P23" s="362" t="n">
        <v>0</v>
      </c>
      <c r="Q23" s="363"/>
      <c r="R23" s="360" t="n">
        <f aca="false">R32+R148</f>
        <v>0</v>
      </c>
      <c r="S23" s="364" t="n">
        <f aca="false">S32+S148</f>
        <v>0</v>
      </c>
      <c r="T23" s="363"/>
      <c r="U23" s="360" t="n">
        <f aca="false">U32+U148</f>
        <v>0</v>
      </c>
      <c r="V23" s="364" t="n">
        <f aca="false">V32+V148</f>
        <v>0</v>
      </c>
      <c r="W23" s="359"/>
      <c r="X23" s="360"/>
      <c r="Y23" s="360" t="n">
        <f aca="false">Y32+Y148</f>
        <v>0</v>
      </c>
      <c r="Z23" s="360" t="n">
        <f aca="false">Z32+Z148</f>
        <v>0</v>
      </c>
      <c r="AA23" s="361" t="n">
        <v>0</v>
      </c>
      <c r="AB23" s="359"/>
      <c r="AC23" s="360"/>
      <c r="AD23" s="360" t="n">
        <f aca="false">AD32+AD148</f>
        <v>0</v>
      </c>
      <c r="AE23" s="360" t="n">
        <f aca="false">AE32+AE148</f>
        <v>0</v>
      </c>
      <c r="AF23" s="361" t="n">
        <v>0</v>
      </c>
      <c r="AG23" s="363"/>
      <c r="AH23" s="360" t="n">
        <f aca="false">AH32+AH148</f>
        <v>0</v>
      </c>
      <c r="AI23" s="364" t="n">
        <f aca="false">AI32+AI148</f>
        <v>0</v>
      </c>
      <c r="AJ23" s="363"/>
      <c r="AK23" s="360" t="n">
        <f aca="false">AK32+AK148</f>
        <v>0</v>
      </c>
      <c r="AL23" s="364" t="n">
        <f aca="false">AL32+AL148</f>
        <v>0</v>
      </c>
      <c r="AM23" s="364" t="n">
        <f aca="false">AM32+AM148</f>
        <v>0</v>
      </c>
      <c r="AN23" s="363"/>
      <c r="AO23" s="360" t="n">
        <f aca="false">AO32+AO148</f>
        <v>0</v>
      </c>
      <c r="AP23" s="364" t="n">
        <f aca="false">AP32+AP148</f>
        <v>0</v>
      </c>
      <c r="AQ23" s="363"/>
      <c r="AR23" s="360" t="n">
        <f aca="false">AR32+AR148</f>
        <v>0</v>
      </c>
      <c r="AS23" s="364" t="n">
        <f aca="false">AS32+AS148</f>
        <v>0</v>
      </c>
      <c r="AT23" s="365"/>
      <c r="AU23" s="349"/>
      <c r="AV23" s="359"/>
      <c r="AW23" s="360"/>
      <c r="AX23" s="360" t="n">
        <f aca="false">AX32+AX148</f>
        <v>0</v>
      </c>
      <c r="AY23" s="360" t="n">
        <f aca="false">AY32+AY148</f>
        <v>0</v>
      </c>
      <c r="AZ23" s="366"/>
      <c r="BA23" s="367"/>
      <c r="BB23" s="367" t="n">
        <f aca="false">IF(N23=0,0,AD23/N23*100)</f>
        <v>0</v>
      </c>
      <c r="BC23" s="367" t="n">
        <f aca="false">IF(O23=0,0,AE23/O23*100)</f>
        <v>0</v>
      </c>
      <c r="BD23" s="359"/>
      <c r="BE23" s="360"/>
      <c r="BF23" s="360" t="n">
        <f aca="false">BF32+BF148</f>
        <v>0</v>
      </c>
      <c r="BG23" s="360" t="n">
        <f aca="false">BG32+BG148</f>
        <v>0</v>
      </c>
      <c r="BH23" s="368" t="n">
        <f aca="false">IF(F23=0,0,AF23/F23*100)</f>
        <v>0</v>
      </c>
      <c r="BI23" s="367" t="n">
        <f aca="false">IF(K23=0,0,AF23/K23*100)</f>
        <v>0</v>
      </c>
      <c r="BJ23" s="369" t="n">
        <f aca="false">IF(P23=0,0,AF23/P23*100)</f>
        <v>0</v>
      </c>
      <c r="BK23" s="370"/>
      <c r="BL23" s="349"/>
      <c r="BM23" s="359"/>
      <c r="BN23" s="360"/>
      <c r="BO23" s="360" t="n">
        <f aca="false">BO32+BO148</f>
        <v>0</v>
      </c>
      <c r="BP23" s="360" t="n">
        <f aca="false">BP32+BP148</f>
        <v>0</v>
      </c>
      <c r="BQ23" s="359"/>
      <c r="BR23" s="360"/>
      <c r="BS23" s="367" t="n">
        <f aca="false">IF(Y23=0,0,AD23/Y23*100)</f>
        <v>0</v>
      </c>
      <c r="BT23" s="369" t="n">
        <f aca="false">IF(Z23=0,0,AE23/Z23*100)</f>
        <v>0</v>
      </c>
      <c r="BU23" s="349"/>
      <c r="BV23" s="359"/>
      <c r="BW23" s="360"/>
      <c r="BX23" s="360" t="n">
        <f aca="false">BX32+BX148</f>
        <v>0</v>
      </c>
      <c r="BY23" s="360" t="n">
        <f aca="false">BY32+BY148</f>
        <v>0</v>
      </c>
      <c r="BZ23" s="366"/>
      <c r="CA23" s="367"/>
      <c r="CB23" s="367" t="n">
        <f aca="false">IF(D23=0,0,AD23/D23*100)</f>
        <v>0</v>
      </c>
      <c r="CC23" s="369" t="n">
        <f aca="false">IF(E23=0,0,AE23/E23*100)</f>
        <v>0</v>
      </c>
      <c r="CD23" s="349"/>
      <c r="CE23" s="349"/>
      <c r="CF23" s="349"/>
      <c r="CG23" s="349"/>
      <c r="CH23" s="349"/>
      <c r="CI23" s="349"/>
      <c r="CJ23" s="349"/>
      <c r="CK23" s="349"/>
      <c r="CL23" s="349"/>
      <c r="CM23" s="349"/>
      <c r="CN23" s="349"/>
      <c r="CO23" s="349"/>
      <c r="CP23" s="349"/>
      <c r="CQ23" s="349"/>
      <c r="CR23" s="349"/>
      <c r="CS23" s="349"/>
      <c r="CT23" s="349"/>
      <c r="CU23" s="349"/>
      <c r="CV23" s="349"/>
      <c r="CW23" s="349"/>
      <c r="CX23" s="349"/>
      <c r="CY23" s="349"/>
      <c r="CZ23" s="349"/>
      <c r="DA23" s="349"/>
      <c r="DB23" s="349"/>
      <c r="DC23" s="349"/>
      <c r="DD23" s="349"/>
      <c r="DE23" s="349"/>
      <c r="DF23" s="349"/>
      <c r="DG23" s="349"/>
      <c r="DH23" s="349"/>
      <c r="DI23" s="349"/>
      <c r="DJ23" s="349"/>
      <c r="DK23" s="349"/>
      <c r="DL23" s="349"/>
      <c r="DM23" s="349"/>
      <c r="DN23" s="349"/>
      <c r="DO23" s="349"/>
      <c r="DP23" s="349"/>
      <c r="DQ23" s="349"/>
      <c r="DR23" s="349"/>
      <c r="DS23" s="349"/>
      <c r="DT23" s="349"/>
      <c r="DU23" s="349"/>
      <c r="DV23" s="349"/>
      <c r="DW23" s="349"/>
      <c r="DX23" s="349"/>
      <c r="DY23" s="349"/>
      <c r="DZ23" s="349"/>
      <c r="EA23" s="349"/>
      <c r="EB23" s="349"/>
    </row>
    <row r="24" customFormat="false" ht="20.25" hidden="true" customHeight="false" outlineLevel="0" collapsed="false">
      <c r="A24" s="371" t="s">
        <v>561</v>
      </c>
      <c r="B24" s="359"/>
      <c r="C24" s="360"/>
      <c r="D24" s="360" t="n">
        <f aca="false">D33+D149</f>
        <v>0</v>
      </c>
      <c r="E24" s="360" t="n">
        <f aca="false">E33+E149</f>
        <v>0</v>
      </c>
      <c r="F24" s="361" t="n">
        <v>0</v>
      </c>
      <c r="G24" s="359"/>
      <c r="H24" s="360"/>
      <c r="I24" s="360" t="n">
        <f aca="false">I33+I149</f>
        <v>0</v>
      </c>
      <c r="J24" s="360" t="n">
        <f aca="false">J33+J149</f>
        <v>0</v>
      </c>
      <c r="K24" s="361" t="n">
        <v>0</v>
      </c>
      <c r="L24" s="359"/>
      <c r="M24" s="360"/>
      <c r="N24" s="360" t="n">
        <f aca="false">N33+N149</f>
        <v>0</v>
      </c>
      <c r="O24" s="360" t="n">
        <f aca="false">O33+O149</f>
        <v>0</v>
      </c>
      <c r="P24" s="362" t="n">
        <v>0</v>
      </c>
      <c r="Q24" s="363"/>
      <c r="R24" s="360" t="n">
        <f aca="false">R33+R149</f>
        <v>0</v>
      </c>
      <c r="S24" s="364" t="n">
        <f aca="false">S33+S149</f>
        <v>0</v>
      </c>
      <c r="T24" s="363"/>
      <c r="U24" s="360" t="n">
        <f aca="false">U33+U149</f>
        <v>0</v>
      </c>
      <c r="V24" s="364" t="n">
        <f aca="false">V33+V149</f>
        <v>0</v>
      </c>
      <c r="W24" s="359"/>
      <c r="X24" s="360"/>
      <c r="Y24" s="360" t="n">
        <f aca="false">Y33+Y149</f>
        <v>0</v>
      </c>
      <c r="Z24" s="360" t="n">
        <f aca="false">Z33+Z149</f>
        <v>0</v>
      </c>
      <c r="AA24" s="361" t="n">
        <v>0</v>
      </c>
      <c r="AB24" s="359"/>
      <c r="AC24" s="360"/>
      <c r="AD24" s="360" t="n">
        <f aca="false">AD33+AD149</f>
        <v>0</v>
      </c>
      <c r="AE24" s="360" t="n">
        <f aca="false">AE33+AE149</f>
        <v>0</v>
      </c>
      <c r="AF24" s="361" t="n">
        <v>0</v>
      </c>
      <c r="AG24" s="363"/>
      <c r="AH24" s="360" t="n">
        <f aca="false">AH33+AH149</f>
        <v>0</v>
      </c>
      <c r="AI24" s="364" t="n">
        <f aca="false">AI33+AI149</f>
        <v>0</v>
      </c>
      <c r="AJ24" s="363"/>
      <c r="AK24" s="360" t="n">
        <f aca="false">AK33+AK149</f>
        <v>0</v>
      </c>
      <c r="AL24" s="364" t="n">
        <f aca="false">AL33+AL149</f>
        <v>0</v>
      </c>
      <c r="AM24" s="364" t="n">
        <f aca="false">AM33+AM149</f>
        <v>0</v>
      </c>
      <c r="AN24" s="363"/>
      <c r="AO24" s="360" t="n">
        <f aca="false">AO33+AO149</f>
        <v>0</v>
      </c>
      <c r="AP24" s="364" t="n">
        <f aca="false">AP33+AP149</f>
        <v>0</v>
      </c>
      <c r="AQ24" s="363"/>
      <c r="AR24" s="360" t="n">
        <f aca="false">AR33+AR149</f>
        <v>0</v>
      </c>
      <c r="AS24" s="364" t="n">
        <f aca="false">AS33+AS149</f>
        <v>0</v>
      </c>
      <c r="AT24" s="365"/>
      <c r="AU24" s="349"/>
      <c r="AV24" s="359"/>
      <c r="AW24" s="360"/>
      <c r="AX24" s="360" t="n">
        <f aca="false">AX33+AX149</f>
        <v>0</v>
      </c>
      <c r="AY24" s="360" t="n">
        <f aca="false">AY33+AY149</f>
        <v>0</v>
      </c>
      <c r="AZ24" s="366"/>
      <c r="BA24" s="367"/>
      <c r="BB24" s="367" t="n">
        <f aca="false">IF(N24=0,0,AD24/N24*100)</f>
        <v>0</v>
      </c>
      <c r="BC24" s="367" t="n">
        <f aca="false">IF(O24=0,0,AE24/O24*100)</f>
        <v>0</v>
      </c>
      <c r="BD24" s="359"/>
      <c r="BE24" s="360"/>
      <c r="BF24" s="360" t="n">
        <f aca="false">BF33+BF149</f>
        <v>0</v>
      </c>
      <c r="BG24" s="360" t="n">
        <f aca="false">BG33+BG149</f>
        <v>0</v>
      </c>
      <c r="BH24" s="368" t="n">
        <f aca="false">IF(F24=0,0,AF24/F24*100)</f>
        <v>0</v>
      </c>
      <c r="BI24" s="367" t="n">
        <f aca="false">IF(K24=0,0,AF24/K24*100)</f>
        <v>0</v>
      </c>
      <c r="BJ24" s="369" t="n">
        <f aca="false">IF(P24=0,0,AF24/P24*100)</f>
        <v>0</v>
      </c>
      <c r="BK24" s="370"/>
      <c r="BL24" s="349"/>
      <c r="BM24" s="359"/>
      <c r="BN24" s="360"/>
      <c r="BO24" s="360" t="n">
        <f aca="false">BO33+BO149</f>
        <v>0</v>
      </c>
      <c r="BP24" s="360" t="n">
        <f aca="false">BP33+BP149</f>
        <v>0</v>
      </c>
      <c r="BQ24" s="359"/>
      <c r="BR24" s="360"/>
      <c r="BS24" s="367" t="n">
        <f aca="false">IF(Y24=0,0,AD24/Y24*100)</f>
        <v>0</v>
      </c>
      <c r="BT24" s="369" t="n">
        <f aca="false">IF(Z24=0,0,AE24/Z24*100)</f>
        <v>0</v>
      </c>
      <c r="BU24" s="349"/>
      <c r="BV24" s="359"/>
      <c r="BW24" s="360"/>
      <c r="BX24" s="360" t="n">
        <f aca="false">BX33+BX149</f>
        <v>0</v>
      </c>
      <c r="BY24" s="360" t="n">
        <f aca="false">BY33+BY149</f>
        <v>0</v>
      </c>
      <c r="BZ24" s="366"/>
      <c r="CA24" s="367"/>
      <c r="CB24" s="367" t="n">
        <f aca="false">IF(D24=0,0,AD24/D24*100)</f>
        <v>0</v>
      </c>
      <c r="CC24" s="369" t="n">
        <f aca="false">IF(E24=0,0,AE24/E24*100)</f>
        <v>0</v>
      </c>
      <c r="CD24" s="349"/>
      <c r="CE24" s="349"/>
      <c r="CF24" s="349"/>
      <c r="CG24" s="349"/>
      <c r="CH24" s="349"/>
      <c r="CI24" s="349"/>
      <c r="CJ24" s="349"/>
      <c r="CK24" s="349"/>
      <c r="CL24" s="349"/>
      <c r="CM24" s="349"/>
      <c r="CN24" s="349"/>
      <c r="CO24" s="349"/>
      <c r="CP24" s="349"/>
      <c r="CQ24" s="349"/>
      <c r="CR24" s="349"/>
      <c r="CS24" s="349"/>
      <c r="CT24" s="349"/>
      <c r="CU24" s="349"/>
      <c r="CV24" s="349"/>
      <c r="CW24" s="349"/>
      <c r="CX24" s="349"/>
      <c r="CY24" s="349"/>
      <c r="CZ24" s="349"/>
      <c r="DA24" s="349"/>
      <c r="DB24" s="349"/>
      <c r="DC24" s="349"/>
      <c r="DD24" s="349"/>
      <c r="DE24" s="349"/>
      <c r="DF24" s="349"/>
      <c r="DG24" s="349"/>
      <c r="DH24" s="349"/>
      <c r="DI24" s="349"/>
      <c r="DJ24" s="349"/>
      <c r="DK24" s="349"/>
      <c r="DL24" s="349"/>
      <c r="DM24" s="349"/>
      <c r="DN24" s="349"/>
      <c r="DO24" s="349"/>
      <c r="DP24" s="349"/>
      <c r="DQ24" s="349"/>
      <c r="DR24" s="349"/>
      <c r="DS24" s="349"/>
      <c r="DT24" s="349"/>
      <c r="DU24" s="349"/>
      <c r="DV24" s="349"/>
      <c r="DW24" s="349"/>
      <c r="DX24" s="349"/>
      <c r="DY24" s="349"/>
      <c r="DZ24" s="349"/>
      <c r="EA24" s="349"/>
      <c r="EB24" s="349"/>
    </row>
    <row r="25" customFormat="false" ht="20.25" hidden="false" customHeight="false" outlineLevel="0" collapsed="false">
      <c r="A25" s="371" t="s">
        <v>562</v>
      </c>
      <c r="B25" s="359"/>
      <c r="C25" s="360"/>
      <c r="D25" s="360" t="n">
        <f aca="false">D34+D150</f>
        <v>1552364</v>
      </c>
      <c r="E25" s="360" t="n">
        <f aca="false">E34+E150</f>
        <v>1</v>
      </c>
      <c r="F25" s="361" t="n">
        <v>129364</v>
      </c>
      <c r="G25" s="359"/>
      <c r="H25" s="360"/>
      <c r="I25" s="360" t="n">
        <f aca="false">I34+I150</f>
        <v>1554000</v>
      </c>
      <c r="J25" s="360" t="n">
        <f aca="false">J34+J150</f>
        <v>1</v>
      </c>
      <c r="K25" s="361" t="n">
        <v>129500</v>
      </c>
      <c r="L25" s="359"/>
      <c r="M25" s="360"/>
      <c r="N25" s="360" t="n">
        <f aca="false">N34+N150</f>
        <v>1554000</v>
      </c>
      <c r="O25" s="360" t="n">
        <f aca="false">O34+O150</f>
        <v>1</v>
      </c>
      <c r="P25" s="362" t="n">
        <v>129500</v>
      </c>
      <c r="Q25" s="363"/>
      <c r="R25" s="360" t="n">
        <f aca="false">R34+R150</f>
        <v>0</v>
      </c>
      <c r="S25" s="364" t="n">
        <f aca="false">S34+S150</f>
        <v>0</v>
      </c>
      <c r="T25" s="363"/>
      <c r="U25" s="360" t="n">
        <f aca="false">U34+U150</f>
        <v>0</v>
      </c>
      <c r="V25" s="364" t="n">
        <f aca="false">V34+V150</f>
        <v>0</v>
      </c>
      <c r="W25" s="359"/>
      <c r="X25" s="360"/>
      <c r="Y25" s="360" t="n">
        <f aca="false">Y34+Y150</f>
        <v>1554000</v>
      </c>
      <c r="Z25" s="360" t="n">
        <f aca="false">Z34+Z150</f>
        <v>1</v>
      </c>
      <c r="AA25" s="361" t="n">
        <v>129500</v>
      </c>
      <c r="AB25" s="359"/>
      <c r="AC25" s="360"/>
      <c r="AD25" s="360" t="n">
        <f aca="false">AD34+AD150</f>
        <v>1554000</v>
      </c>
      <c r="AE25" s="360" t="n">
        <f aca="false">AE34+AE150</f>
        <v>1</v>
      </c>
      <c r="AF25" s="361" t="n">
        <v>129500</v>
      </c>
      <c r="AG25" s="363"/>
      <c r="AH25" s="360" t="n">
        <f aca="false">AH34+AH150</f>
        <v>0</v>
      </c>
      <c r="AI25" s="364" t="n">
        <f aca="false">AI34+AI150</f>
        <v>0</v>
      </c>
      <c r="AJ25" s="363"/>
      <c r="AK25" s="360" t="n">
        <f aca="false">AK34+AK150</f>
        <v>0</v>
      </c>
      <c r="AL25" s="364" t="n">
        <f aca="false">AL34+AL150</f>
        <v>0</v>
      </c>
      <c r="AM25" s="364" t="n">
        <f aca="false">AM34+AM150</f>
        <v>0</v>
      </c>
      <c r="AN25" s="363"/>
      <c r="AO25" s="360" t="n">
        <f aca="false">AO34+AO150</f>
        <v>0</v>
      </c>
      <c r="AP25" s="364" t="n">
        <f aca="false">AP34+AP150</f>
        <v>0</v>
      </c>
      <c r="AQ25" s="363"/>
      <c r="AR25" s="360" t="n">
        <f aca="false">AR34+AR150</f>
        <v>0</v>
      </c>
      <c r="AS25" s="364" t="n">
        <f aca="false">AS34+AS150</f>
        <v>0</v>
      </c>
      <c r="AT25" s="365"/>
      <c r="AU25" s="349"/>
      <c r="AV25" s="359"/>
      <c r="AW25" s="360"/>
      <c r="AX25" s="360" t="n">
        <f aca="false">AX34+AX150</f>
        <v>0</v>
      </c>
      <c r="AY25" s="360" t="n">
        <f aca="false">AY34+AY150</f>
        <v>0</v>
      </c>
      <c r="AZ25" s="366"/>
      <c r="BA25" s="367"/>
      <c r="BB25" s="367" t="n">
        <f aca="false">IF(N25=0,0,AD25/N25*100)</f>
        <v>100</v>
      </c>
      <c r="BC25" s="367" t="n">
        <f aca="false">IF(O25=0,0,AE25/O25*100)</f>
        <v>100</v>
      </c>
      <c r="BD25" s="359"/>
      <c r="BE25" s="360"/>
      <c r="BF25" s="360" t="n">
        <f aca="false">BF34+BF150</f>
        <v>0</v>
      </c>
      <c r="BG25" s="360" t="n">
        <f aca="false">BG34+BG150</f>
        <v>0</v>
      </c>
      <c r="BH25" s="368" t="n">
        <f aca="false">IF(F25=0,0,AF25/F25*100)</f>
        <v>100.105129711512</v>
      </c>
      <c r="BI25" s="367" t="n">
        <f aca="false">IF(K25=0,0,AF25/K25*100)</f>
        <v>100</v>
      </c>
      <c r="BJ25" s="369" t="n">
        <f aca="false">IF(P25=0,0,AF25/P25*100)</f>
        <v>100</v>
      </c>
      <c r="BK25" s="370"/>
      <c r="BL25" s="349"/>
      <c r="BM25" s="359"/>
      <c r="BN25" s="360"/>
      <c r="BO25" s="360" t="n">
        <f aca="false">BO34+BO150</f>
        <v>0</v>
      </c>
      <c r="BP25" s="360" t="n">
        <f aca="false">BP34+BP150</f>
        <v>0</v>
      </c>
      <c r="BQ25" s="359"/>
      <c r="BR25" s="360"/>
      <c r="BS25" s="367" t="n">
        <f aca="false">IF(Y25=0,0,AD25/Y25*100)</f>
        <v>100</v>
      </c>
      <c r="BT25" s="369" t="n">
        <f aca="false">IF(Z25=0,0,AE25/Z25*100)</f>
        <v>100</v>
      </c>
      <c r="BU25" s="349"/>
      <c r="BV25" s="359"/>
      <c r="BW25" s="360"/>
      <c r="BX25" s="360" t="n">
        <f aca="false">BX34+BX150</f>
        <v>1636</v>
      </c>
      <c r="BY25" s="360" t="n">
        <f aca="false">BY34+BY150</f>
        <v>0</v>
      </c>
      <c r="BZ25" s="366"/>
      <c r="CA25" s="367"/>
      <c r="CB25" s="367" t="n">
        <f aca="false">IF(D25=0,0,AD25/D25*100)</f>
        <v>100.105387653927</v>
      </c>
      <c r="CC25" s="369" t="n">
        <f aca="false">IF(E25=0,0,AE25/E25*100)</f>
        <v>100</v>
      </c>
      <c r="CD25" s="349"/>
      <c r="CE25" s="349"/>
      <c r="CF25" s="349"/>
      <c r="CG25" s="349"/>
      <c r="CH25" s="349"/>
      <c r="CI25" s="349"/>
      <c r="CJ25" s="349"/>
      <c r="CK25" s="349"/>
      <c r="CL25" s="349"/>
      <c r="CM25" s="349"/>
      <c r="CN25" s="349"/>
      <c r="CO25" s="349"/>
      <c r="CP25" s="349"/>
      <c r="CQ25" s="349"/>
      <c r="CR25" s="349"/>
      <c r="CS25" s="349"/>
      <c r="CT25" s="349"/>
      <c r="CU25" s="349"/>
      <c r="CV25" s="349"/>
      <c r="CW25" s="349"/>
      <c r="CX25" s="349"/>
      <c r="CY25" s="349"/>
      <c r="CZ25" s="349"/>
      <c r="DA25" s="349"/>
      <c r="DB25" s="349"/>
      <c r="DC25" s="349"/>
      <c r="DD25" s="349"/>
      <c r="DE25" s="349"/>
      <c r="DF25" s="349"/>
      <c r="DG25" s="349"/>
      <c r="DH25" s="349"/>
      <c r="DI25" s="349"/>
      <c r="DJ25" s="349"/>
      <c r="DK25" s="349"/>
      <c r="DL25" s="349"/>
      <c r="DM25" s="349"/>
      <c r="DN25" s="349"/>
      <c r="DO25" s="349"/>
      <c r="DP25" s="349"/>
      <c r="DQ25" s="349"/>
      <c r="DR25" s="349"/>
      <c r="DS25" s="349"/>
      <c r="DT25" s="349"/>
      <c r="DU25" s="349"/>
      <c r="DV25" s="349"/>
      <c r="DW25" s="349"/>
      <c r="DX25" s="349"/>
      <c r="DY25" s="349"/>
      <c r="DZ25" s="349"/>
      <c r="EA25" s="349"/>
      <c r="EB25" s="349"/>
    </row>
    <row r="26" customFormat="false" ht="20.25" hidden="false" customHeight="false" outlineLevel="0" collapsed="false">
      <c r="A26" s="371" t="s">
        <v>563</v>
      </c>
      <c r="B26" s="359"/>
      <c r="C26" s="372" t="n">
        <f aca="false">C35+C151</f>
        <v>0</v>
      </c>
      <c r="D26" s="373"/>
      <c r="E26" s="373"/>
      <c r="F26" s="374"/>
      <c r="G26" s="359"/>
      <c r="H26" s="360" t="n">
        <f aca="false">H35+H151</f>
        <v>0</v>
      </c>
      <c r="I26" s="373"/>
      <c r="J26" s="373"/>
      <c r="K26" s="374"/>
      <c r="L26" s="359"/>
      <c r="M26" s="360" t="n">
        <f aca="false">M35+M151</f>
        <v>0</v>
      </c>
      <c r="N26" s="373"/>
      <c r="O26" s="373"/>
      <c r="P26" s="375"/>
      <c r="Q26" s="363" t="n">
        <f aca="false">Q35+Q151</f>
        <v>0</v>
      </c>
      <c r="R26" s="373"/>
      <c r="S26" s="376"/>
      <c r="T26" s="363" t="n">
        <f aca="false">T35+T151</f>
        <v>0</v>
      </c>
      <c r="U26" s="373"/>
      <c r="V26" s="376"/>
      <c r="W26" s="359"/>
      <c r="X26" s="360" t="n">
        <f aca="false">X35+X151</f>
        <v>0</v>
      </c>
      <c r="Y26" s="373"/>
      <c r="Z26" s="373"/>
      <c r="AA26" s="374"/>
      <c r="AB26" s="359"/>
      <c r="AC26" s="360" t="n">
        <f aca="false">AC35+AC151</f>
        <v>0</v>
      </c>
      <c r="AD26" s="373"/>
      <c r="AE26" s="373"/>
      <c r="AF26" s="374"/>
      <c r="AG26" s="363" t="n">
        <f aca="false">AG35+AG151</f>
        <v>0</v>
      </c>
      <c r="AH26" s="373"/>
      <c r="AI26" s="376"/>
      <c r="AJ26" s="363" t="n">
        <f aca="false">AJ35+AJ151</f>
        <v>0</v>
      </c>
      <c r="AK26" s="373"/>
      <c r="AL26" s="376"/>
      <c r="AM26" s="376"/>
      <c r="AN26" s="363" t="n">
        <f aca="false">AN35+AN151</f>
        <v>0</v>
      </c>
      <c r="AO26" s="373"/>
      <c r="AP26" s="376"/>
      <c r="AQ26" s="363" t="n">
        <f aca="false">AQ35+AQ151</f>
        <v>0</v>
      </c>
      <c r="AR26" s="373"/>
      <c r="AS26" s="376"/>
      <c r="AT26" s="377"/>
      <c r="AU26" s="349"/>
      <c r="AV26" s="359"/>
      <c r="AW26" s="360" t="n">
        <f aca="false">AW35+AW151</f>
        <v>0</v>
      </c>
      <c r="AX26" s="373"/>
      <c r="AY26" s="373"/>
      <c r="AZ26" s="366"/>
      <c r="BA26" s="367" t="n">
        <f aca="false">IF(M26=0,0,AC26/M26*100)</f>
        <v>0</v>
      </c>
      <c r="BB26" s="378"/>
      <c r="BC26" s="378"/>
      <c r="BD26" s="359"/>
      <c r="BE26" s="360" t="n">
        <f aca="false">BE35+BE151</f>
        <v>0</v>
      </c>
      <c r="BF26" s="373"/>
      <c r="BG26" s="373"/>
      <c r="BH26" s="359"/>
      <c r="BI26" s="373"/>
      <c r="BJ26" s="376"/>
      <c r="BK26" s="379"/>
      <c r="BL26" s="349"/>
      <c r="BM26" s="359"/>
      <c r="BN26" s="360" t="n">
        <f aca="false">BN35+BN151</f>
        <v>0</v>
      </c>
      <c r="BO26" s="373"/>
      <c r="BP26" s="373"/>
      <c r="BQ26" s="359"/>
      <c r="BR26" s="367" t="n">
        <f aca="false">IF(X26=0,0,AC26/X26*100)</f>
        <v>0</v>
      </c>
      <c r="BS26" s="373"/>
      <c r="BT26" s="376"/>
      <c r="BU26" s="349"/>
      <c r="BV26" s="359"/>
      <c r="BW26" s="360" t="n">
        <f aca="false">BW35+BW151</f>
        <v>0</v>
      </c>
      <c r="BX26" s="373"/>
      <c r="BY26" s="373"/>
      <c r="BZ26" s="366"/>
      <c r="CA26" s="367" t="n">
        <f aca="false">IF(C26=0,0,AC26/C26*100)</f>
        <v>0</v>
      </c>
      <c r="CB26" s="378"/>
      <c r="CC26" s="380"/>
      <c r="CD26" s="349"/>
      <c r="CE26" s="349"/>
      <c r="CF26" s="349"/>
      <c r="CG26" s="349"/>
      <c r="CH26" s="349"/>
      <c r="CI26" s="349"/>
      <c r="CJ26" s="349"/>
      <c r="CK26" s="349"/>
      <c r="CL26" s="349"/>
      <c r="CM26" s="349"/>
      <c r="CN26" s="349"/>
      <c r="CO26" s="349"/>
      <c r="CP26" s="349"/>
      <c r="CQ26" s="349"/>
      <c r="CR26" s="349"/>
      <c r="CS26" s="349"/>
      <c r="CT26" s="349"/>
      <c r="CU26" s="349"/>
      <c r="CV26" s="349"/>
      <c r="CW26" s="349"/>
      <c r="CX26" s="349"/>
      <c r="CY26" s="349"/>
      <c r="CZ26" s="349"/>
      <c r="DA26" s="349"/>
      <c r="DB26" s="349"/>
      <c r="DC26" s="349"/>
      <c r="DD26" s="349"/>
      <c r="DE26" s="349"/>
      <c r="DF26" s="349"/>
      <c r="DG26" s="349"/>
      <c r="DH26" s="349"/>
      <c r="DI26" s="349"/>
      <c r="DJ26" s="349"/>
      <c r="DK26" s="349"/>
      <c r="DL26" s="349"/>
      <c r="DM26" s="349"/>
      <c r="DN26" s="349"/>
      <c r="DO26" s="349"/>
      <c r="DP26" s="349"/>
      <c r="DQ26" s="349"/>
      <c r="DR26" s="349"/>
      <c r="DS26" s="349"/>
      <c r="DT26" s="349"/>
      <c r="DU26" s="349"/>
      <c r="DV26" s="349"/>
      <c r="DW26" s="349"/>
      <c r="DX26" s="349"/>
      <c r="DY26" s="349"/>
      <c r="DZ26" s="349"/>
      <c r="EA26" s="349"/>
      <c r="EB26" s="349"/>
    </row>
    <row r="27" customFormat="false" ht="20.25" hidden="false" customHeight="false" outlineLevel="0" collapsed="false">
      <c r="A27" s="358" t="s">
        <v>564</v>
      </c>
      <c r="B27" s="359"/>
      <c r="C27" s="373"/>
      <c r="D27" s="373"/>
      <c r="E27" s="373"/>
      <c r="F27" s="376"/>
      <c r="G27" s="359"/>
      <c r="H27" s="373"/>
      <c r="I27" s="373"/>
      <c r="J27" s="373"/>
      <c r="K27" s="376"/>
      <c r="L27" s="359"/>
      <c r="M27" s="373"/>
      <c r="N27" s="373"/>
      <c r="O27" s="373"/>
      <c r="P27" s="381"/>
      <c r="Q27" s="359"/>
      <c r="R27" s="373"/>
      <c r="S27" s="376"/>
      <c r="T27" s="359"/>
      <c r="U27" s="373"/>
      <c r="V27" s="376"/>
      <c r="W27" s="359"/>
      <c r="X27" s="373"/>
      <c r="Y27" s="373"/>
      <c r="Z27" s="373"/>
      <c r="AA27" s="376"/>
      <c r="AB27" s="359"/>
      <c r="AC27" s="373"/>
      <c r="AD27" s="373"/>
      <c r="AE27" s="373"/>
      <c r="AF27" s="376"/>
      <c r="AG27" s="359"/>
      <c r="AH27" s="373"/>
      <c r="AI27" s="376"/>
      <c r="AJ27" s="359"/>
      <c r="AK27" s="373"/>
      <c r="AL27" s="376"/>
      <c r="AM27" s="376"/>
      <c r="AN27" s="359"/>
      <c r="AO27" s="373"/>
      <c r="AP27" s="376"/>
      <c r="AQ27" s="359"/>
      <c r="AR27" s="373"/>
      <c r="AS27" s="376"/>
      <c r="AT27" s="377"/>
      <c r="AU27" s="349"/>
      <c r="AV27" s="359"/>
      <c r="AW27" s="373"/>
      <c r="AX27" s="373"/>
      <c r="AY27" s="373"/>
      <c r="AZ27" s="366"/>
      <c r="BA27" s="378"/>
      <c r="BB27" s="378"/>
      <c r="BC27" s="378"/>
      <c r="BD27" s="359"/>
      <c r="BE27" s="373"/>
      <c r="BF27" s="373"/>
      <c r="BG27" s="373"/>
      <c r="BH27" s="359"/>
      <c r="BI27" s="373"/>
      <c r="BJ27" s="376"/>
      <c r="BK27" s="379"/>
      <c r="BL27" s="349"/>
      <c r="BM27" s="359"/>
      <c r="BN27" s="373"/>
      <c r="BO27" s="373"/>
      <c r="BP27" s="373"/>
      <c r="BQ27" s="359"/>
      <c r="BR27" s="373"/>
      <c r="BS27" s="373"/>
      <c r="BT27" s="376"/>
      <c r="BU27" s="349"/>
      <c r="BV27" s="359"/>
      <c r="BW27" s="373"/>
      <c r="BX27" s="373"/>
      <c r="BY27" s="373"/>
      <c r="BZ27" s="366"/>
      <c r="CA27" s="378"/>
      <c r="CB27" s="378"/>
      <c r="CC27" s="380"/>
      <c r="CD27" s="349"/>
      <c r="CE27" s="349"/>
      <c r="CF27" s="349"/>
      <c r="CG27" s="349"/>
      <c r="CH27" s="349"/>
      <c r="CI27" s="349"/>
      <c r="CJ27" s="349"/>
      <c r="CK27" s="349"/>
      <c r="CL27" s="349"/>
      <c r="CM27" s="349"/>
      <c r="CN27" s="349"/>
      <c r="CO27" s="349"/>
      <c r="CP27" s="349"/>
      <c r="CQ27" s="349"/>
      <c r="CR27" s="349"/>
      <c r="CS27" s="349"/>
      <c r="CT27" s="349"/>
      <c r="CU27" s="349"/>
      <c r="CV27" s="349"/>
      <c r="CW27" s="349"/>
      <c r="CX27" s="349"/>
      <c r="CY27" s="349"/>
      <c r="CZ27" s="349"/>
      <c r="DA27" s="349"/>
      <c r="DB27" s="349"/>
      <c r="DC27" s="349"/>
      <c r="DD27" s="349"/>
      <c r="DE27" s="349"/>
      <c r="DF27" s="349"/>
      <c r="DG27" s="349"/>
      <c r="DH27" s="349"/>
      <c r="DI27" s="349"/>
      <c r="DJ27" s="349"/>
      <c r="DK27" s="349"/>
      <c r="DL27" s="349"/>
      <c r="DM27" s="349"/>
      <c r="DN27" s="349"/>
      <c r="DO27" s="349"/>
      <c r="DP27" s="349"/>
      <c r="DQ27" s="349"/>
      <c r="DR27" s="349"/>
      <c r="DS27" s="349"/>
      <c r="DT27" s="349"/>
      <c r="DU27" s="349"/>
      <c r="DV27" s="349"/>
      <c r="DW27" s="349"/>
      <c r="DX27" s="349"/>
      <c r="DY27" s="349"/>
      <c r="DZ27" s="349"/>
      <c r="EA27" s="349"/>
      <c r="EB27" s="349"/>
    </row>
    <row r="28" s="357" customFormat="true" ht="27.75" hidden="false" customHeight="true" outlineLevel="0" collapsed="false">
      <c r="A28" s="382" t="s">
        <v>565</v>
      </c>
      <c r="B28" s="363" t="n">
        <f aca="false">C28+D28</f>
        <v>554473874</v>
      </c>
      <c r="C28" s="360" t="n">
        <f aca="false">C37+C45+C110</f>
        <v>40685716</v>
      </c>
      <c r="D28" s="360" t="n">
        <f aca="false">D37+D45+D110</f>
        <v>513788158</v>
      </c>
      <c r="E28" s="360" t="n">
        <f aca="false">E37+E45+E110</f>
        <v>1365</v>
      </c>
      <c r="F28" s="361" t="n">
        <v>31367</v>
      </c>
      <c r="G28" s="363" t="n">
        <f aca="false">H28+I28</f>
        <v>514068170</v>
      </c>
      <c r="H28" s="360" t="n">
        <f aca="false">H37+H45+H110</f>
        <v>39358479</v>
      </c>
      <c r="I28" s="360" t="n">
        <f aca="false">I37+I45+I110</f>
        <v>474709691</v>
      </c>
      <c r="J28" s="360" t="n">
        <f aca="false">J37+J45+J110</f>
        <v>1499</v>
      </c>
      <c r="K28" s="361" t="n">
        <v>26390</v>
      </c>
      <c r="L28" s="363" t="n">
        <f aca="false">M28+N28</f>
        <v>571574065</v>
      </c>
      <c r="M28" s="360" t="n">
        <f aca="false">M37+M45+M110</f>
        <v>44427479</v>
      </c>
      <c r="N28" s="360" t="n">
        <f aca="false">N37+N45+N110</f>
        <v>527146586</v>
      </c>
      <c r="O28" s="360" t="n">
        <f aca="false">O37+O45+O110</f>
        <v>1499</v>
      </c>
      <c r="P28" s="362" t="n">
        <v>29305</v>
      </c>
      <c r="Q28" s="363" t="n">
        <f aca="false">Q37+Q45+Q110</f>
        <v>1503082</v>
      </c>
      <c r="R28" s="360" t="n">
        <f aca="false">R37+R45+R110</f>
        <v>13865130</v>
      </c>
      <c r="S28" s="364" t="n">
        <f aca="false">S37+S45+S110</f>
        <v>0</v>
      </c>
      <c r="T28" s="363" t="n">
        <f aca="false">T37+T45+T110</f>
        <v>0</v>
      </c>
      <c r="U28" s="360" t="n">
        <f aca="false">U37+U45+U110</f>
        <v>0</v>
      </c>
      <c r="V28" s="364" t="n">
        <f aca="false">V37+V45+V110</f>
        <v>0</v>
      </c>
      <c r="W28" s="363" t="n">
        <f aca="false">X28+Y28</f>
        <v>586942277</v>
      </c>
      <c r="X28" s="360" t="n">
        <f aca="false">X37+X45+X110</f>
        <v>45930561</v>
      </c>
      <c r="Y28" s="360" t="n">
        <f aca="false">Y37+Y45+Y110</f>
        <v>541011716</v>
      </c>
      <c r="Z28" s="360" t="n">
        <f aca="false">Z37+Z45+Z110</f>
        <v>1499</v>
      </c>
      <c r="AA28" s="361" t="n">
        <v>30076</v>
      </c>
      <c r="AB28" s="363" t="n">
        <f aca="false">AC28+AD28</f>
        <v>554580729</v>
      </c>
      <c r="AC28" s="360" t="n">
        <f aca="false">AC37+AC45+AC110</f>
        <v>37956261</v>
      </c>
      <c r="AD28" s="360" t="n">
        <f aca="false">AD37+AD45+AD110</f>
        <v>516624468</v>
      </c>
      <c r="AE28" s="360" t="n">
        <f aca="false">AE37+AE45+AE110</f>
        <v>1341</v>
      </c>
      <c r="AF28" s="361" t="n">
        <v>32104</v>
      </c>
      <c r="AG28" s="363" t="n">
        <f aca="false">AG37+AG45+AG110</f>
        <v>243570</v>
      </c>
      <c r="AH28" s="360" t="n">
        <f aca="false">AH37+AH45+AH110</f>
        <v>9925189</v>
      </c>
      <c r="AI28" s="364" t="n">
        <f aca="false">AI37+AI45+AI110</f>
        <v>0</v>
      </c>
      <c r="AJ28" s="363" t="n">
        <f aca="false">AJ37+AJ45+AJ110</f>
        <v>0</v>
      </c>
      <c r="AK28" s="360" t="n">
        <f aca="false">AK37+AK45+AK110</f>
        <v>0</v>
      </c>
      <c r="AL28" s="364" t="n">
        <f aca="false">AL37+AL45+AL110</f>
        <v>0</v>
      </c>
      <c r="AM28" s="364" t="n">
        <f aca="false">AM37+AM45+AM110</f>
        <v>0</v>
      </c>
      <c r="AN28" s="363" t="n">
        <f aca="false">AN37+AN45+AN110</f>
        <v>0</v>
      </c>
      <c r="AO28" s="360" t="n">
        <f aca="false">AO37+AO45+AO110</f>
        <v>1977695</v>
      </c>
      <c r="AP28" s="364" t="n">
        <f aca="false">AP37+AP45+AP110</f>
        <v>0</v>
      </c>
      <c r="AQ28" s="363" t="n">
        <f aca="false">AQ37+AQ45+AQ110</f>
        <v>0</v>
      </c>
      <c r="AR28" s="360" t="n">
        <f aca="false">AR37+AR45+AR110</f>
        <v>0</v>
      </c>
      <c r="AS28" s="364" t="n">
        <f aca="false">AS37+AS45+AS110</f>
        <v>0</v>
      </c>
      <c r="AT28" s="365"/>
      <c r="AU28" s="349"/>
      <c r="AV28" s="363" t="n">
        <f aca="false">AW28+AX28</f>
        <v>-16993336</v>
      </c>
      <c r="AW28" s="360" t="n">
        <f aca="false">AW37+AW45+AW110</f>
        <v>-6471218</v>
      </c>
      <c r="AX28" s="360" t="n">
        <f aca="false">AX37+AX45+AX110</f>
        <v>-10522118</v>
      </c>
      <c r="AY28" s="360" t="n">
        <f aca="false">AY37+AY45+AY110</f>
        <v>-158</v>
      </c>
      <c r="AZ28" s="368" t="n">
        <f aca="false">IF(L28=0,0,AB28/L28*100)</f>
        <v>97.0269231862366</v>
      </c>
      <c r="BA28" s="367" t="n">
        <f aca="false">IF(M28=0,0,AC28/M28*100)</f>
        <v>85.4341994061828</v>
      </c>
      <c r="BB28" s="367" t="n">
        <f aca="false">IF(N28=0,0,AD28/N28*100)</f>
        <v>98.0039483742384</v>
      </c>
      <c r="BC28" s="367" t="n">
        <f aca="false">IF(O28=0,0,AE28/O28*100)</f>
        <v>89.4596397598399</v>
      </c>
      <c r="BD28" s="363" t="n">
        <f aca="false">BE28+BF28</f>
        <v>-29139790</v>
      </c>
      <c r="BE28" s="360" t="n">
        <f aca="false">BE37+BE45+BE110</f>
        <v>-6714788</v>
      </c>
      <c r="BF28" s="360" t="n">
        <f aca="false">BF37+BF45+BF110</f>
        <v>-22425002</v>
      </c>
      <c r="BG28" s="360" t="n">
        <f aca="false">BG37+BG45+BG110</f>
        <v>-158</v>
      </c>
      <c r="BH28" s="368" t="n">
        <f aca="false">IF(F28=0,0,AF28/F28*100)</f>
        <v>102.349603086046</v>
      </c>
      <c r="BI28" s="367" t="n">
        <f aca="false">IF(K28=0,0,AF28/K28*100)</f>
        <v>121.652140962486</v>
      </c>
      <c r="BJ28" s="369" t="n">
        <f aca="false">IF(P28=0,0,AF28/P28*100)</f>
        <v>109.551271114144</v>
      </c>
      <c r="BK28" s="370"/>
      <c r="BL28" s="349"/>
      <c r="BM28" s="363" t="n">
        <f aca="false">BN28+BO28</f>
        <v>-32361548</v>
      </c>
      <c r="BN28" s="360" t="n">
        <f aca="false">BN37+BN45+BN110</f>
        <v>-7974300</v>
      </c>
      <c r="BO28" s="360" t="n">
        <f aca="false">BO37+BO45+BO110</f>
        <v>-24387248</v>
      </c>
      <c r="BP28" s="360" t="n">
        <f aca="false">BP37+BP45+BP110</f>
        <v>-158</v>
      </c>
      <c r="BQ28" s="368" t="n">
        <f aca="false">IF(W28=0,0,AB28/W28*100)</f>
        <v>94.4864172733633</v>
      </c>
      <c r="BR28" s="367" t="n">
        <f aca="false">IF(X28=0,0,AC28/X28*100)</f>
        <v>82.6383570625231</v>
      </c>
      <c r="BS28" s="367" t="n">
        <f aca="false">IF(Y28=0,0,AD28/Y28*100)</f>
        <v>95.4922883777253</v>
      </c>
      <c r="BT28" s="369" t="n">
        <f aca="false">IF(Z28=0,0,AE28/Z28*100)</f>
        <v>89.4596397598399</v>
      </c>
      <c r="BU28" s="349"/>
      <c r="BV28" s="363" t="n">
        <f aca="false">BW28+BX28</f>
        <v>106855</v>
      </c>
      <c r="BW28" s="360" t="n">
        <f aca="false">BW37+BW45+BW110</f>
        <v>-2729455</v>
      </c>
      <c r="BX28" s="360" t="n">
        <f aca="false">BX37+BX45+BX110</f>
        <v>2836310</v>
      </c>
      <c r="BY28" s="360" t="n">
        <f aca="false">BY37+BY45+BY110</f>
        <v>-24</v>
      </c>
      <c r="BZ28" s="368" t="n">
        <f aca="false">IF(B28=0,0,AB28/B28*100)</f>
        <v>100.019271421975</v>
      </c>
      <c r="CA28" s="367" t="n">
        <f aca="false">IF(C28=0,0,AC28/C28*100)</f>
        <v>93.2913679090716</v>
      </c>
      <c r="CB28" s="367" t="n">
        <f aca="false">IF(D28=0,0,AD28/D28*100)</f>
        <v>100.55203880351</v>
      </c>
      <c r="CC28" s="369" t="n">
        <f aca="false">IF(E28=0,0,AE28/E28*100)</f>
        <v>98.2417582417582</v>
      </c>
      <c r="CD28" s="349"/>
      <c r="CE28" s="349"/>
      <c r="CF28" s="349"/>
      <c r="CG28" s="349"/>
      <c r="CH28" s="349"/>
      <c r="CI28" s="349"/>
      <c r="CJ28" s="349"/>
      <c r="CK28" s="349"/>
      <c r="CL28" s="349"/>
      <c r="CM28" s="349"/>
      <c r="CN28" s="349"/>
      <c r="CO28" s="349"/>
      <c r="CP28" s="349"/>
      <c r="CQ28" s="349"/>
      <c r="CR28" s="349"/>
      <c r="CS28" s="349"/>
      <c r="CT28" s="349"/>
      <c r="CU28" s="349"/>
      <c r="CV28" s="349"/>
      <c r="CW28" s="349"/>
      <c r="CX28" s="349"/>
      <c r="CY28" s="349"/>
      <c r="CZ28" s="349"/>
      <c r="DA28" s="349"/>
      <c r="DB28" s="349"/>
      <c r="DC28" s="349"/>
      <c r="DD28" s="349"/>
      <c r="DE28" s="349"/>
      <c r="DF28" s="349"/>
      <c r="DG28" s="349"/>
      <c r="DH28" s="349"/>
      <c r="DI28" s="349"/>
      <c r="DJ28" s="349"/>
      <c r="DK28" s="349"/>
      <c r="DL28" s="349"/>
      <c r="DM28" s="349"/>
      <c r="DN28" s="349"/>
      <c r="DO28" s="349"/>
      <c r="DP28" s="349"/>
      <c r="DQ28" s="349"/>
      <c r="DR28" s="349"/>
      <c r="DS28" s="349"/>
      <c r="DT28" s="349"/>
      <c r="DU28" s="349"/>
      <c r="DV28" s="349"/>
      <c r="DW28" s="349"/>
      <c r="DX28" s="349"/>
      <c r="DY28" s="349"/>
      <c r="DZ28" s="349"/>
      <c r="EA28" s="349"/>
      <c r="EB28" s="349"/>
    </row>
    <row r="29" customFormat="false" ht="20.25" hidden="false" customHeight="false" outlineLevel="0" collapsed="false">
      <c r="A29" s="358" t="s">
        <v>557</v>
      </c>
      <c r="B29" s="359"/>
      <c r="C29" s="360"/>
      <c r="D29" s="360" t="n">
        <f aca="false">D38+D46+D111</f>
        <v>512235794</v>
      </c>
      <c r="E29" s="360" t="n">
        <f aca="false">E38+E46+E111</f>
        <v>1364</v>
      </c>
      <c r="F29" s="361" t="n">
        <v>31295</v>
      </c>
      <c r="G29" s="359"/>
      <c r="H29" s="360"/>
      <c r="I29" s="360" t="n">
        <f aca="false">I38+I46+I111</f>
        <v>473155691</v>
      </c>
      <c r="J29" s="360" t="n">
        <f aca="false">J38+J46+J111</f>
        <v>1498</v>
      </c>
      <c r="K29" s="361" t="n">
        <v>26322</v>
      </c>
      <c r="L29" s="359"/>
      <c r="M29" s="360"/>
      <c r="N29" s="360" t="n">
        <f aca="false">N38+N46+N111</f>
        <v>525592586</v>
      </c>
      <c r="O29" s="360" t="n">
        <f aca="false">O38+O46+O111</f>
        <v>1498</v>
      </c>
      <c r="P29" s="362" t="n">
        <v>29239</v>
      </c>
      <c r="Q29" s="363"/>
      <c r="R29" s="360" t="n">
        <f aca="false">R38+R46+R111</f>
        <v>13865130</v>
      </c>
      <c r="S29" s="364" t="n">
        <f aca="false">S38+S46+S111</f>
        <v>0</v>
      </c>
      <c r="T29" s="363"/>
      <c r="U29" s="360" t="n">
        <f aca="false">U38+U46+U111</f>
        <v>0</v>
      </c>
      <c r="V29" s="364" t="n">
        <f aca="false">V38+V46+V111</f>
        <v>0</v>
      </c>
      <c r="W29" s="359"/>
      <c r="X29" s="360"/>
      <c r="Y29" s="360" t="n">
        <f aca="false">Y38+Y46+Y111</f>
        <v>539457716</v>
      </c>
      <c r="Z29" s="360" t="n">
        <f aca="false">Z38+Z46+Z111</f>
        <v>1498</v>
      </c>
      <c r="AA29" s="361" t="n">
        <v>30010</v>
      </c>
      <c r="AB29" s="359"/>
      <c r="AC29" s="360"/>
      <c r="AD29" s="360" t="n">
        <f aca="false">AD38+AD46+AD111</f>
        <v>515070468</v>
      </c>
      <c r="AE29" s="360" t="n">
        <f aca="false">AE38+AE46+AE111</f>
        <v>1340</v>
      </c>
      <c r="AF29" s="361" t="n">
        <v>32032</v>
      </c>
      <c r="AG29" s="363"/>
      <c r="AH29" s="360" t="n">
        <f aca="false">AH38+AH46+AH111</f>
        <v>9925189</v>
      </c>
      <c r="AI29" s="364" t="n">
        <f aca="false">AI38+AI46+AI111</f>
        <v>0</v>
      </c>
      <c r="AJ29" s="363"/>
      <c r="AK29" s="360" t="n">
        <f aca="false">AK38+AK46+AK111</f>
        <v>0</v>
      </c>
      <c r="AL29" s="364" t="n">
        <f aca="false">AL38+AL46+AL111</f>
        <v>0</v>
      </c>
      <c r="AM29" s="364" t="n">
        <f aca="false">AM38+AM46+AM111</f>
        <v>0</v>
      </c>
      <c r="AN29" s="363"/>
      <c r="AO29" s="360" t="n">
        <f aca="false">AO38+AO46+AO111</f>
        <v>1977695</v>
      </c>
      <c r="AP29" s="364" t="n">
        <f aca="false">AP38+AP46+AP111</f>
        <v>0</v>
      </c>
      <c r="AQ29" s="363"/>
      <c r="AR29" s="360" t="n">
        <f aca="false">AR38+AR46+AR111</f>
        <v>0</v>
      </c>
      <c r="AS29" s="364" t="n">
        <f aca="false">AS38+AS46+AS111</f>
        <v>0</v>
      </c>
      <c r="AT29" s="365"/>
      <c r="AU29" s="349"/>
      <c r="AV29" s="359"/>
      <c r="AW29" s="360"/>
      <c r="AX29" s="360" t="n">
        <f aca="false">AX38+AX46+AX111</f>
        <v>-10522118</v>
      </c>
      <c r="AY29" s="360" t="n">
        <f aca="false">AY38+AY46+AY111</f>
        <v>-158</v>
      </c>
      <c r="AZ29" s="366"/>
      <c r="BA29" s="367"/>
      <c r="BB29" s="367" t="n">
        <f aca="false">IF(N29=0,0,AD29/N29*100)</f>
        <v>97.998046722828</v>
      </c>
      <c r="BC29" s="367" t="n">
        <f aca="false">IF(O29=0,0,AE29/O29*100)</f>
        <v>89.4526034712951</v>
      </c>
      <c r="BD29" s="359"/>
      <c r="BE29" s="360"/>
      <c r="BF29" s="360" t="n">
        <f aca="false">BF38+BF46+BF111</f>
        <v>-22425002</v>
      </c>
      <c r="BG29" s="360" t="n">
        <f aca="false">BG38+BG46+BG111</f>
        <v>-158</v>
      </c>
      <c r="BH29" s="368" t="n">
        <f aca="false">IF(F29=0,0,AF29/F29*100)</f>
        <v>102.355008787346</v>
      </c>
      <c r="BI29" s="367" t="n">
        <f aca="false">IF(K29=0,0,AF29/K29*100)</f>
        <v>121.692880480207</v>
      </c>
      <c r="BJ29" s="369" t="n">
        <f aca="false">IF(P29=0,0,AF29/P29*100)</f>
        <v>109.552310270529</v>
      </c>
      <c r="BK29" s="370"/>
      <c r="BL29" s="349"/>
      <c r="BM29" s="359"/>
      <c r="BN29" s="360"/>
      <c r="BO29" s="360" t="n">
        <f aca="false">BO38+BO46+BO111</f>
        <v>-24387248</v>
      </c>
      <c r="BP29" s="360" t="n">
        <f aca="false">BP38+BP46+BP111</f>
        <v>-158</v>
      </c>
      <c r="BQ29" s="359"/>
      <c r="BR29" s="360"/>
      <c r="BS29" s="367" t="n">
        <f aca="false">IF(Y29=0,0,AD29/Y29*100)</f>
        <v>95.4793031452348</v>
      </c>
      <c r="BT29" s="369" t="n">
        <f aca="false">IF(Z29=0,0,AE29/Z29*100)</f>
        <v>89.4526034712951</v>
      </c>
      <c r="BU29" s="349"/>
      <c r="BV29" s="359"/>
      <c r="BW29" s="360"/>
      <c r="BX29" s="360" t="n">
        <f aca="false">BX38+BX46+BX111</f>
        <v>2834674</v>
      </c>
      <c r="BY29" s="360" t="n">
        <f aca="false">BY38+BY46+BY111</f>
        <v>-24</v>
      </c>
      <c r="BZ29" s="366"/>
      <c r="CA29" s="367"/>
      <c r="CB29" s="367" t="n">
        <f aca="false">IF(D29=0,0,AD29/D29*100)</f>
        <v>100.553392408965</v>
      </c>
      <c r="CC29" s="369" t="n">
        <f aca="false">IF(E29=0,0,AE29/E29*100)</f>
        <v>98.2404692082112</v>
      </c>
      <c r="CD29" s="349"/>
      <c r="CE29" s="349"/>
      <c r="CF29" s="349"/>
      <c r="CG29" s="349"/>
      <c r="CH29" s="349"/>
      <c r="CI29" s="349"/>
      <c r="CJ29" s="349"/>
      <c r="CK29" s="349"/>
      <c r="CL29" s="349"/>
      <c r="CM29" s="349"/>
      <c r="CN29" s="349"/>
      <c r="CO29" s="349"/>
      <c r="CP29" s="349"/>
      <c r="CQ29" s="349"/>
      <c r="CR29" s="349"/>
      <c r="CS29" s="349"/>
      <c r="CT29" s="349"/>
      <c r="CU29" s="349"/>
      <c r="CV29" s="349"/>
      <c r="CW29" s="349"/>
      <c r="CX29" s="349"/>
      <c r="CY29" s="349"/>
      <c r="CZ29" s="349"/>
      <c r="DA29" s="349"/>
      <c r="DB29" s="349"/>
      <c r="DC29" s="349"/>
      <c r="DD29" s="349"/>
      <c r="DE29" s="349"/>
      <c r="DF29" s="349"/>
      <c r="DG29" s="349"/>
      <c r="DH29" s="349"/>
      <c r="DI29" s="349"/>
      <c r="DJ29" s="349"/>
      <c r="DK29" s="349"/>
      <c r="DL29" s="349"/>
      <c r="DM29" s="349"/>
      <c r="DN29" s="349"/>
      <c r="DO29" s="349"/>
      <c r="DP29" s="349"/>
      <c r="DQ29" s="349"/>
      <c r="DR29" s="349"/>
      <c r="DS29" s="349"/>
      <c r="DT29" s="349"/>
      <c r="DU29" s="349"/>
      <c r="DV29" s="349"/>
      <c r="DW29" s="349"/>
      <c r="DX29" s="349"/>
      <c r="DY29" s="349"/>
      <c r="DZ29" s="349"/>
      <c r="EA29" s="349"/>
      <c r="EB29" s="349"/>
    </row>
    <row r="30" customFormat="false" ht="20.25" hidden="true" customHeight="false" outlineLevel="0" collapsed="false">
      <c r="A30" s="371" t="s">
        <v>558</v>
      </c>
      <c r="B30" s="359"/>
      <c r="C30" s="360"/>
      <c r="D30" s="360" t="n">
        <f aca="false">D39+D47+D112</f>
        <v>0</v>
      </c>
      <c r="E30" s="360" t="n">
        <f aca="false">E39+E47+E112</f>
        <v>0</v>
      </c>
      <c r="F30" s="361" t="n">
        <v>0</v>
      </c>
      <c r="G30" s="359"/>
      <c r="H30" s="360"/>
      <c r="I30" s="360" t="n">
        <f aca="false">I39+I47+I112</f>
        <v>0</v>
      </c>
      <c r="J30" s="360" t="n">
        <f aca="false">J39+J47+J112</f>
        <v>0</v>
      </c>
      <c r="K30" s="361" t="n">
        <v>0</v>
      </c>
      <c r="L30" s="359"/>
      <c r="M30" s="360"/>
      <c r="N30" s="360" t="n">
        <f aca="false">N39+N47+N112</f>
        <v>0</v>
      </c>
      <c r="O30" s="360" t="n">
        <f aca="false">O39+O47+O112</f>
        <v>0</v>
      </c>
      <c r="P30" s="362" t="n">
        <v>0</v>
      </c>
      <c r="Q30" s="363"/>
      <c r="R30" s="360" t="n">
        <f aca="false">R39+R47+R112</f>
        <v>0</v>
      </c>
      <c r="S30" s="364" t="n">
        <f aca="false">S39+S47+S112</f>
        <v>0</v>
      </c>
      <c r="T30" s="363"/>
      <c r="U30" s="360" t="n">
        <f aca="false">U39+U47+U112</f>
        <v>0</v>
      </c>
      <c r="V30" s="364" t="n">
        <f aca="false">V39+V47+V112</f>
        <v>0</v>
      </c>
      <c r="W30" s="359"/>
      <c r="X30" s="360"/>
      <c r="Y30" s="360" t="n">
        <f aca="false">Y39+Y47+Y112</f>
        <v>0</v>
      </c>
      <c r="Z30" s="360" t="n">
        <f aca="false">Z39+Z47+Z112</f>
        <v>0</v>
      </c>
      <c r="AA30" s="361" t="n">
        <v>0</v>
      </c>
      <c r="AB30" s="359"/>
      <c r="AC30" s="360"/>
      <c r="AD30" s="360" t="n">
        <f aca="false">AD39+AD47+AD112</f>
        <v>0</v>
      </c>
      <c r="AE30" s="360" t="n">
        <f aca="false">AE39+AE47+AE112</f>
        <v>0</v>
      </c>
      <c r="AF30" s="361" t="n">
        <v>0</v>
      </c>
      <c r="AG30" s="363"/>
      <c r="AH30" s="360" t="n">
        <f aca="false">AH39+AH47+AH112</f>
        <v>0</v>
      </c>
      <c r="AI30" s="364" t="n">
        <f aca="false">AI39+AI47+AI112</f>
        <v>0</v>
      </c>
      <c r="AJ30" s="363"/>
      <c r="AK30" s="360" t="n">
        <f aca="false">AK39+AK47+AK112</f>
        <v>0</v>
      </c>
      <c r="AL30" s="364" t="n">
        <f aca="false">AL39+AL47+AL112</f>
        <v>0</v>
      </c>
      <c r="AM30" s="364" t="n">
        <f aca="false">AM39+AM47+AM112</f>
        <v>0</v>
      </c>
      <c r="AN30" s="363"/>
      <c r="AO30" s="360" t="n">
        <f aca="false">AO39+AO47+AO112</f>
        <v>0</v>
      </c>
      <c r="AP30" s="364" t="n">
        <f aca="false">AP39+AP47+AP112</f>
        <v>0</v>
      </c>
      <c r="AQ30" s="363"/>
      <c r="AR30" s="360" t="n">
        <f aca="false">AR39+AR47+AR112</f>
        <v>0</v>
      </c>
      <c r="AS30" s="364" t="n">
        <f aca="false">AS39+AS47+AS112</f>
        <v>0</v>
      </c>
      <c r="AT30" s="365"/>
      <c r="AU30" s="349"/>
      <c r="AV30" s="359"/>
      <c r="AW30" s="360"/>
      <c r="AX30" s="360" t="n">
        <f aca="false">AX39+AX47+AX112</f>
        <v>0</v>
      </c>
      <c r="AY30" s="360" t="n">
        <f aca="false">AY39+AY47+AY112</f>
        <v>0</v>
      </c>
      <c r="AZ30" s="366"/>
      <c r="BA30" s="367"/>
      <c r="BB30" s="367" t="n">
        <f aca="false">IF(N30=0,0,AD30/N30*100)</f>
        <v>0</v>
      </c>
      <c r="BC30" s="367" t="n">
        <f aca="false">IF(O30=0,0,AE30/O30*100)</f>
        <v>0</v>
      </c>
      <c r="BD30" s="359"/>
      <c r="BE30" s="360"/>
      <c r="BF30" s="360" t="n">
        <f aca="false">BF39+BF47+BF112</f>
        <v>0</v>
      </c>
      <c r="BG30" s="360" t="n">
        <f aca="false">BG39+BG47+BG112</f>
        <v>0</v>
      </c>
      <c r="BH30" s="368" t="n">
        <f aca="false">IF(F30=0,0,AF30/F30*100)</f>
        <v>0</v>
      </c>
      <c r="BI30" s="367" t="n">
        <f aca="false">IF(K30=0,0,AF30/K30*100)</f>
        <v>0</v>
      </c>
      <c r="BJ30" s="369" t="n">
        <f aca="false">IF(P30=0,0,AF30/P30*100)</f>
        <v>0</v>
      </c>
      <c r="BK30" s="370"/>
      <c r="BL30" s="349"/>
      <c r="BM30" s="359"/>
      <c r="BN30" s="360"/>
      <c r="BO30" s="360" t="n">
        <f aca="false">BO39+BO47+BO112</f>
        <v>0</v>
      </c>
      <c r="BP30" s="360" t="n">
        <f aca="false">BP39+BP47+BP112</f>
        <v>0</v>
      </c>
      <c r="BQ30" s="359"/>
      <c r="BR30" s="360"/>
      <c r="BS30" s="367" t="n">
        <f aca="false">IF(Y30=0,0,AD30/Y30*100)</f>
        <v>0</v>
      </c>
      <c r="BT30" s="369" t="n">
        <f aca="false">IF(Z30=0,0,AE30/Z30*100)</f>
        <v>0</v>
      </c>
      <c r="BU30" s="349"/>
      <c r="BV30" s="359"/>
      <c r="BW30" s="360"/>
      <c r="BX30" s="360" t="n">
        <f aca="false">BX39+BX47+BX112</f>
        <v>0</v>
      </c>
      <c r="BY30" s="360" t="n">
        <f aca="false">BY39+BY47+BY112</f>
        <v>0</v>
      </c>
      <c r="BZ30" s="366"/>
      <c r="CA30" s="367"/>
      <c r="CB30" s="367" t="n">
        <f aca="false">IF(D30=0,0,AD30/D30*100)</f>
        <v>0</v>
      </c>
      <c r="CC30" s="369" t="n">
        <f aca="false">IF(E30=0,0,AE30/E30*100)</f>
        <v>0</v>
      </c>
      <c r="CD30" s="349"/>
      <c r="CE30" s="349"/>
      <c r="CF30" s="349"/>
      <c r="CG30" s="349"/>
      <c r="CH30" s="349"/>
      <c r="CI30" s="349"/>
      <c r="CJ30" s="349"/>
      <c r="CK30" s="349"/>
      <c r="CL30" s="349"/>
      <c r="CM30" s="349"/>
      <c r="CN30" s="349"/>
      <c r="CO30" s="349"/>
      <c r="CP30" s="349"/>
      <c r="CQ30" s="349"/>
      <c r="CR30" s="349"/>
      <c r="CS30" s="349"/>
      <c r="CT30" s="349"/>
      <c r="CU30" s="349"/>
      <c r="CV30" s="349"/>
      <c r="CW30" s="349"/>
      <c r="CX30" s="349"/>
      <c r="CY30" s="349"/>
      <c r="CZ30" s="349"/>
      <c r="DA30" s="349"/>
      <c r="DB30" s="349"/>
      <c r="DC30" s="349"/>
      <c r="DD30" s="349"/>
      <c r="DE30" s="349"/>
      <c r="DF30" s="349"/>
      <c r="DG30" s="349"/>
      <c r="DH30" s="349"/>
      <c r="DI30" s="349"/>
      <c r="DJ30" s="349"/>
      <c r="DK30" s="349"/>
      <c r="DL30" s="349"/>
      <c r="DM30" s="349"/>
      <c r="DN30" s="349"/>
      <c r="DO30" s="349"/>
      <c r="DP30" s="349"/>
      <c r="DQ30" s="349"/>
      <c r="DR30" s="349"/>
      <c r="DS30" s="349"/>
      <c r="DT30" s="349"/>
      <c r="DU30" s="349"/>
      <c r="DV30" s="349"/>
      <c r="DW30" s="349"/>
      <c r="DX30" s="349"/>
      <c r="DY30" s="349"/>
      <c r="DZ30" s="349"/>
      <c r="EA30" s="349"/>
      <c r="EB30" s="349"/>
    </row>
    <row r="31" customFormat="false" ht="20.25" hidden="true" customHeight="false" outlineLevel="0" collapsed="false">
      <c r="A31" s="371" t="s">
        <v>559</v>
      </c>
      <c r="B31" s="359"/>
      <c r="C31" s="360"/>
      <c r="D31" s="360" t="n">
        <f aca="false">D40+D48+D113</f>
        <v>0</v>
      </c>
      <c r="E31" s="360" t="n">
        <f aca="false">E40+E48+E113</f>
        <v>0</v>
      </c>
      <c r="F31" s="361" t="n">
        <v>0</v>
      </c>
      <c r="G31" s="359"/>
      <c r="H31" s="360"/>
      <c r="I31" s="360" t="n">
        <f aca="false">I40+I48+I113</f>
        <v>0</v>
      </c>
      <c r="J31" s="360" t="n">
        <f aca="false">J40+J48+J113</f>
        <v>0</v>
      </c>
      <c r="K31" s="361" t="n">
        <v>0</v>
      </c>
      <c r="L31" s="359"/>
      <c r="M31" s="360"/>
      <c r="N31" s="360" t="n">
        <f aca="false">N40+N48+N113</f>
        <v>0</v>
      </c>
      <c r="O31" s="360" t="n">
        <f aca="false">O40+O48+O113</f>
        <v>0</v>
      </c>
      <c r="P31" s="362" t="n">
        <v>0</v>
      </c>
      <c r="Q31" s="363"/>
      <c r="R31" s="360" t="n">
        <f aca="false">R40+R48+R113</f>
        <v>0</v>
      </c>
      <c r="S31" s="364" t="n">
        <f aca="false">S40+S48+S113</f>
        <v>0</v>
      </c>
      <c r="T31" s="363"/>
      <c r="U31" s="360" t="n">
        <f aca="false">U40+U48+U113</f>
        <v>0</v>
      </c>
      <c r="V31" s="364" t="n">
        <f aca="false">V40+V48+V113</f>
        <v>0</v>
      </c>
      <c r="W31" s="359"/>
      <c r="X31" s="360"/>
      <c r="Y31" s="360" t="n">
        <f aca="false">Y40+Y48+Y113</f>
        <v>0</v>
      </c>
      <c r="Z31" s="360" t="n">
        <f aca="false">Z40+Z48+Z113</f>
        <v>0</v>
      </c>
      <c r="AA31" s="361" t="n">
        <v>0</v>
      </c>
      <c r="AB31" s="359"/>
      <c r="AC31" s="360"/>
      <c r="AD31" s="360" t="n">
        <f aca="false">AD40+AD48+AD113</f>
        <v>0</v>
      </c>
      <c r="AE31" s="360" t="n">
        <f aca="false">AE40+AE48+AE113</f>
        <v>0</v>
      </c>
      <c r="AF31" s="361" t="n">
        <v>0</v>
      </c>
      <c r="AG31" s="363"/>
      <c r="AH31" s="360" t="n">
        <f aca="false">AH40+AH48+AH113</f>
        <v>0</v>
      </c>
      <c r="AI31" s="364" t="n">
        <f aca="false">AI40+AI48+AI113</f>
        <v>0</v>
      </c>
      <c r="AJ31" s="363"/>
      <c r="AK31" s="360" t="n">
        <f aca="false">AK40+AK48+AK113</f>
        <v>0</v>
      </c>
      <c r="AL31" s="364" t="n">
        <f aca="false">AL40+AL48+AL113</f>
        <v>0</v>
      </c>
      <c r="AM31" s="364" t="n">
        <f aca="false">AM40+AM48+AM113</f>
        <v>0</v>
      </c>
      <c r="AN31" s="363"/>
      <c r="AO31" s="360" t="n">
        <f aca="false">AO40+AO48+AO113</f>
        <v>0</v>
      </c>
      <c r="AP31" s="364" t="n">
        <f aca="false">AP40+AP48+AP113</f>
        <v>0</v>
      </c>
      <c r="AQ31" s="363"/>
      <c r="AR31" s="360" t="n">
        <f aca="false">AR40+AR48+AR113</f>
        <v>0</v>
      </c>
      <c r="AS31" s="364" t="n">
        <f aca="false">AS40+AS48+AS113</f>
        <v>0</v>
      </c>
      <c r="AT31" s="365"/>
      <c r="AU31" s="349"/>
      <c r="AV31" s="359"/>
      <c r="AW31" s="360"/>
      <c r="AX31" s="360" t="n">
        <f aca="false">AX40+AX48+AX113</f>
        <v>0</v>
      </c>
      <c r="AY31" s="360" t="n">
        <f aca="false">AY40+AY48+AY113</f>
        <v>0</v>
      </c>
      <c r="AZ31" s="366"/>
      <c r="BA31" s="367"/>
      <c r="BB31" s="367" t="n">
        <f aca="false">IF(N31=0,0,AD31/N31*100)</f>
        <v>0</v>
      </c>
      <c r="BC31" s="367" t="n">
        <f aca="false">IF(O31=0,0,AE31/O31*100)</f>
        <v>0</v>
      </c>
      <c r="BD31" s="359"/>
      <c r="BE31" s="360"/>
      <c r="BF31" s="360" t="n">
        <f aca="false">BF40+BF48+BF113</f>
        <v>0</v>
      </c>
      <c r="BG31" s="360" t="n">
        <f aca="false">BG40+BG48+BG113</f>
        <v>0</v>
      </c>
      <c r="BH31" s="368" t="n">
        <f aca="false">IF(F31=0,0,AF31/F31*100)</f>
        <v>0</v>
      </c>
      <c r="BI31" s="367" t="n">
        <f aca="false">IF(K31=0,0,AF31/K31*100)</f>
        <v>0</v>
      </c>
      <c r="BJ31" s="369" t="n">
        <f aca="false">IF(P31=0,0,AF31/P31*100)</f>
        <v>0</v>
      </c>
      <c r="BK31" s="370"/>
      <c r="BL31" s="349"/>
      <c r="BM31" s="359"/>
      <c r="BN31" s="360"/>
      <c r="BO31" s="360" t="n">
        <f aca="false">BO40+BO48+BO113</f>
        <v>0</v>
      </c>
      <c r="BP31" s="360" t="n">
        <f aca="false">BP40+BP48+BP113</f>
        <v>0</v>
      </c>
      <c r="BQ31" s="359"/>
      <c r="BR31" s="360"/>
      <c r="BS31" s="367" t="n">
        <f aca="false">IF(Y31=0,0,AD31/Y31*100)</f>
        <v>0</v>
      </c>
      <c r="BT31" s="369" t="n">
        <f aca="false">IF(Z31=0,0,AE31/Z31*100)</f>
        <v>0</v>
      </c>
      <c r="BU31" s="349"/>
      <c r="BV31" s="359"/>
      <c r="BW31" s="360"/>
      <c r="BX31" s="360" t="n">
        <f aca="false">BX40+BX48+BX113</f>
        <v>0</v>
      </c>
      <c r="BY31" s="360" t="n">
        <f aca="false">BY40+BY48+BY113</f>
        <v>0</v>
      </c>
      <c r="BZ31" s="366"/>
      <c r="CA31" s="367"/>
      <c r="CB31" s="367" t="n">
        <f aca="false">IF(D31=0,0,AD31/D31*100)</f>
        <v>0</v>
      </c>
      <c r="CC31" s="369" t="n">
        <f aca="false">IF(E31=0,0,AE31/E31*100)</f>
        <v>0</v>
      </c>
      <c r="CD31" s="349"/>
      <c r="CE31" s="349"/>
      <c r="CF31" s="349"/>
      <c r="CG31" s="349"/>
      <c r="CH31" s="349"/>
      <c r="CI31" s="349"/>
      <c r="CJ31" s="349"/>
      <c r="CK31" s="349"/>
      <c r="CL31" s="349"/>
      <c r="CM31" s="349"/>
      <c r="CN31" s="349"/>
      <c r="CO31" s="349"/>
      <c r="CP31" s="349"/>
      <c r="CQ31" s="349"/>
      <c r="CR31" s="349"/>
      <c r="CS31" s="349"/>
      <c r="CT31" s="349"/>
      <c r="CU31" s="349"/>
      <c r="CV31" s="349"/>
      <c r="CW31" s="349"/>
      <c r="CX31" s="349"/>
      <c r="CY31" s="349"/>
      <c r="CZ31" s="349"/>
      <c r="DA31" s="349"/>
      <c r="DB31" s="349"/>
      <c r="DC31" s="349"/>
      <c r="DD31" s="349"/>
      <c r="DE31" s="349"/>
      <c r="DF31" s="349"/>
      <c r="DG31" s="349"/>
      <c r="DH31" s="349"/>
      <c r="DI31" s="349"/>
      <c r="DJ31" s="349"/>
      <c r="DK31" s="349"/>
      <c r="DL31" s="349"/>
      <c r="DM31" s="349"/>
      <c r="DN31" s="349"/>
      <c r="DO31" s="349"/>
      <c r="DP31" s="349"/>
      <c r="DQ31" s="349"/>
      <c r="DR31" s="349"/>
      <c r="DS31" s="349"/>
      <c r="DT31" s="349"/>
      <c r="DU31" s="349"/>
      <c r="DV31" s="349"/>
      <c r="DW31" s="349"/>
      <c r="DX31" s="349"/>
      <c r="DY31" s="349"/>
      <c r="DZ31" s="349"/>
      <c r="EA31" s="349"/>
      <c r="EB31" s="349"/>
    </row>
    <row r="32" customFormat="false" ht="20.25" hidden="true" customHeight="false" outlineLevel="0" collapsed="false">
      <c r="A32" s="371" t="s">
        <v>560</v>
      </c>
      <c r="B32" s="359"/>
      <c r="C32" s="360"/>
      <c r="D32" s="360" t="n">
        <f aca="false">D41+D49+D114</f>
        <v>0</v>
      </c>
      <c r="E32" s="360" t="n">
        <f aca="false">E41+E49+E114</f>
        <v>0</v>
      </c>
      <c r="F32" s="361" t="n">
        <v>0</v>
      </c>
      <c r="G32" s="359"/>
      <c r="H32" s="360"/>
      <c r="I32" s="360" t="n">
        <f aca="false">I41+I49+I114</f>
        <v>0</v>
      </c>
      <c r="J32" s="360" t="n">
        <f aca="false">J41+J49+J114</f>
        <v>0</v>
      </c>
      <c r="K32" s="361" t="n">
        <v>0</v>
      </c>
      <c r="L32" s="359"/>
      <c r="M32" s="360"/>
      <c r="N32" s="360" t="n">
        <f aca="false">N41+N49+N114</f>
        <v>0</v>
      </c>
      <c r="O32" s="360" t="n">
        <f aca="false">O41+O49+O114</f>
        <v>0</v>
      </c>
      <c r="P32" s="362" t="n">
        <v>0</v>
      </c>
      <c r="Q32" s="363"/>
      <c r="R32" s="360" t="n">
        <f aca="false">R41+R49+R114</f>
        <v>0</v>
      </c>
      <c r="S32" s="364" t="n">
        <f aca="false">S41+S49+S114</f>
        <v>0</v>
      </c>
      <c r="T32" s="363"/>
      <c r="U32" s="360" t="n">
        <f aca="false">U41+U49+U114</f>
        <v>0</v>
      </c>
      <c r="V32" s="364" t="n">
        <f aca="false">V41+V49+V114</f>
        <v>0</v>
      </c>
      <c r="W32" s="359"/>
      <c r="X32" s="360"/>
      <c r="Y32" s="360" t="n">
        <f aca="false">Y41+Y49+Y114</f>
        <v>0</v>
      </c>
      <c r="Z32" s="360" t="n">
        <f aca="false">Z41+Z49+Z114</f>
        <v>0</v>
      </c>
      <c r="AA32" s="361" t="n">
        <v>0</v>
      </c>
      <c r="AB32" s="359"/>
      <c r="AC32" s="360"/>
      <c r="AD32" s="360" t="n">
        <f aca="false">AD41+AD49+AD114</f>
        <v>0</v>
      </c>
      <c r="AE32" s="360" t="n">
        <f aca="false">AE41+AE49+AE114</f>
        <v>0</v>
      </c>
      <c r="AF32" s="361" t="n">
        <v>0</v>
      </c>
      <c r="AG32" s="363"/>
      <c r="AH32" s="360" t="n">
        <f aca="false">AH41+AH49+AH114</f>
        <v>0</v>
      </c>
      <c r="AI32" s="364" t="n">
        <f aca="false">AI41+AI49+AI114</f>
        <v>0</v>
      </c>
      <c r="AJ32" s="363"/>
      <c r="AK32" s="360" t="n">
        <f aca="false">AK41+AK49+AK114</f>
        <v>0</v>
      </c>
      <c r="AL32" s="364" t="n">
        <f aca="false">AL41+AL49+AL114</f>
        <v>0</v>
      </c>
      <c r="AM32" s="364" t="n">
        <f aca="false">AM41+AM49+AM114</f>
        <v>0</v>
      </c>
      <c r="AN32" s="363"/>
      <c r="AO32" s="360" t="n">
        <f aca="false">AO41+AO49+AO114</f>
        <v>0</v>
      </c>
      <c r="AP32" s="364" t="n">
        <f aca="false">AP41+AP49+AP114</f>
        <v>0</v>
      </c>
      <c r="AQ32" s="363"/>
      <c r="AR32" s="360" t="n">
        <f aca="false">AR41+AR49+AR114</f>
        <v>0</v>
      </c>
      <c r="AS32" s="364" t="n">
        <f aca="false">AS41+AS49+AS114</f>
        <v>0</v>
      </c>
      <c r="AT32" s="365"/>
      <c r="AU32" s="349"/>
      <c r="AV32" s="359"/>
      <c r="AW32" s="360"/>
      <c r="AX32" s="360" t="n">
        <f aca="false">AX41+AX49+AX114</f>
        <v>0</v>
      </c>
      <c r="AY32" s="360" t="n">
        <f aca="false">AY41+AY49+AY114</f>
        <v>0</v>
      </c>
      <c r="AZ32" s="366"/>
      <c r="BA32" s="367"/>
      <c r="BB32" s="367" t="n">
        <f aca="false">IF(N32=0,0,AD32/N32*100)</f>
        <v>0</v>
      </c>
      <c r="BC32" s="367" t="n">
        <f aca="false">IF(O32=0,0,AE32/O32*100)</f>
        <v>0</v>
      </c>
      <c r="BD32" s="359"/>
      <c r="BE32" s="360"/>
      <c r="BF32" s="360" t="n">
        <f aca="false">BF41+BF49+BF114</f>
        <v>0</v>
      </c>
      <c r="BG32" s="360" t="n">
        <f aca="false">BG41+BG49+BG114</f>
        <v>0</v>
      </c>
      <c r="BH32" s="368" t="n">
        <f aca="false">IF(F32=0,0,AF32/F32*100)</f>
        <v>0</v>
      </c>
      <c r="BI32" s="367" t="n">
        <f aca="false">IF(K32=0,0,AF32/K32*100)</f>
        <v>0</v>
      </c>
      <c r="BJ32" s="369" t="n">
        <f aca="false">IF(P32=0,0,AF32/P32*100)</f>
        <v>0</v>
      </c>
      <c r="BK32" s="370"/>
      <c r="BL32" s="349"/>
      <c r="BM32" s="359"/>
      <c r="BN32" s="360"/>
      <c r="BO32" s="360" t="n">
        <f aca="false">BO41+BO49+BO114</f>
        <v>0</v>
      </c>
      <c r="BP32" s="360" t="n">
        <f aca="false">BP41+BP49+BP114</f>
        <v>0</v>
      </c>
      <c r="BQ32" s="359"/>
      <c r="BR32" s="360"/>
      <c r="BS32" s="367" t="n">
        <f aca="false">IF(Y32=0,0,AD32/Y32*100)</f>
        <v>0</v>
      </c>
      <c r="BT32" s="369" t="n">
        <f aca="false">IF(Z32=0,0,AE32/Z32*100)</f>
        <v>0</v>
      </c>
      <c r="BU32" s="349"/>
      <c r="BV32" s="359"/>
      <c r="BW32" s="360"/>
      <c r="BX32" s="360" t="n">
        <f aca="false">BX41+BX49+BX114</f>
        <v>0</v>
      </c>
      <c r="BY32" s="360" t="n">
        <f aca="false">BY41+BY49+BY114</f>
        <v>0</v>
      </c>
      <c r="BZ32" s="366"/>
      <c r="CA32" s="367"/>
      <c r="CB32" s="367" t="n">
        <f aca="false">IF(D32=0,0,AD32/D32*100)</f>
        <v>0</v>
      </c>
      <c r="CC32" s="369" t="n">
        <f aca="false">IF(E32=0,0,AE32/E32*100)</f>
        <v>0</v>
      </c>
      <c r="CD32" s="349"/>
      <c r="CE32" s="349"/>
      <c r="CF32" s="349"/>
      <c r="CG32" s="349"/>
      <c r="CH32" s="349"/>
      <c r="CI32" s="349"/>
      <c r="CJ32" s="349"/>
      <c r="CK32" s="349"/>
      <c r="CL32" s="349"/>
      <c r="CM32" s="349"/>
      <c r="CN32" s="349"/>
      <c r="CO32" s="349"/>
      <c r="CP32" s="349"/>
      <c r="CQ32" s="349"/>
      <c r="CR32" s="349"/>
      <c r="CS32" s="349"/>
      <c r="CT32" s="349"/>
      <c r="CU32" s="349"/>
      <c r="CV32" s="349"/>
      <c r="CW32" s="349"/>
      <c r="CX32" s="349"/>
      <c r="CY32" s="349"/>
      <c r="CZ32" s="349"/>
      <c r="DA32" s="349"/>
      <c r="DB32" s="349"/>
      <c r="DC32" s="349"/>
      <c r="DD32" s="349"/>
      <c r="DE32" s="349"/>
      <c r="DF32" s="349"/>
      <c r="DG32" s="349"/>
      <c r="DH32" s="349"/>
      <c r="DI32" s="349"/>
      <c r="DJ32" s="349"/>
      <c r="DK32" s="349"/>
      <c r="DL32" s="349"/>
      <c r="DM32" s="349"/>
      <c r="DN32" s="349"/>
      <c r="DO32" s="349"/>
      <c r="DP32" s="349"/>
      <c r="DQ32" s="349"/>
      <c r="DR32" s="349"/>
      <c r="DS32" s="349"/>
      <c r="DT32" s="349"/>
      <c r="DU32" s="349"/>
      <c r="DV32" s="349"/>
      <c r="DW32" s="349"/>
      <c r="DX32" s="349"/>
      <c r="DY32" s="349"/>
      <c r="DZ32" s="349"/>
      <c r="EA32" s="349"/>
      <c r="EB32" s="349"/>
    </row>
    <row r="33" customFormat="false" ht="20.25" hidden="true" customHeight="false" outlineLevel="0" collapsed="false">
      <c r="A33" s="371" t="s">
        <v>561</v>
      </c>
      <c r="B33" s="359"/>
      <c r="C33" s="360"/>
      <c r="D33" s="360" t="n">
        <f aca="false">D42+D50+D115</f>
        <v>0</v>
      </c>
      <c r="E33" s="360" t="n">
        <f aca="false">E42+E50+E115</f>
        <v>0</v>
      </c>
      <c r="F33" s="361" t="n">
        <v>0</v>
      </c>
      <c r="G33" s="359"/>
      <c r="H33" s="360"/>
      <c r="I33" s="360" t="n">
        <f aca="false">I42+I50+I115</f>
        <v>0</v>
      </c>
      <c r="J33" s="360" t="n">
        <f aca="false">J42+J50+J115</f>
        <v>0</v>
      </c>
      <c r="K33" s="361" t="n">
        <v>0</v>
      </c>
      <c r="L33" s="359"/>
      <c r="M33" s="360"/>
      <c r="N33" s="360" t="n">
        <f aca="false">N42+N50+N115</f>
        <v>0</v>
      </c>
      <c r="O33" s="360" t="n">
        <f aca="false">O42+O50+O115</f>
        <v>0</v>
      </c>
      <c r="P33" s="362" t="n">
        <v>0</v>
      </c>
      <c r="Q33" s="363"/>
      <c r="R33" s="360" t="n">
        <f aca="false">R42+R50+R115</f>
        <v>0</v>
      </c>
      <c r="S33" s="364" t="n">
        <f aca="false">S42+S50+S115</f>
        <v>0</v>
      </c>
      <c r="T33" s="363"/>
      <c r="U33" s="360" t="n">
        <f aca="false">U42+U50+U115</f>
        <v>0</v>
      </c>
      <c r="V33" s="364" t="n">
        <f aca="false">V42+V50+V115</f>
        <v>0</v>
      </c>
      <c r="W33" s="359"/>
      <c r="X33" s="360"/>
      <c r="Y33" s="360" t="n">
        <f aca="false">Y42+Y50+Y115</f>
        <v>0</v>
      </c>
      <c r="Z33" s="360" t="n">
        <f aca="false">Z42+Z50+Z115</f>
        <v>0</v>
      </c>
      <c r="AA33" s="361" t="n">
        <v>0</v>
      </c>
      <c r="AB33" s="359"/>
      <c r="AC33" s="360"/>
      <c r="AD33" s="360" t="n">
        <f aca="false">AD42+AD50+AD115</f>
        <v>0</v>
      </c>
      <c r="AE33" s="360" t="n">
        <f aca="false">AE42+AE50+AE115</f>
        <v>0</v>
      </c>
      <c r="AF33" s="361" t="n">
        <v>0</v>
      </c>
      <c r="AG33" s="363"/>
      <c r="AH33" s="360" t="n">
        <f aca="false">AH42+AH50+AH115</f>
        <v>0</v>
      </c>
      <c r="AI33" s="364" t="n">
        <f aca="false">AI42+AI50+AI115</f>
        <v>0</v>
      </c>
      <c r="AJ33" s="363"/>
      <c r="AK33" s="360" t="n">
        <f aca="false">AK42+AK50+AK115</f>
        <v>0</v>
      </c>
      <c r="AL33" s="364" t="n">
        <f aca="false">AL42+AL50+AL115</f>
        <v>0</v>
      </c>
      <c r="AM33" s="364" t="n">
        <f aca="false">AM42+AM50+AM115</f>
        <v>0</v>
      </c>
      <c r="AN33" s="363"/>
      <c r="AO33" s="360" t="n">
        <f aca="false">AO42+AO50+AO115</f>
        <v>0</v>
      </c>
      <c r="AP33" s="364" t="n">
        <f aca="false">AP42+AP50+AP115</f>
        <v>0</v>
      </c>
      <c r="AQ33" s="363"/>
      <c r="AR33" s="360" t="n">
        <f aca="false">AR42+AR50+AR115</f>
        <v>0</v>
      </c>
      <c r="AS33" s="364" t="n">
        <f aca="false">AS42+AS50+AS115</f>
        <v>0</v>
      </c>
      <c r="AT33" s="365"/>
      <c r="AU33" s="349"/>
      <c r="AV33" s="359"/>
      <c r="AW33" s="360"/>
      <c r="AX33" s="360" t="n">
        <f aca="false">AX42+AX50+AX115</f>
        <v>0</v>
      </c>
      <c r="AY33" s="360" t="n">
        <f aca="false">AY42+AY50+AY115</f>
        <v>0</v>
      </c>
      <c r="AZ33" s="366"/>
      <c r="BA33" s="367"/>
      <c r="BB33" s="367" t="n">
        <f aca="false">IF(N33=0,0,AD33/N33*100)</f>
        <v>0</v>
      </c>
      <c r="BC33" s="367" t="n">
        <f aca="false">IF(O33=0,0,AE33/O33*100)</f>
        <v>0</v>
      </c>
      <c r="BD33" s="359"/>
      <c r="BE33" s="360"/>
      <c r="BF33" s="360" t="n">
        <f aca="false">BF42+BF50+BF115</f>
        <v>0</v>
      </c>
      <c r="BG33" s="360" t="n">
        <f aca="false">BG42+BG50+BG115</f>
        <v>0</v>
      </c>
      <c r="BH33" s="368" t="n">
        <f aca="false">IF(F33=0,0,AF33/F33*100)</f>
        <v>0</v>
      </c>
      <c r="BI33" s="367" t="n">
        <f aca="false">IF(K33=0,0,AF33/K33*100)</f>
        <v>0</v>
      </c>
      <c r="BJ33" s="369" t="n">
        <f aca="false">IF(P33=0,0,AF33/P33*100)</f>
        <v>0</v>
      </c>
      <c r="BK33" s="370"/>
      <c r="BL33" s="349"/>
      <c r="BM33" s="359"/>
      <c r="BN33" s="360"/>
      <c r="BO33" s="360" t="n">
        <f aca="false">BO42+BO50+BO115</f>
        <v>0</v>
      </c>
      <c r="BP33" s="360" t="n">
        <f aca="false">BP42+BP50+BP115</f>
        <v>0</v>
      </c>
      <c r="BQ33" s="359"/>
      <c r="BR33" s="360"/>
      <c r="BS33" s="367" t="n">
        <f aca="false">IF(Y33=0,0,AD33/Y33*100)</f>
        <v>0</v>
      </c>
      <c r="BT33" s="369" t="n">
        <f aca="false">IF(Z33=0,0,AE33/Z33*100)</f>
        <v>0</v>
      </c>
      <c r="BU33" s="349"/>
      <c r="BV33" s="359"/>
      <c r="BW33" s="360"/>
      <c r="BX33" s="360" t="n">
        <f aca="false">BX42+BX50+BX115</f>
        <v>0</v>
      </c>
      <c r="BY33" s="360" t="n">
        <f aca="false">BY42+BY50+BY115</f>
        <v>0</v>
      </c>
      <c r="BZ33" s="366"/>
      <c r="CA33" s="367"/>
      <c r="CB33" s="367" t="n">
        <f aca="false">IF(D33=0,0,AD33/D33*100)</f>
        <v>0</v>
      </c>
      <c r="CC33" s="369" t="n">
        <f aca="false">IF(E33=0,0,AE33/E33*100)</f>
        <v>0</v>
      </c>
      <c r="CD33" s="349"/>
      <c r="CE33" s="349"/>
      <c r="CF33" s="349"/>
      <c r="CG33" s="349"/>
      <c r="CH33" s="349"/>
      <c r="CI33" s="349"/>
      <c r="CJ33" s="349"/>
      <c r="CK33" s="349"/>
      <c r="CL33" s="349"/>
      <c r="CM33" s="349"/>
      <c r="CN33" s="349"/>
      <c r="CO33" s="349"/>
      <c r="CP33" s="349"/>
      <c r="CQ33" s="349"/>
      <c r="CR33" s="349"/>
      <c r="CS33" s="349"/>
      <c r="CT33" s="349"/>
      <c r="CU33" s="349"/>
      <c r="CV33" s="349"/>
      <c r="CW33" s="349"/>
      <c r="CX33" s="349"/>
      <c r="CY33" s="349"/>
      <c r="CZ33" s="349"/>
      <c r="DA33" s="349"/>
      <c r="DB33" s="349"/>
      <c r="DC33" s="349"/>
      <c r="DD33" s="349"/>
      <c r="DE33" s="349"/>
      <c r="DF33" s="349"/>
      <c r="DG33" s="349"/>
      <c r="DH33" s="349"/>
      <c r="DI33" s="349"/>
      <c r="DJ33" s="349"/>
      <c r="DK33" s="349"/>
      <c r="DL33" s="349"/>
      <c r="DM33" s="349"/>
      <c r="DN33" s="349"/>
      <c r="DO33" s="349"/>
      <c r="DP33" s="349"/>
      <c r="DQ33" s="349"/>
      <c r="DR33" s="349"/>
      <c r="DS33" s="349"/>
      <c r="DT33" s="349"/>
      <c r="DU33" s="349"/>
      <c r="DV33" s="349"/>
      <c r="DW33" s="349"/>
      <c r="DX33" s="349"/>
      <c r="DY33" s="349"/>
      <c r="DZ33" s="349"/>
      <c r="EA33" s="349"/>
      <c r="EB33" s="349"/>
    </row>
    <row r="34" customFormat="false" ht="20.25" hidden="false" customHeight="false" outlineLevel="0" collapsed="false">
      <c r="A34" s="371" t="s">
        <v>562</v>
      </c>
      <c r="B34" s="359"/>
      <c r="C34" s="360"/>
      <c r="D34" s="360" t="n">
        <f aca="false">D43+D51+D116</f>
        <v>1552364</v>
      </c>
      <c r="E34" s="360" t="n">
        <f aca="false">E43+E51+E116</f>
        <v>1</v>
      </c>
      <c r="F34" s="361" t="n">
        <v>129364</v>
      </c>
      <c r="G34" s="359"/>
      <c r="H34" s="360"/>
      <c r="I34" s="360" t="n">
        <f aca="false">I43+I51+I116</f>
        <v>1554000</v>
      </c>
      <c r="J34" s="360" t="n">
        <f aca="false">J43+J51+J116</f>
        <v>1</v>
      </c>
      <c r="K34" s="361" t="n">
        <v>129500</v>
      </c>
      <c r="L34" s="359"/>
      <c r="M34" s="360"/>
      <c r="N34" s="360" t="n">
        <f aca="false">N43+N51+N116</f>
        <v>1554000</v>
      </c>
      <c r="O34" s="360" t="n">
        <f aca="false">O43+O51+O116</f>
        <v>1</v>
      </c>
      <c r="P34" s="362" t="n">
        <v>129500</v>
      </c>
      <c r="Q34" s="363"/>
      <c r="R34" s="360" t="n">
        <f aca="false">R43+R51+R116</f>
        <v>0</v>
      </c>
      <c r="S34" s="364" t="n">
        <f aca="false">S43+S51+S116</f>
        <v>0</v>
      </c>
      <c r="T34" s="363"/>
      <c r="U34" s="360" t="n">
        <f aca="false">U43+U51+U116</f>
        <v>0</v>
      </c>
      <c r="V34" s="364" t="n">
        <f aca="false">V43+V51+V116</f>
        <v>0</v>
      </c>
      <c r="W34" s="359"/>
      <c r="X34" s="360"/>
      <c r="Y34" s="360" t="n">
        <f aca="false">Y43+Y51+Y116</f>
        <v>1554000</v>
      </c>
      <c r="Z34" s="360" t="n">
        <f aca="false">Z43+Z51+Z116</f>
        <v>1</v>
      </c>
      <c r="AA34" s="361" t="n">
        <v>129500</v>
      </c>
      <c r="AB34" s="359"/>
      <c r="AC34" s="360"/>
      <c r="AD34" s="360" t="n">
        <f aca="false">AD43+AD51+AD116</f>
        <v>1554000</v>
      </c>
      <c r="AE34" s="360" t="n">
        <f aca="false">AE43+AE51+AE116</f>
        <v>1</v>
      </c>
      <c r="AF34" s="361" t="n">
        <v>129500</v>
      </c>
      <c r="AG34" s="363"/>
      <c r="AH34" s="360" t="n">
        <f aca="false">AH43+AH51+AH116</f>
        <v>0</v>
      </c>
      <c r="AI34" s="364" t="n">
        <f aca="false">AI43+AI51+AI116</f>
        <v>0</v>
      </c>
      <c r="AJ34" s="363"/>
      <c r="AK34" s="360" t="n">
        <f aca="false">AK43+AK51+AK116</f>
        <v>0</v>
      </c>
      <c r="AL34" s="364" t="n">
        <f aca="false">AL43+AL51+AL116</f>
        <v>0</v>
      </c>
      <c r="AM34" s="364" t="n">
        <f aca="false">AM43+AM51+AM116</f>
        <v>0</v>
      </c>
      <c r="AN34" s="363"/>
      <c r="AO34" s="360" t="n">
        <f aca="false">AO43+AO51+AO116</f>
        <v>0</v>
      </c>
      <c r="AP34" s="364" t="n">
        <f aca="false">AP43+AP51+AP116</f>
        <v>0</v>
      </c>
      <c r="AQ34" s="363"/>
      <c r="AR34" s="360" t="n">
        <f aca="false">AR43+AR51+AR116</f>
        <v>0</v>
      </c>
      <c r="AS34" s="364" t="n">
        <f aca="false">AS43+AS51+AS116</f>
        <v>0</v>
      </c>
      <c r="AT34" s="365"/>
      <c r="AU34" s="349"/>
      <c r="AV34" s="359"/>
      <c r="AW34" s="360"/>
      <c r="AX34" s="360" t="n">
        <f aca="false">AX43+AX51+AX116</f>
        <v>0</v>
      </c>
      <c r="AY34" s="360" t="n">
        <f aca="false">AY43+AY51+AY116</f>
        <v>0</v>
      </c>
      <c r="AZ34" s="366"/>
      <c r="BA34" s="367"/>
      <c r="BB34" s="367" t="n">
        <f aca="false">IF(N34=0,0,AD34/N34*100)</f>
        <v>100</v>
      </c>
      <c r="BC34" s="367" t="n">
        <f aca="false">IF(O34=0,0,AE34/O34*100)</f>
        <v>100</v>
      </c>
      <c r="BD34" s="359"/>
      <c r="BE34" s="360"/>
      <c r="BF34" s="360" t="n">
        <f aca="false">BF43+BF51+BF116</f>
        <v>0</v>
      </c>
      <c r="BG34" s="360" t="n">
        <f aca="false">BG43+BG51+BG116</f>
        <v>0</v>
      </c>
      <c r="BH34" s="368" t="n">
        <f aca="false">IF(F34=0,0,AF34/F34*100)</f>
        <v>100.105129711512</v>
      </c>
      <c r="BI34" s="367" t="n">
        <f aca="false">IF(K34=0,0,AF34/K34*100)</f>
        <v>100</v>
      </c>
      <c r="BJ34" s="369" t="n">
        <f aca="false">IF(P34=0,0,AF34/P34*100)</f>
        <v>100</v>
      </c>
      <c r="BK34" s="370"/>
      <c r="BL34" s="349"/>
      <c r="BM34" s="359"/>
      <c r="BN34" s="360"/>
      <c r="BO34" s="360" t="n">
        <f aca="false">BO43+BO51+BO116</f>
        <v>0</v>
      </c>
      <c r="BP34" s="360" t="n">
        <f aca="false">BP43+BP51+BP116</f>
        <v>0</v>
      </c>
      <c r="BQ34" s="359"/>
      <c r="BR34" s="360"/>
      <c r="BS34" s="367" t="n">
        <f aca="false">IF(Y34=0,0,AD34/Y34*100)</f>
        <v>100</v>
      </c>
      <c r="BT34" s="369" t="n">
        <f aca="false">IF(Z34=0,0,AE34/Z34*100)</f>
        <v>100</v>
      </c>
      <c r="BU34" s="349"/>
      <c r="BV34" s="359"/>
      <c r="BW34" s="360"/>
      <c r="BX34" s="360" t="n">
        <f aca="false">BX43+BX51+BX116</f>
        <v>1636</v>
      </c>
      <c r="BY34" s="360" t="n">
        <f aca="false">BY43+BY51+BY116</f>
        <v>0</v>
      </c>
      <c r="BZ34" s="366"/>
      <c r="CA34" s="367"/>
      <c r="CB34" s="367" t="n">
        <f aca="false">IF(D34=0,0,AD34/D34*100)</f>
        <v>100.105387653927</v>
      </c>
      <c r="CC34" s="369" t="n">
        <f aca="false">IF(E34=0,0,AE34/E34*100)</f>
        <v>100</v>
      </c>
      <c r="CD34" s="349"/>
      <c r="CE34" s="349"/>
      <c r="CF34" s="349"/>
      <c r="CG34" s="349"/>
      <c r="CH34" s="349"/>
      <c r="CI34" s="349"/>
      <c r="CJ34" s="349"/>
      <c r="CK34" s="349"/>
      <c r="CL34" s="349"/>
      <c r="CM34" s="349"/>
      <c r="CN34" s="349"/>
      <c r="CO34" s="349"/>
      <c r="CP34" s="349"/>
      <c r="CQ34" s="349"/>
      <c r="CR34" s="349"/>
      <c r="CS34" s="349"/>
      <c r="CT34" s="349"/>
      <c r="CU34" s="349"/>
      <c r="CV34" s="349"/>
      <c r="CW34" s="349"/>
      <c r="CX34" s="349"/>
      <c r="CY34" s="349"/>
      <c r="CZ34" s="349"/>
      <c r="DA34" s="349"/>
      <c r="DB34" s="349"/>
      <c r="DC34" s="349"/>
      <c r="DD34" s="349"/>
      <c r="DE34" s="349"/>
      <c r="DF34" s="349"/>
      <c r="DG34" s="349"/>
      <c r="DH34" s="349"/>
      <c r="DI34" s="349"/>
      <c r="DJ34" s="349"/>
      <c r="DK34" s="349"/>
      <c r="DL34" s="349"/>
      <c r="DM34" s="349"/>
      <c r="DN34" s="349"/>
      <c r="DO34" s="349"/>
      <c r="DP34" s="349"/>
      <c r="DQ34" s="349"/>
      <c r="DR34" s="349"/>
      <c r="DS34" s="349"/>
      <c r="DT34" s="349"/>
      <c r="DU34" s="349"/>
      <c r="DV34" s="349"/>
      <c r="DW34" s="349"/>
      <c r="DX34" s="349"/>
      <c r="DY34" s="349"/>
      <c r="DZ34" s="349"/>
      <c r="EA34" s="349"/>
      <c r="EB34" s="349"/>
    </row>
    <row r="35" customFormat="false" ht="20.25" hidden="false" customHeight="false" outlineLevel="0" collapsed="false">
      <c r="A35" s="371" t="s">
        <v>563</v>
      </c>
      <c r="B35" s="359"/>
      <c r="C35" s="360" t="n">
        <f aca="false">C44+C52+C117</f>
        <v>0</v>
      </c>
      <c r="D35" s="373"/>
      <c r="E35" s="373"/>
      <c r="F35" s="374"/>
      <c r="G35" s="359"/>
      <c r="H35" s="360" t="n">
        <f aca="false">H44+H52+H117</f>
        <v>0</v>
      </c>
      <c r="I35" s="373"/>
      <c r="J35" s="373"/>
      <c r="K35" s="374"/>
      <c r="L35" s="359"/>
      <c r="M35" s="360" t="n">
        <f aca="false">M44+M52+M117</f>
        <v>0</v>
      </c>
      <c r="N35" s="373"/>
      <c r="O35" s="373"/>
      <c r="P35" s="375"/>
      <c r="Q35" s="363" t="n">
        <f aca="false">Q44+Q52+Q117</f>
        <v>0</v>
      </c>
      <c r="R35" s="373"/>
      <c r="S35" s="376"/>
      <c r="T35" s="363" t="n">
        <f aca="false">T44+T52+T117</f>
        <v>0</v>
      </c>
      <c r="U35" s="373"/>
      <c r="V35" s="376"/>
      <c r="W35" s="359"/>
      <c r="X35" s="360" t="n">
        <f aca="false">X44+X52+X117</f>
        <v>0</v>
      </c>
      <c r="Y35" s="373"/>
      <c r="Z35" s="373"/>
      <c r="AA35" s="374"/>
      <c r="AB35" s="359"/>
      <c r="AC35" s="360" t="n">
        <f aca="false">AC44+AC52+AC117</f>
        <v>0</v>
      </c>
      <c r="AD35" s="373"/>
      <c r="AE35" s="373"/>
      <c r="AF35" s="374"/>
      <c r="AG35" s="363" t="n">
        <f aca="false">AG44+AG52+AG117</f>
        <v>0</v>
      </c>
      <c r="AH35" s="373"/>
      <c r="AI35" s="376"/>
      <c r="AJ35" s="363" t="n">
        <f aca="false">AJ44+AJ52+AJ117</f>
        <v>0</v>
      </c>
      <c r="AK35" s="373"/>
      <c r="AL35" s="376"/>
      <c r="AM35" s="376"/>
      <c r="AN35" s="363" t="n">
        <f aca="false">AN44+AN52+AN117</f>
        <v>0</v>
      </c>
      <c r="AO35" s="373"/>
      <c r="AP35" s="376"/>
      <c r="AQ35" s="363" t="n">
        <f aca="false">AQ44+AQ52+AQ117</f>
        <v>0</v>
      </c>
      <c r="AR35" s="373"/>
      <c r="AS35" s="376"/>
      <c r="AT35" s="377"/>
      <c r="AU35" s="349"/>
      <c r="AV35" s="359"/>
      <c r="AW35" s="360" t="n">
        <f aca="false">AW44+AW52+AW117</f>
        <v>0</v>
      </c>
      <c r="AX35" s="373"/>
      <c r="AY35" s="373"/>
      <c r="AZ35" s="366"/>
      <c r="BA35" s="367" t="n">
        <f aca="false">IF(M35=0,0,AC35/M35*100)</f>
        <v>0</v>
      </c>
      <c r="BB35" s="378"/>
      <c r="BC35" s="378"/>
      <c r="BD35" s="359"/>
      <c r="BE35" s="360" t="n">
        <f aca="false">BE44+BE52+BE117</f>
        <v>0</v>
      </c>
      <c r="BF35" s="373"/>
      <c r="BG35" s="373"/>
      <c r="BH35" s="359"/>
      <c r="BI35" s="373"/>
      <c r="BJ35" s="376"/>
      <c r="BK35" s="379"/>
      <c r="BL35" s="349"/>
      <c r="BM35" s="359"/>
      <c r="BN35" s="360" t="n">
        <f aca="false">BN44+BN52+BN117</f>
        <v>0</v>
      </c>
      <c r="BO35" s="373"/>
      <c r="BP35" s="373"/>
      <c r="BQ35" s="359"/>
      <c r="BR35" s="367" t="n">
        <f aca="false">IF(X35=0,0,AC35/X35*100)</f>
        <v>0</v>
      </c>
      <c r="BS35" s="373"/>
      <c r="BT35" s="376"/>
      <c r="BU35" s="349"/>
      <c r="BV35" s="359"/>
      <c r="BW35" s="360" t="n">
        <f aca="false">BW44+BW52+BW117</f>
        <v>0</v>
      </c>
      <c r="BX35" s="373"/>
      <c r="BY35" s="373"/>
      <c r="BZ35" s="366"/>
      <c r="CA35" s="367" t="n">
        <f aca="false">IF(C35=0,0,AC35/C35*100)</f>
        <v>0</v>
      </c>
      <c r="CB35" s="378"/>
      <c r="CC35" s="380"/>
      <c r="CD35" s="349"/>
      <c r="CE35" s="349"/>
      <c r="CF35" s="349"/>
      <c r="CG35" s="349"/>
      <c r="CH35" s="349"/>
      <c r="CI35" s="349"/>
      <c r="CJ35" s="349"/>
      <c r="CK35" s="349"/>
      <c r="CL35" s="349"/>
      <c r="CM35" s="349"/>
      <c r="CN35" s="349"/>
      <c r="CO35" s="349"/>
      <c r="CP35" s="349"/>
      <c r="CQ35" s="349"/>
      <c r="CR35" s="349"/>
      <c r="CS35" s="349"/>
      <c r="CT35" s="349"/>
      <c r="CU35" s="349"/>
      <c r="CV35" s="349"/>
      <c r="CW35" s="349"/>
      <c r="CX35" s="349"/>
      <c r="CY35" s="349"/>
      <c r="CZ35" s="349"/>
      <c r="DA35" s="349"/>
      <c r="DB35" s="349"/>
      <c r="DC35" s="349"/>
      <c r="DD35" s="349"/>
      <c r="DE35" s="349"/>
      <c r="DF35" s="349"/>
      <c r="DG35" s="349"/>
      <c r="DH35" s="349"/>
      <c r="DI35" s="349"/>
      <c r="DJ35" s="349"/>
      <c r="DK35" s="349"/>
      <c r="DL35" s="349"/>
      <c r="DM35" s="349"/>
      <c r="DN35" s="349"/>
      <c r="DO35" s="349"/>
      <c r="DP35" s="349"/>
      <c r="DQ35" s="349"/>
      <c r="DR35" s="349"/>
      <c r="DS35" s="349"/>
      <c r="DT35" s="349"/>
      <c r="DU35" s="349"/>
      <c r="DV35" s="349"/>
      <c r="DW35" s="349"/>
      <c r="DX35" s="349"/>
      <c r="DY35" s="349"/>
      <c r="DZ35" s="349"/>
      <c r="EA35" s="349"/>
      <c r="EB35" s="349"/>
    </row>
    <row r="36" customFormat="false" ht="20.25" hidden="false" customHeight="false" outlineLevel="0" collapsed="false">
      <c r="A36" s="358" t="s">
        <v>566</v>
      </c>
      <c r="B36" s="359"/>
      <c r="C36" s="373"/>
      <c r="D36" s="373"/>
      <c r="E36" s="373"/>
      <c r="F36" s="376"/>
      <c r="G36" s="359"/>
      <c r="H36" s="373"/>
      <c r="I36" s="373"/>
      <c r="J36" s="373"/>
      <c r="K36" s="376"/>
      <c r="L36" s="359"/>
      <c r="M36" s="373"/>
      <c r="N36" s="373"/>
      <c r="O36" s="373"/>
      <c r="P36" s="381"/>
      <c r="Q36" s="359"/>
      <c r="R36" s="373"/>
      <c r="S36" s="376"/>
      <c r="T36" s="359"/>
      <c r="U36" s="373"/>
      <c r="V36" s="376"/>
      <c r="W36" s="359"/>
      <c r="X36" s="373"/>
      <c r="Y36" s="373"/>
      <c r="Z36" s="373"/>
      <c r="AA36" s="376"/>
      <c r="AB36" s="359"/>
      <c r="AC36" s="373"/>
      <c r="AD36" s="373"/>
      <c r="AE36" s="373"/>
      <c r="AF36" s="376"/>
      <c r="AG36" s="359"/>
      <c r="AH36" s="373"/>
      <c r="AI36" s="376"/>
      <c r="AJ36" s="359"/>
      <c r="AK36" s="373"/>
      <c r="AL36" s="376"/>
      <c r="AM36" s="376"/>
      <c r="AN36" s="359"/>
      <c r="AO36" s="373"/>
      <c r="AP36" s="376"/>
      <c r="AQ36" s="359"/>
      <c r="AR36" s="373"/>
      <c r="AS36" s="376"/>
      <c r="AT36" s="377"/>
      <c r="AU36" s="349"/>
      <c r="AV36" s="359"/>
      <c r="AW36" s="373"/>
      <c r="AX36" s="373"/>
      <c r="AY36" s="373"/>
      <c r="AZ36" s="366"/>
      <c r="BA36" s="378"/>
      <c r="BB36" s="378"/>
      <c r="BC36" s="378"/>
      <c r="BD36" s="359"/>
      <c r="BE36" s="373"/>
      <c r="BF36" s="373"/>
      <c r="BG36" s="373"/>
      <c r="BH36" s="359"/>
      <c r="BI36" s="373"/>
      <c r="BJ36" s="376"/>
      <c r="BK36" s="379"/>
      <c r="BL36" s="349"/>
      <c r="BM36" s="359"/>
      <c r="BN36" s="373"/>
      <c r="BO36" s="373"/>
      <c r="BP36" s="373"/>
      <c r="BQ36" s="359"/>
      <c r="BR36" s="373"/>
      <c r="BS36" s="373"/>
      <c r="BT36" s="376"/>
      <c r="BU36" s="349"/>
      <c r="BV36" s="359"/>
      <c r="BW36" s="373"/>
      <c r="BX36" s="373"/>
      <c r="BY36" s="373"/>
      <c r="BZ36" s="366"/>
      <c r="CA36" s="378"/>
      <c r="CB36" s="378"/>
      <c r="CC36" s="380"/>
      <c r="CD36" s="349"/>
      <c r="CE36" s="349"/>
      <c r="CF36" s="349"/>
      <c r="CG36" s="349"/>
      <c r="CH36" s="349"/>
      <c r="CI36" s="349"/>
      <c r="CJ36" s="349"/>
      <c r="CK36" s="349"/>
      <c r="CL36" s="349"/>
      <c r="CM36" s="349"/>
      <c r="CN36" s="349"/>
      <c r="CO36" s="349"/>
      <c r="CP36" s="349"/>
      <c r="CQ36" s="349"/>
      <c r="CR36" s="349"/>
      <c r="CS36" s="349"/>
      <c r="CT36" s="349"/>
      <c r="CU36" s="349"/>
      <c r="CV36" s="349"/>
      <c r="CW36" s="349"/>
      <c r="CX36" s="349"/>
      <c r="CY36" s="349"/>
      <c r="CZ36" s="349"/>
      <c r="DA36" s="349"/>
      <c r="DB36" s="349"/>
      <c r="DC36" s="349"/>
      <c r="DD36" s="349"/>
      <c r="DE36" s="349"/>
      <c r="DF36" s="349"/>
      <c r="DG36" s="349"/>
      <c r="DH36" s="349"/>
      <c r="DI36" s="349"/>
      <c r="DJ36" s="349"/>
      <c r="DK36" s="349"/>
      <c r="DL36" s="349"/>
      <c r="DM36" s="349"/>
      <c r="DN36" s="349"/>
      <c r="DO36" s="349"/>
      <c r="DP36" s="349"/>
      <c r="DQ36" s="349"/>
      <c r="DR36" s="349"/>
      <c r="DS36" s="349"/>
      <c r="DT36" s="349"/>
      <c r="DU36" s="349"/>
      <c r="DV36" s="349"/>
      <c r="DW36" s="349"/>
      <c r="DX36" s="349"/>
      <c r="DY36" s="349"/>
      <c r="DZ36" s="349"/>
      <c r="EA36" s="349"/>
      <c r="EB36" s="349"/>
    </row>
    <row r="37" s="357" customFormat="true" ht="23.25" hidden="false" customHeight="true" outlineLevel="0" collapsed="false">
      <c r="A37" s="382" t="s">
        <v>567</v>
      </c>
      <c r="B37" s="363" t="n">
        <f aca="false">C37+D37</f>
        <v>554473874</v>
      </c>
      <c r="C37" s="383" t="n">
        <v>40685716</v>
      </c>
      <c r="D37" s="360" t="n">
        <f aca="false">SUM(D38:D39,D42:D43)</f>
        <v>513788158</v>
      </c>
      <c r="E37" s="360" t="n">
        <f aca="false">SUM(E38:E39,E42:E43)</f>
        <v>1365</v>
      </c>
      <c r="F37" s="361" t="n">
        <v>31367</v>
      </c>
      <c r="G37" s="363" t="n">
        <f aca="false">H37+I37</f>
        <v>514068170</v>
      </c>
      <c r="H37" s="383" t="n">
        <v>39358479</v>
      </c>
      <c r="I37" s="360" t="n">
        <f aca="false">SUM(I38:I39,I42:I43)</f>
        <v>474709691</v>
      </c>
      <c r="J37" s="360" t="n">
        <f aca="false">SUM(J38:J39,J42:J43)</f>
        <v>1499</v>
      </c>
      <c r="K37" s="361" t="n">
        <v>26390</v>
      </c>
      <c r="L37" s="363" t="n">
        <f aca="false">M37+N37</f>
        <v>571574065</v>
      </c>
      <c r="M37" s="383" t="n">
        <v>44427479</v>
      </c>
      <c r="N37" s="360" t="n">
        <f aca="false">SUM(N38:N39,N42:N43)</f>
        <v>527146586</v>
      </c>
      <c r="O37" s="360" t="n">
        <f aca="false">SUM(O38:O39,O42:O43)</f>
        <v>1499</v>
      </c>
      <c r="P37" s="362" t="n">
        <v>29305</v>
      </c>
      <c r="Q37" s="384" t="n">
        <v>1503082</v>
      </c>
      <c r="R37" s="360" t="n">
        <f aca="false">SUM(R38:R39,R42:R43)</f>
        <v>13865130</v>
      </c>
      <c r="S37" s="364" t="n">
        <f aca="false">SUM(S38:S39,S42:S43)</f>
        <v>0</v>
      </c>
      <c r="T37" s="384"/>
      <c r="U37" s="360" t="n">
        <f aca="false">SUM(U38:U39,U42:U43)</f>
        <v>0</v>
      </c>
      <c r="V37" s="364" t="n">
        <f aca="false">SUM(V38:V39,V42:V43)</f>
        <v>0</v>
      </c>
      <c r="W37" s="363" t="n">
        <f aca="false">X37+Y37</f>
        <v>586942277</v>
      </c>
      <c r="X37" s="360" t="n">
        <f aca="false">M37+Q37-T37</f>
        <v>45930561</v>
      </c>
      <c r="Y37" s="360" t="n">
        <f aca="false">SUM(Y38:Y39,Y42:Y43)</f>
        <v>541011716</v>
      </c>
      <c r="Z37" s="360" t="n">
        <f aca="false">SUM(Z38:Z39,Z42:Z43)</f>
        <v>1499</v>
      </c>
      <c r="AA37" s="361" t="n">
        <v>30076</v>
      </c>
      <c r="AB37" s="363" t="n">
        <f aca="false">AC37+AD37</f>
        <v>554580729</v>
      </c>
      <c r="AC37" s="385" t="n">
        <v>37956261</v>
      </c>
      <c r="AD37" s="360" t="n">
        <f aca="false">SUM(AD38:AD39,AD42:AD43)</f>
        <v>516624468</v>
      </c>
      <c r="AE37" s="360" t="n">
        <f aca="false">SUM(AE38:AE39,AE42:AE43)</f>
        <v>1341</v>
      </c>
      <c r="AF37" s="361" t="n">
        <v>32104</v>
      </c>
      <c r="AG37" s="384" t="n">
        <v>243570</v>
      </c>
      <c r="AH37" s="360" t="n">
        <f aca="false">SUM(AH38:AH39,AH42:AH43)</f>
        <v>9925189</v>
      </c>
      <c r="AI37" s="364" t="n">
        <f aca="false">SUM(AI38:AI39,AI42:AI43)</f>
        <v>0</v>
      </c>
      <c r="AJ37" s="384"/>
      <c r="AK37" s="360" t="n">
        <f aca="false">SUM(AK38:AK39,AK42:AK43)</f>
        <v>0</v>
      </c>
      <c r="AL37" s="364" t="n">
        <f aca="false">SUM(AL38:AL39,AL42:AL43)</f>
        <v>0</v>
      </c>
      <c r="AM37" s="364" t="n">
        <f aca="false">SUM(AM38:AM39,AM42:AM43)</f>
        <v>0</v>
      </c>
      <c r="AN37" s="384"/>
      <c r="AO37" s="360" t="n">
        <f aca="false">SUM(AO38:AO39,AO42:AO43)</f>
        <v>1977695</v>
      </c>
      <c r="AP37" s="364" t="n">
        <f aca="false">SUM(AP38:AP39,AP42:AP43)</f>
        <v>0</v>
      </c>
      <c r="AQ37" s="384"/>
      <c r="AR37" s="360" t="n">
        <f aca="false">SUM(AR38:AR39,AR42:AR43)</f>
        <v>0</v>
      </c>
      <c r="AS37" s="364" t="n">
        <f aca="false">SUM(AS38:AS39,AS42:AS43)</f>
        <v>0</v>
      </c>
      <c r="AT37" s="365"/>
      <c r="AU37" s="349"/>
      <c r="AV37" s="363" t="n">
        <f aca="false">AW37+AX37</f>
        <v>-16993336</v>
      </c>
      <c r="AW37" s="360" t="n">
        <f aca="false">AC37-M37</f>
        <v>-6471218</v>
      </c>
      <c r="AX37" s="360" t="n">
        <f aca="false">SUM(AX38:AX39,AX42:AX43)</f>
        <v>-10522118</v>
      </c>
      <c r="AY37" s="360" t="n">
        <f aca="false">SUM(AY38:AY39,AY42:AY43)</f>
        <v>-158</v>
      </c>
      <c r="AZ37" s="368" t="n">
        <f aca="false">IF(L37=0,0,AB37/L37*100)</f>
        <v>97.0269231862366</v>
      </c>
      <c r="BA37" s="367" t="n">
        <f aca="false">IF(M37=0,0,AC37/M37*100)</f>
        <v>85.4341994061828</v>
      </c>
      <c r="BB37" s="367" t="n">
        <f aca="false">IF(N37=0,0,AD37/N37*100)</f>
        <v>98.0039483742384</v>
      </c>
      <c r="BC37" s="367" t="n">
        <f aca="false">IF(O37=0,0,AE37/O37*100)</f>
        <v>89.4596397598399</v>
      </c>
      <c r="BD37" s="363" t="n">
        <f aca="false">BE37+BF37</f>
        <v>-29139790</v>
      </c>
      <c r="BE37" s="360" t="n">
        <f aca="false">AC37-M37-AG37-AJ37-AN37-AQ37</f>
        <v>-6714788</v>
      </c>
      <c r="BF37" s="360" t="n">
        <f aca="false">SUM(BF38:BF39,BF42:BF43)</f>
        <v>-22425002</v>
      </c>
      <c r="BG37" s="360" t="n">
        <f aca="false">SUM(BG38:BG39,BG42:BG43)</f>
        <v>-158</v>
      </c>
      <c r="BH37" s="368" t="n">
        <f aca="false">IF(F37=0,0,AF37/F37*100)</f>
        <v>102.349603086046</v>
      </c>
      <c r="BI37" s="367" t="n">
        <f aca="false">IF(K37=0,0,AF37/K37*100)</f>
        <v>121.652140962486</v>
      </c>
      <c r="BJ37" s="369" t="n">
        <f aca="false">IF(P37=0,0,AF37/P37*100)</f>
        <v>109.551271114144</v>
      </c>
      <c r="BK37" s="370"/>
      <c r="BL37" s="349"/>
      <c r="BM37" s="363" t="n">
        <f aca="false">BN37+BO37</f>
        <v>-32361548</v>
      </c>
      <c r="BN37" s="360" t="n">
        <f aca="false">AC37-X37</f>
        <v>-7974300</v>
      </c>
      <c r="BO37" s="360" t="n">
        <f aca="false">SUM(BO38:BO39,BO42:BO43)</f>
        <v>-24387248</v>
      </c>
      <c r="BP37" s="360" t="n">
        <f aca="false">SUM(BP38:BP39,BP42:BP43)</f>
        <v>-158</v>
      </c>
      <c r="BQ37" s="368" t="n">
        <f aca="false">IF(W37=0,0,AB37/W37*100)</f>
        <v>94.4864172733633</v>
      </c>
      <c r="BR37" s="367" t="n">
        <f aca="false">IF(X37=0,0,AC37/X37*100)</f>
        <v>82.6383570625231</v>
      </c>
      <c r="BS37" s="367" t="n">
        <f aca="false">IF(Y37=0,0,AD37/Y37*100)</f>
        <v>95.4922883777253</v>
      </c>
      <c r="BT37" s="369" t="n">
        <f aca="false">IF(Z37=0,0,AE37/Z37*100)</f>
        <v>89.4596397598399</v>
      </c>
      <c r="BU37" s="349"/>
      <c r="BV37" s="363" t="n">
        <f aca="false">BW37+BX37</f>
        <v>106855</v>
      </c>
      <c r="BW37" s="360" t="n">
        <f aca="false">AC37-C37</f>
        <v>-2729455</v>
      </c>
      <c r="BX37" s="360" t="n">
        <f aca="false">SUM(BX38:BX39,BX42:BX43)</f>
        <v>2836310</v>
      </c>
      <c r="BY37" s="360" t="n">
        <f aca="false">SUM(BY38:BY39,BY42:BY43)</f>
        <v>-24</v>
      </c>
      <c r="BZ37" s="368" t="n">
        <f aca="false">IF(B37=0,0,AB37/B37*100)</f>
        <v>100.019271421975</v>
      </c>
      <c r="CA37" s="367" t="n">
        <f aca="false">IF(C37=0,0,AC37/C37*100)</f>
        <v>93.2913679090716</v>
      </c>
      <c r="CB37" s="367" t="n">
        <f aca="false">IF(D37=0,0,AD37/D37*100)</f>
        <v>100.55203880351</v>
      </c>
      <c r="CC37" s="369" t="n">
        <f aca="false">IF(E37=0,0,AE37/E37*100)</f>
        <v>98.2417582417582</v>
      </c>
      <c r="CD37" s="349"/>
      <c r="CE37" s="349"/>
      <c r="CF37" s="349"/>
      <c r="CG37" s="349"/>
      <c r="CH37" s="349"/>
      <c r="CI37" s="349"/>
      <c r="CJ37" s="349"/>
      <c r="CK37" s="349"/>
      <c r="CL37" s="349"/>
      <c r="CM37" s="349"/>
      <c r="CN37" s="349"/>
      <c r="CO37" s="349"/>
      <c r="CP37" s="349"/>
      <c r="CQ37" s="349"/>
      <c r="CR37" s="349"/>
      <c r="CS37" s="349"/>
      <c r="CT37" s="349"/>
      <c r="CU37" s="349"/>
      <c r="CV37" s="349"/>
      <c r="CW37" s="349"/>
      <c r="CX37" s="349"/>
      <c r="CY37" s="349"/>
      <c r="CZ37" s="349"/>
      <c r="DA37" s="349"/>
      <c r="DB37" s="349"/>
      <c r="DC37" s="349"/>
      <c r="DD37" s="349"/>
      <c r="DE37" s="349"/>
      <c r="DF37" s="349"/>
      <c r="DG37" s="349"/>
      <c r="DH37" s="349"/>
      <c r="DI37" s="349"/>
      <c r="DJ37" s="349"/>
      <c r="DK37" s="349"/>
      <c r="DL37" s="349"/>
      <c r="DM37" s="349"/>
      <c r="DN37" s="349"/>
      <c r="DO37" s="349"/>
      <c r="DP37" s="349"/>
      <c r="DQ37" s="349"/>
      <c r="DR37" s="349"/>
      <c r="DS37" s="349"/>
      <c r="DT37" s="349"/>
      <c r="DU37" s="349"/>
      <c r="DV37" s="349"/>
      <c r="DW37" s="349"/>
      <c r="DX37" s="349"/>
      <c r="DY37" s="349"/>
      <c r="DZ37" s="349"/>
      <c r="EA37" s="349"/>
      <c r="EB37" s="349"/>
    </row>
    <row r="38" customFormat="false" ht="20.25" hidden="false" customHeight="false" outlineLevel="0" collapsed="false">
      <c r="A38" s="358" t="s">
        <v>557</v>
      </c>
      <c r="B38" s="359"/>
      <c r="C38" s="373"/>
      <c r="D38" s="383" t="n">
        <v>512235794</v>
      </c>
      <c r="E38" s="383" t="n">
        <v>1364</v>
      </c>
      <c r="F38" s="361" t="n">
        <v>31295</v>
      </c>
      <c r="G38" s="359"/>
      <c r="H38" s="373"/>
      <c r="I38" s="383" t="n">
        <v>473155691</v>
      </c>
      <c r="J38" s="383" t="n">
        <v>1498</v>
      </c>
      <c r="K38" s="361" t="n">
        <v>26322</v>
      </c>
      <c r="L38" s="359"/>
      <c r="M38" s="373"/>
      <c r="N38" s="383" t="n">
        <v>525592586</v>
      </c>
      <c r="O38" s="383" t="n">
        <f aca="false">J38</f>
        <v>1498</v>
      </c>
      <c r="P38" s="362" t="n">
        <v>29239</v>
      </c>
      <c r="Q38" s="359"/>
      <c r="R38" s="385" t="n">
        <v>13865130</v>
      </c>
      <c r="S38" s="386" t="n">
        <v>0</v>
      </c>
      <c r="T38" s="359"/>
      <c r="U38" s="385"/>
      <c r="V38" s="386"/>
      <c r="W38" s="359"/>
      <c r="X38" s="373"/>
      <c r="Y38" s="360" t="n">
        <f aca="false">N38+R38-U38</f>
        <v>539457716</v>
      </c>
      <c r="Z38" s="360" t="n">
        <f aca="false">O38+S38-V38</f>
        <v>1498</v>
      </c>
      <c r="AA38" s="361" t="n">
        <v>30010</v>
      </c>
      <c r="AB38" s="359"/>
      <c r="AC38" s="373"/>
      <c r="AD38" s="385" t="n">
        <f aca="false">516624468-1554000</f>
        <v>515070468</v>
      </c>
      <c r="AE38" s="385" t="n">
        <v>1340</v>
      </c>
      <c r="AF38" s="361" t="n">
        <v>32032</v>
      </c>
      <c r="AG38" s="359"/>
      <c r="AH38" s="385" t="n">
        <v>9925189</v>
      </c>
      <c r="AI38" s="386" t="n">
        <v>0</v>
      </c>
      <c r="AJ38" s="359"/>
      <c r="AK38" s="385"/>
      <c r="AL38" s="386"/>
      <c r="AM38" s="386"/>
      <c r="AN38" s="359"/>
      <c r="AO38" s="385" t="n">
        <v>1977695</v>
      </c>
      <c r="AP38" s="386" t="n">
        <v>0</v>
      </c>
      <c r="AQ38" s="359"/>
      <c r="AR38" s="385"/>
      <c r="AS38" s="386"/>
      <c r="AT38" s="365"/>
      <c r="AU38" s="349"/>
      <c r="AV38" s="359"/>
      <c r="AW38" s="373"/>
      <c r="AX38" s="360" t="n">
        <f aca="false">AD38-N38</f>
        <v>-10522118</v>
      </c>
      <c r="AY38" s="360" t="n">
        <f aca="false">AE38-O38</f>
        <v>-158</v>
      </c>
      <c r="AZ38" s="366"/>
      <c r="BA38" s="378"/>
      <c r="BB38" s="367" t="n">
        <f aca="false">IF(N38=0,0,AD38/N38*100)</f>
        <v>97.998046722828</v>
      </c>
      <c r="BC38" s="367" t="n">
        <f aca="false">IF(O38=0,0,AE38/O38*100)</f>
        <v>89.4526034712951</v>
      </c>
      <c r="BD38" s="359"/>
      <c r="BE38" s="373"/>
      <c r="BF38" s="360" t="n">
        <f aca="false">AD38-N38-AH38-AK38-AO38-AR38</f>
        <v>-22425002</v>
      </c>
      <c r="BG38" s="360" t="n">
        <f aca="false">AE38-O38-AI38-AL38-AP38-AS38</f>
        <v>-158</v>
      </c>
      <c r="BH38" s="368" t="n">
        <f aca="false">IF(F38=0,0,AF38/F38*100)</f>
        <v>102.355008787346</v>
      </c>
      <c r="BI38" s="367" t="n">
        <f aca="false">IF(K38=0,0,AF38/K38*100)</f>
        <v>121.692880480207</v>
      </c>
      <c r="BJ38" s="369" t="n">
        <f aca="false">IF(P38=0,0,AF38/P38*100)</f>
        <v>109.552310270529</v>
      </c>
      <c r="BK38" s="370"/>
      <c r="BL38" s="349"/>
      <c r="BM38" s="359"/>
      <c r="BN38" s="373"/>
      <c r="BO38" s="360" t="n">
        <f aca="false">AD38-Y38</f>
        <v>-24387248</v>
      </c>
      <c r="BP38" s="360" t="n">
        <f aca="false">AE38-Z38</f>
        <v>-158</v>
      </c>
      <c r="BQ38" s="359"/>
      <c r="BR38" s="373"/>
      <c r="BS38" s="367" t="n">
        <f aca="false">IF(Y38=0,0,AD38/Y38*100)</f>
        <v>95.4793031452348</v>
      </c>
      <c r="BT38" s="369" t="n">
        <f aca="false">IF(Z38=0,0,AE38/Z38*100)</f>
        <v>89.4526034712951</v>
      </c>
      <c r="BU38" s="349"/>
      <c r="BV38" s="359"/>
      <c r="BW38" s="373"/>
      <c r="BX38" s="360" t="n">
        <f aca="false">AD38-D38</f>
        <v>2834674</v>
      </c>
      <c r="BY38" s="360" t="n">
        <f aca="false">AE38-E38</f>
        <v>-24</v>
      </c>
      <c r="BZ38" s="366"/>
      <c r="CA38" s="378"/>
      <c r="CB38" s="367" t="n">
        <f aca="false">IF(D38=0,0,AD38/D38*100)</f>
        <v>100.553392408965</v>
      </c>
      <c r="CC38" s="369" t="n">
        <f aca="false">IF(E38=0,0,AE38/E38*100)</f>
        <v>98.2404692082112</v>
      </c>
      <c r="CD38" s="349"/>
      <c r="CE38" s="349"/>
      <c r="CF38" s="349"/>
      <c r="CG38" s="349"/>
      <c r="CH38" s="349"/>
      <c r="CI38" s="349"/>
      <c r="CJ38" s="349"/>
      <c r="CK38" s="349"/>
      <c r="CL38" s="349"/>
      <c r="CM38" s="349"/>
      <c r="CN38" s="349"/>
      <c r="CO38" s="349"/>
      <c r="CP38" s="349"/>
      <c r="CQ38" s="349"/>
      <c r="CR38" s="349"/>
      <c r="CS38" s="349"/>
      <c r="CT38" s="349"/>
      <c r="CU38" s="349"/>
      <c r="CV38" s="349"/>
      <c r="CW38" s="349"/>
      <c r="CX38" s="349"/>
      <c r="CY38" s="349"/>
      <c r="CZ38" s="349"/>
      <c r="DA38" s="349"/>
      <c r="DB38" s="349"/>
      <c r="DC38" s="349"/>
      <c r="DD38" s="349"/>
      <c r="DE38" s="349"/>
      <c r="DF38" s="349"/>
      <c r="DG38" s="349"/>
      <c r="DH38" s="349"/>
      <c r="DI38" s="349"/>
      <c r="DJ38" s="349"/>
      <c r="DK38" s="349"/>
      <c r="DL38" s="349"/>
      <c r="DM38" s="349"/>
      <c r="DN38" s="349"/>
      <c r="DO38" s="349"/>
      <c r="DP38" s="349"/>
      <c r="DQ38" s="349"/>
      <c r="DR38" s="349"/>
      <c r="DS38" s="349"/>
      <c r="DT38" s="349"/>
      <c r="DU38" s="349"/>
      <c r="DV38" s="349"/>
      <c r="DW38" s="349"/>
      <c r="DX38" s="349"/>
      <c r="DY38" s="349"/>
      <c r="DZ38" s="349"/>
      <c r="EA38" s="349"/>
      <c r="EB38" s="349"/>
    </row>
    <row r="39" customFormat="false" ht="20.25" hidden="true" customHeight="false" outlineLevel="0" collapsed="false">
      <c r="A39" s="371" t="s">
        <v>558</v>
      </c>
      <c r="B39" s="359"/>
      <c r="C39" s="373"/>
      <c r="D39" s="383" t="n">
        <v>0</v>
      </c>
      <c r="E39" s="383" t="n">
        <v>0</v>
      </c>
      <c r="F39" s="361" t="n">
        <v>0</v>
      </c>
      <c r="G39" s="359"/>
      <c r="H39" s="373"/>
      <c r="I39" s="383" t="n">
        <v>0</v>
      </c>
      <c r="J39" s="383" t="n">
        <v>0</v>
      </c>
      <c r="K39" s="361" t="n">
        <v>0</v>
      </c>
      <c r="L39" s="359"/>
      <c r="M39" s="373"/>
      <c r="N39" s="383" t="n">
        <f aca="false">I39</f>
        <v>0</v>
      </c>
      <c r="O39" s="383" t="n">
        <f aca="false">J39</f>
        <v>0</v>
      </c>
      <c r="P39" s="362" t="n">
        <v>0</v>
      </c>
      <c r="Q39" s="359"/>
      <c r="R39" s="385"/>
      <c r="S39" s="386"/>
      <c r="T39" s="359"/>
      <c r="U39" s="385"/>
      <c r="V39" s="386"/>
      <c r="W39" s="359"/>
      <c r="X39" s="373"/>
      <c r="Y39" s="360" t="n">
        <f aca="false">N39+R39-U39</f>
        <v>0</v>
      </c>
      <c r="Z39" s="360" t="n">
        <f aca="false">O39+S39-V39</f>
        <v>0</v>
      </c>
      <c r="AA39" s="361" t="n">
        <v>0</v>
      </c>
      <c r="AB39" s="359"/>
      <c r="AC39" s="373"/>
      <c r="AD39" s="385"/>
      <c r="AE39" s="385"/>
      <c r="AF39" s="361" t="n">
        <v>0</v>
      </c>
      <c r="AG39" s="359"/>
      <c r="AH39" s="385"/>
      <c r="AI39" s="386"/>
      <c r="AJ39" s="359"/>
      <c r="AK39" s="385"/>
      <c r="AL39" s="386"/>
      <c r="AM39" s="386"/>
      <c r="AN39" s="359"/>
      <c r="AO39" s="385"/>
      <c r="AP39" s="386"/>
      <c r="AQ39" s="359"/>
      <c r="AR39" s="385"/>
      <c r="AS39" s="386"/>
      <c r="AT39" s="365"/>
      <c r="AU39" s="349"/>
      <c r="AV39" s="359"/>
      <c r="AW39" s="373"/>
      <c r="AX39" s="360" t="n">
        <f aca="false">AD39-N39</f>
        <v>0</v>
      </c>
      <c r="AY39" s="360" t="n">
        <f aca="false">AE39-O39</f>
        <v>0</v>
      </c>
      <c r="AZ39" s="366"/>
      <c r="BA39" s="378"/>
      <c r="BB39" s="367" t="n">
        <f aca="false">IF(N39=0,0,AD39/N39*100)</f>
        <v>0</v>
      </c>
      <c r="BC39" s="367" t="n">
        <f aca="false">IF(O39=0,0,AE39/O39*100)</f>
        <v>0</v>
      </c>
      <c r="BD39" s="359"/>
      <c r="BE39" s="373"/>
      <c r="BF39" s="360" t="n">
        <f aca="false">AD39-N39-AH39-AK39-AO39-AR39</f>
        <v>0</v>
      </c>
      <c r="BG39" s="360" t="n">
        <f aca="false">AE39-O39-AI39-AL39-AP39-AS39</f>
        <v>0</v>
      </c>
      <c r="BH39" s="368" t="n">
        <f aca="false">IF(F39=0,0,AF39/F39*100)</f>
        <v>0</v>
      </c>
      <c r="BI39" s="367" t="n">
        <f aca="false">IF(K39=0,0,AF39/K39*100)</f>
        <v>0</v>
      </c>
      <c r="BJ39" s="369" t="n">
        <f aca="false">IF(P39=0,0,AF39/P39*100)</f>
        <v>0</v>
      </c>
      <c r="BK39" s="370"/>
      <c r="BL39" s="349"/>
      <c r="BM39" s="359"/>
      <c r="BN39" s="373"/>
      <c r="BO39" s="360" t="n">
        <f aca="false">AD39-Y39</f>
        <v>0</v>
      </c>
      <c r="BP39" s="360" t="n">
        <f aca="false">AE39-Z39</f>
        <v>0</v>
      </c>
      <c r="BQ39" s="359"/>
      <c r="BR39" s="373"/>
      <c r="BS39" s="367" t="n">
        <f aca="false">IF(Y39=0,0,AD39/Y39*100)</f>
        <v>0</v>
      </c>
      <c r="BT39" s="369" t="n">
        <f aca="false">IF(Z39=0,0,AE39/Z39*100)</f>
        <v>0</v>
      </c>
      <c r="BU39" s="349"/>
      <c r="BV39" s="359"/>
      <c r="BW39" s="373"/>
      <c r="BX39" s="360" t="n">
        <f aca="false">AD39-D39</f>
        <v>0</v>
      </c>
      <c r="BY39" s="360" t="n">
        <f aca="false">AE39-E39</f>
        <v>0</v>
      </c>
      <c r="BZ39" s="366"/>
      <c r="CA39" s="378"/>
      <c r="CB39" s="367" t="n">
        <f aca="false">IF(D39=0,0,AD39/D39*100)</f>
        <v>0</v>
      </c>
      <c r="CC39" s="369" t="n">
        <f aca="false">IF(E39=0,0,AE39/E39*100)</f>
        <v>0</v>
      </c>
      <c r="CD39" s="349"/>
      <c r="CE39" s="349"/>
      <c r="CF39" s="349"/>
      <c r="CG39" s="349"/>
      <c r="CH39" s="349"/>
      <c r="CI39" s="349"/>
      <c r="CJ39" s="349"/>
      <c r="CK39" s="349"/>
      <c r="CL39" s="349"/>
      <c r="CM39" s="349"/>
      <c r="CN39" s="349"/>
      <c r="CO39" s="349"/>
      <c r="CP39" s="349"/>
      <c r="CQ39" s="349"/>
      <c r="CR39" s="349"/>
      <c r="CS39" s="349"/>
      <c r="CT39" s="349"/>
      <c r="CU39" s="349"/>
      <c r="CV39" s="349"/>
      <c r="CW39" s="349"/>
      <c r="CX39" s="349"/>
      <c r="CY39" s="349"/>
      <c r="CZ39" s="349"/>
      <c r="DA39" s="349"/>
      <c r="DB39" s="349"/>
      <c r="DC39" s="349"/>
      <c r="DD39" s="349"/>
      <c r="DE39" s="349"/>
      <c r="DF39" s="349"/>
      <c r="DG39" s="349"/>
      <c r="DH39" s="349"/>
      <c r="DI39" s="349"/>
      <c r="DJ39" s="349"/>
      <c r="DK39" s="349"/>
      <c r="DL39" s="349"/>
      <c r="DM39" s="349"/>
      <c r="DN39" s="349"/>
      <c r="DO39" s="349"/>
      <c r="DP39" s="349"/>
      <c r="DQ39" s="349"/>
      <c r="DR39" s="349"/>
      <c r="DS39" s="349"/>
      <c r="DT39" s="349"/>
      <c r="DU39" s="349"/>
      <c r="DV39" s="349"/>
      <c r="DW39" s="349"/>
      <c r="DX39" s="349"/>
      <c r="DY39" s="349"/>
      <c r="DZ39" s="349"/>
      <c r="EA39" s="349"/>
      <c r="EB39" s="349"/>
    </row>
    <row r="40" customFormat="false" ht="20.25" hidden="true" customHeight="false" outlineLevel="0" collapsed="false">
      <c r="A40" s="371" t="s">
        <v>559</v>
      </c>
      <c r="B40" s="359"/>
      <c r="C40" s="373"/>
      <c r="D40" s="383" t="n">
        <v>0</v>
      </c>
      <c r="E40" s="383" t="n">
        <v>0</v>
      </c>
      <c r="F40" s="361" t="n">
        <v>0</v>
      </c>
      <c r="G40" s="359"/>
      <c r="H40" s="373"/>
      <c r="I40" s="383" t="n">
        <v>0</v>
      </c>
      <c r="J40" s="383" t="n">
        <v>0</v>
      </c>
      <c r="K40" s="361" t="n">
        <v>0</v>
      </c>
      <c r="L40" s="359"/>
      <c r="M40" s="373"/>
      <c r="N40" s="383" t="n">
        <f aca="false">I40</f>
        <v>0</v>
      </c>
      <c r="O40" s="383" t="n">
        <f aca="false">J40</f>
        <v>0</v>
      </c>
      <c r="P40" s="362" t="n">
        <v>0</v>
      </c>
      <c r="Q40" s="359"/>
      <c r="R40" s="385"/>
      <c r="S40" s="386"/>
      <c r="T40" s="359"/>
      <c r="U40" s="385"/>
      <c r="V40" s="386"/>
      <c r="W40" s="359"/>
      <c r="X40" s="373"/>
      <c r="Y40" s="360" t="n">
        <f aca="false">N40+R40-U40</f>
        <v>0</v>
      </c>
      <c r="Z40" s="360" t="n">
        <f aca="false">O40+S40-V40</f>
        <v>0</v>
      </c>
      <c r="AA40" s="361" t="n">
        <v>0</v>
      </c>
      <c r="AB40" s="359"/>
      <c r="AC40" s="373"/>
      <c r="AD40" s="385"/>
      <c r="AE40" s="385"/>
      <c r="AF40" s="361" t="n">
        <v>0</v>
      </c>
      <c r="AG40" s="359"/>
      <c r="AH40" s="385"/>
      <c r="AI40" s="386"/>
      <c r="AJ40" s="359"/>
      <c r="AK40" s="385"/>
      <c r="AL40" s="386"/>
      <c r="AM40" s="386"/>
      <c r="AN40" s="359"/>
      <c r="AO40" s="385"/>
      <c r="AP40" s="386"/>
      <c r="AQ40" s="359"/>
      <c r="AR40" s="385"/>
      <c r="AS40" s="386"/>
      <c r="AT40" s="365"/>
      <c r="AU40" s="349"/>
      <c r="AV40" s="359"/>
      <c r="AW40" s="373"/>
      <c r="AX40" s="360" t="n">
        <f aca="false">AD40-N40</f>
        <v>0</v>
      </c>
      <c r="AY40" s="360" t="n">
        <f aca="false">AE40-O40</f>
        <v>0</v>
      </c>
      <c r="AZ40" s="366"/>
      <c r="BA40" s="378"/>
      <c r="BB40" s="367" t="n">
        <f aca="false">IF(N40=0,0,AD40/N40*100)</f>
        <v>0</v>
      </c>
      <c r="BC40" s="367" t="n">
        <f aca="false">IF(O40=0,0,AE40/O40*100)</f>
        <v>0</v>
      </c>
      <c r="BD40" s="359"/>
      <c r="BE40" s="373"/>
      <c r="BF40" s="360" t="n">
        <f aca="false">AD40-N40-AH40-AK40-AO40-AR40</f>
        <v>0</v>
      </c>
      <c r="BG40" s="360" t="n">
        <f aca="false">AE40-O40-AI40-AL40-AP40-AS40</f>
        <v>0</v>
      </c>
      <c r="BH40" s="368" t="n">
        <f aca="false">IF(F40=0,0,AF40/F40*100)</f>
        <v>0</v>
      </c>
      <c r="BI40" s="367" t="n">
        <f aca="false">IF(K40=0,0,AF40/K40*100)</f>
        <v>0</v>
      </c>
      <c r="BJ40" s="369" t="n">
        <f aca="false">IF(P40=0,0,AF40/P40*100)</f>
        <v>0</v>
      </c>
      <c r="BK40" s="370"/>
      <c r="BL40" s="349"/>
      <c r="BM40" s="359"/>
      <c r="BN40" s="373"/>
      <c r="BO40" s="360" t="n">
        <f aca="false">AD40-Y40</f>
        <v>0</v>
      </c>
      <c r="BP40" s="360" t="n">
        <f aca="false">AE40-Z40</f>
        <v>0</v>
      </c>
      <c r="BQ40" s="359"/>
      <c r="BR40" s="373"/>
      <c r="BS40" s="367" t="n">
        <f aca="false">IF(Y40=0,0,AD40/Y40*100)</f>
        <v>0</v>
      </c>
      <c r="BT40" s="369" t="n">
        <f aca="false">IF(Z40=0,0,AE40/Z40*100)</f>
        <v>0</v>
      </c>
      <c r="BU40" s="349"/>
      <c r="BV40" s="359"/>
      <c r="BW40" s="373"/>
      <c r="BX40" s="360" t="n">
        <f aca="false">AD40-D40</f>
        <v>0</v>
      </c>
      <c r="BY40" s="360" t="n">
        <f aca="false">AE40-E40</f>
        <v>0</v>
      </c>
      <c r="BZ40" s="366"/>
      <c r="CA40" s="378"/>
      <c r="CB40" s="367" t="n">
        <f aca="false">IF(D40=0,0,AD40/D40*100)</f>
        <v>0</v>
      </c>
      <c r="CC40" s="369" t="n">
        <f aca="false">IF(E40=0,0,AE40/E40*100)</f>
        <v>0</v>
      </c>
      <c r="CD40" s="349"/>
      <c r="CE40" s="349"/>
      <c r="CF40" s="349"/>
      <c r="CG40" s="349"/>
      <c r="CH40" s="349"/>
      <c r="CI40" s="349"/>
      <c r="CJ40" s="349"/>
      <c r="CK40" s="349"/>
      <c r="CL40" s="349"/>
      <c r="CM40" s="349"/>
      <c r="CN40" s="349"/>
      <c r="CO40" s="349"/>
      <c r="CP40" s="349"/>
      <c r="CQ40" s="349"/>
      <c r="CR40" s="349"/>
      <c r="CS40" s="349"/>
      <c r="CT40" s="349"/>
      <c r="CU40" s="349"/>
      <c r="CV40" s="349"/>
      <c r="CW40" s="349"/>
      <c r="CX40" s="349"/>
      <c r="CY40" s="349"/>
      <c r="CZ40" s="349"/>
      <c r="DA40" s="349"/>
      <c r="DB40" s="349"/>
      <c r="DC40" s="349"/>
      <c r="DD40" s="349"/>
      <c r="DE40" s="349"/>
      <c r="DF40" s="349"/>
      <c r="DG40" s="349"/>
      <c r="DH40" s="349"/>
      <c r="DI40" s="349"/>
      <c r="DJ40" s="349"/>
      <c r="DK40" s="349"/>
      <c r="DL40" s="349"/>
      <c r="DM40" s="349"/>
      <c r="DN40" s="349"/>
      <c r="DO40" s="349"/>
      <c r="DP40" s="349"/>
      <c r="DQ40" s="349"/>
      <c r="DR40" s="349"/>
      <c r="DS40" s="349"/>
      <c r="DT40" s="349"/>
      <c r="DU40" s="349"/>
      <c r="DV40" s="349"/>
      <c r="DW40" s="349"/>
      <c r="DX40" s="349"/>
      <c r="DY40" s="349"/>
      <c r="DZ40" s="349"/>
      <c r="EA40" s="349"/>
      <c r="EB40" s="349"/>
    </row>
    <row r="41" customFormat="false" ht="20.25" hidden="true" customHeight="false" outlineLevel="0" collapsed="false">
      <c r="A41" s="371" t="s">
        <v>560</v>
      </c>
      <c r="B41" s="359"/>
      <c r="C41" s="373"/>
      <c r="D41" s="383" t="n">
        <v>0</v>
      </c>
      <c r="E41" s="383" t="n">
        <v>0</v>
      </c>
      <c r="F41" s="361" t="n">
        <v>0</v>
      </c>
      <c r="G41" s="359"/>
      <c r="H41" s="373"/>
      <c r="I41" s="383" t="n">
        <v>0</v>
      </c>
      <c r="J41" s="383" t="n">
        <v>0</v>
      </c>
      <c r="K41" s="361" t="n">
        <v>0</v>
      </c>
      <c r="L41" s="359"/>
      <c r="M41" s="373"/>
      <c r="N41" s="383" t="n">
        <f aca="false">I41</f>
        <v>0</v>
      </c>
      <c r="O41" s="383" t="n">
        <f aca="false">J41</f>
        <v>0</v>
      </c>
      <c r="P41" s="362" t="n">
        <v>0</v>
      </c>
      <c r="Q41" s="359"/>
      <c r="R41" s="385"/>
      <c r="S41" s="386"/>
      <c r="T41" s="359"/>
      <c r="U41" s="385"/>
      <c r="V41" s="386"/>
      <c r="W41" s="359"/>
      <c r="X41" s="373"/>
      <c r="Y41" s="360" t="n">
        <f aca="false">N41+R41-U41</f>
        <v>0</v>
      </c>
      <c r="Z41" s="360" t="n">
        <f aca="false">O41+S41-V41</f>
        <v>0</v>
      </c>
      <c r="AA41" s="361" t="n">
        <v>0</v>
      </c>
      <c r="AB41" s="359"/>
      <c r="AC41" s="373"/>
      <c r="AD41" s="385"/>
      <c r="AE41" s="385"/>
      <c r="AF41" s="361" t="n">
        <v>0</v>
      </c>
      <c r="AG41" s="359"/>
      <c r="AH41" s="385"/>
      <c r="AI41" s="386"/>
      <c r="AJ41" s="359"/>
      <c r="AK41" s="385"/>
      <c r="AL41" s="386"/>
      <c r="AM41" s="386"/>
      <c r="AN41" s="359"/>
      <c r="AO41" s="385"/>
      <c r="AP41" s="386"/>
      <c r="AQ41" s="359"/>
      <c r="AR41" s="385"/>
      <c r="AS41" s="386"/>
      <c r="AT41" s="365"/>
      <c r="AU41" s="349"/>
      <c r="AV41" s="359"/>
      <c r="AW41" s="373"/>
      <c r="AX41" s="360" t="n">
        <f aca="false">AD41-N41</f>
        <v>0</v>
      </c>
      <c r="AY41" s="360" t="n">
        <f aca="false">AE41-O41</f>
        <v>0</v>
      </c>
      <c r="AZ41" s="366"/>
      <c r="BA41" s="378"/>
      <c r="BB41" s="367" t="n">
        <f aca="false">IF(N41=0,0,AD41/N41*100)</f>
        <v>0</v>
      </c>
      <c r="BC41" s="367" t="n">
        <f aca="false">IF(O41=0,0,AE41/O41*100)</f>
        <v>0</v>
      </c>
      <c r="BD41" s="359"/>
      <c r="BE41" s="373"/>
      <c r="BF41" s="360" t="n">
        <f aca="false">AD41-N41-AH41-AK41-AO41-AR41</f>
        <v>0</v>
      </c>
      <c r="BG41" s="360" t="n">
        <f aca="false">AE41-O41-AI41-AL41-AP41-AS41</f>
        <v>0</v>
      </c>
      <c r="BH41" s="368" t="n">
        <f aca="false">IF(F41=0,0,AF41/F41*100)</f>
        <v>0</v>
      </c>
      <c r="BI41" s="367" t="n">
        <f aca="false">IF(K41=0,0,AF41/K41*100)</f>
        <v>0</v>
      </c>
      <c r="BJ41" s="369" t="n">
        <f aca="false">IF(P41=0,0,AF41/P41*100)</f>
        <v>0</v>
      </c>
      <c r="BK41" s="370"/>
      <c r="BL41" s="349"/>
      <c r="BM41" s="359"/>
      <c r="BN41" s="373"/>
      <c r="BO41" s="360" t="n">
        <f aca="false">AD41-Y41</f>
        <v>0</v>
      </c>
      <c r="BP41" s="360" t="n">
        <f aca="false">AE41-Z41</f>
        <v>0</v>
      </c>
      <c r="BQ41" s="359"/>
      <c r="BR41" s="373"/>
      <c r="BS41" s="367" t="n">
        <f aca="false">IF(Y41=0,0,AD41/Y41*100)</f>
        <v>0</v>
      </c>
      <c r="BT41" s="369" t="n">
        <f aca="false">IF(Z41=0,0,AE41/Z41*100)</f>
        <v>0</v>
      </c>
      <c r="BU41" s="349"/>
      <c r="BV41" s="359"/>
      <c r="BW41" s="373"/>
      <c r="BX41" s="360" t="n">
        <f aca="false">AD41-D41</f>
        <v>0</v>
      </c>
      <c r="BY41" s="360" t="n">
        <f aca="false">AE41-E41</f>
        <v>0</v>
      </c>
      <c r="BZ41" s="366"/>
      <c r="CA41" s="378"/>
      <c r="CB41" s="367" t="n">
        <f aca="false">IF(D41=0,0,AD41/D41*100)</f>
        <v>0</v>
      </c>
      <c r="CC41" s="369" t="n">
        <f aca="false">IF(E41=0,0,AE41/E41*100)</f>
        <v>0</v>
      </c>
      <c r="CD41" s="349"/>
      <c r="CE41" s="349"/>
      <c r="CF41" s="349"/>
      <c r="CG41" s="349"/>
      <c r="CH41" s="349"/>
      <c r="CI41" s="349"/>
      <c r="CJ41" s="349"/>
      <c r="CK41" s="349"/>
      <c r="CL41" s="349"/>
      <c r="CM41" s="349"/>
      <c r="CN41" s="349"/>
      <c r="CO41" s="349"/>
      <c r="CP41" s="349"/>
      <c r="CQ41" s="349"/>
      <c r="CR41" s="349"/>
      <c r="CS41" s="349"/>
      <c r="CT41" s="349"/>
      <c r="CU41" s="349"/>
      <c r="CV41" s="349"/>
      <c r="CW41" s="349"/>
      <c r="CX41" s="349"/>
      <c r="CY41" s="349"/>
      <c r="CZ41" s="349"/>
      <c r="DA41" s="349"/>
      <c r="DB41" s="349"/>
      <c r="DC41" s="349"/>
      <c r="DD41" s="349"/>
      <c r="DE41" s="349"/>
      <c r="DF41" s="349"/>
      <c r="DG41" s="349"/>
      <c r="DH41" s="349"/>
      <c r="DI41" s="349"/>
      <c r="DJ41" s="349"/>
      <c r="DK41" s="349"/>
      <c r="DL41" s="349"/>
      <c r="DM41" s="349"/>
      <c r="DN41" s="349"/>
      <c r="DO41" s="349"/>
      <c r="DP41" s="349"/>
      <c r="DQ41" s="349"/>
      <c r="DR41" s="349"/>
      <c r="DS41" s="349"/>
      <c r="DT41" s="349"/>
      <c r="DU41" s="349"/>
      <c r="DV41" s="349"/>
      <c r="DW41" s="349"/>
      <c r="DX41" s="349"/>
      <c r="DY41" s="349"/>
      <c r="DZ41" s="349"/>
      <c r="EA41" s="349"/>
      <c r="EB41" s="349"/>
    </row>
    <row r="42" customFormat="false" ht="20.25" hidden="true" customHeight="false" outlineLevel="0" collapsed="false">
      <c r="A42" s="371" t="s">
        <v>561</v>
      </c>
      <c r="B42" s="359"/>
      <c r="C42" s="373"/>
      <c r="D42" s="383" t="n">
        <v>0</v>
      </c>
      <c r="E42" s="383" t="n">
        <v>0</v>
      </c>
      <c r="F42" s="361" t="n">
        <v>0</v>
      </c>
      <c r="G42" s="359"/>
      <c r="H42" s="373"/>
      <c r="I42" s="383" t="n">
        <v>0</v>
      </c>
      <c r="J42" s="383" t="n">
        <v>0</v>
      </c>
      <c r="K42" s="361" t="n">
        <v>0</v>
      </c>
      <c r="L42" s="359"/>
      <c r="M42" s="373"/>
      <c r="N42" s="383" t="n">
        <f aca="false">I42</f>
        <v>0</v>
      </c>
      <c r="O42" s="383" t="n">
        <f aca="false">J42</f>
        <v>0</v>
      </c>
      <c r="P42" s="362" t="n">
        <v>0</v>
      </c>
      <c r="Q42" s="359"/>
      <c r="R42" s="385"/>
      <c r="S42" s="386"/>
      <c r="T42" s="359"/>
      <c r="U42" s="385"/>
      <c r="V42" s="386"/>
      <c r="W42" s="359"/>
      <c r="X42" s="373"/>
      <c r="Y42" s="360" t="n">
        <f aca="false">N42+R42-U42</f>
        <v>0</v>
      </c>
      <c r="Z42" s="360" t="n">
        <f aca="false">O42+S42-V42</f>
        <v>0</v>
      </c>
      <c r="AA42" s="361" t="n">
        <v>0</v>
      </c>
      <c r="AB42" s="359"/>
      <c r="AC42" s="373"/>
      <c r="AD42" s="385"/>
      <c r="AE42" s="385"/>
      <c r="AF42" s="361" t="n">
        <v>0</v>
      </c>
      <c r="AG42" s="359"/>
      <c r="AH42" s="385"/>
      <c r="AI42" s="386"/>
      <c r="AJ42" s="359"/>
      <c r="AK42" s="385"/>
      <c r="AL42" s="386"/>
      <c r="AM42" s="386"/>
      <c r="AN42" s="359"/>
      <c r="AO42" s="385"/>
      <c r="AP42" s="386"/>
      <c r="AQ42" s="359"/>
      <c r="AR42" s="385"/>
      <c r="AS42" s="386"/>
      <c r="AT42" s="365"/>
      <c r="AU42" s="349"/>
      <c r="AV42" s="359"/>
      <c r="AW42" s="373"/>
      <c r="AX42" s="360" t="n">
        <f aca="false">AD42-N42</f>
        <v>0</v>
      </c>
      <c r="AY42" s="360" t="n">
        <f aca="false">AE42-O42</f>
        <v>0</v>
      </c>
      <c r="AZ42" s="366"/>
      <c r="BA42" s="378"/>
      <c r="BB42" s="367" t="n">
        <f aca="false">IF(N42=0,0,AD42/N42*100)</f>
        <v>0</v>
      </c>
      <c r="BC42" s="367" t="n">
        <f aca="false">IF(O42=0,0,AE42/O42*100)</f>
        <v>0</v>
      </c>
      <c r="BD42" s="359"/>
      <c r="BE42" s="373"/>
      <c r="BF42" s="360" t="n">
        <f aca="false">AD42-N42-AH42-AK42-AO42-AR42</f>
        <v>0</v>
      </c>
      <c r="BG42" s="360" t="n">
        <f aca="false">AE42-O42-AI42-AL42-AP42-AS42</f>
        <v>0</v>
      </c>
      <c r="BH42" s="368" t="n">
        <f aca="false">IF(F42=0,0,AF42/F42*100)</f>
        <v>0</v>
      </c>
      <c r="BI42" s="367" t="n">
        <f aca="false">IF(K42=0,0,AF42/K42*100)</f>
        <v>0</v>
      </c>
      <c r="BJ42" s="369" t="n">
        <f aca="false">IF(P42=0,0,AF42/P42*100)</f>
        <v>0</v>
      </c>
      <c r="BK42" s="370"/>
      <c r="BL42" s="349"/>
      <c r="BM42" s="359"/>
      <c r="BN42" s="373"/>
      <c r="BO42" s="360" t="n">
        <f aca="false">AD42-Y42</f>
        <v>0</v>
      </c>
      <c r="BP42" s="360" t="n">
        <f aca="false">AE42-Z42</f>
        <v>0</v>
      </c>
      <c r="BQ42" s="359"/>
      <c r="BR42" s="373"/>
      <c r="BS42" s="367" t="n">
        <f aca="false">IF(Y42=0,0,AD42/Y42*100)</f>
        <v>0</v>
      </c>
      <c r="BT42" s="369" t="n">
        <f aca="false">IF(Z42=0,0,AE42/Z42*100)</f>
        <v>0</v>
      </c>
      <c r="BU42" s="349"/>
      <c r="BV42" s="359"/>
      <c r="BW42" s="373"/>
      <c r="BX42" s="360" t="n">
        <f aca="false">AD42-D42</f>
        <v>0</v>
      </c>
      <c r="BY42" s="360" t="n">
        <f aca="false">AE42-E42</f>
        <v>0</v>
      </c>
      <c r="BZ42" s="366"/>
      <c r="CA42" s="378"/>
      <c r="CB42" s="367" t="n">
        <f aca="false">IF(D42=0,0,AD42/D42*100)</f>
        <v>0</v>
      </c>
      <c r="CC42" s="369" t="n">
        <f aca="false">IF(E42=0,0,AE42/E42*100)</f>
        <v>0</v>
      </c>
      <c r="CD42" s="349"/>
      <c r="CE42" s="349"/>
      <c r="CF42" s="349"/>
      <c r="CG42" s="349"/>
      <c r="CH42" s="349"/>
      <c r="CI42" s="349"/>
      <c r="CJ42" s="349"/>
      <c r="CK42" s="349"/>
      <c r="CL42" s="349"/>
      <c r="CM42" s="349"/>
      <c r="CN42" s="349"/>
      <c r="CO42" s="349"/>
      <c r="CP42" s="349"/>
      <c r="CQ42" s="349"/>
      <c r="CR42" s="349"/>
      <c r="CS42" s="349"/>
      <c r="CT42" s="349"/>
      <c r="CU42" s="349"/>
      <c r="CV42" s="349"/>
      <c r="CW42" s="349"/>
      <c r="CX42" s="349"/>
      <c r="CY42" s="349"/>
      <c r="CZ42" s="349"/>
      <c r="DA42" s="349"/>
      <c r="DB42" s="349"/>
      <c r="DC42" s="349"/>
      <c r="DD42" s="349"/>
      <c r="DE42" s="349"/>
      <c r="DF42" s="349"/>
      <c r="DG42" s="349"/>
      <c r="DH42" s="349"/>
      <c r="DI42" s="349"/>
      <c r="DJ42" s="349"/>
      <c r="DK42" s="349"/>
      <c r="DL42" s="349"/>
      <c r="DM42" s="349"/>
      <c r="DN42" s="349"/>
      <c r="DO42" s="349"/>
      <c r="DP42" s="349"/>
      <c r="DQ42" s="349"/>
      <c r="DR42" s="349"/>
      <c r="DS42" s="349"/>
      <c r="DT42" s="349"/>
      <c r="DU42" s="349"/>
      <c r="DV42" s="349"/>
      <c r="DW42" s="349"/>
      <c r="DX42" s="349"/>
      <c r="DY42" s="349"/>
      <c r="DZ42" s="349"/>
      <c r="EA42" s="349"/>
      <c r="EB42" s="349"/>
    </row>
    <row r="43" s="324" customFormat="true" ht="20.25" hidden="false" customHeight="false" outlineLevel="0" collapsed="false">
      <c r="A43" s="387" t="s">
        <v>562</v>
      </c>
      <c r="B43" s="363"/>
      <c r="C43" s="360"/>
      <c r="D43" s="383" t="n">
        <v>1552364</v>
      </c>
      <c r="E43" s="383" t="n">
        <v>1</v>
      </c>
      <c r="F43" s="361" t="n">
        <v>129364</v>
      </c>
      <c r="G43" s="363"/>
      <c r="H43" s="360"/>
      <c r="I43" s="383" t="n">
        <v>1554000</v>
      </c>
      <c r="J43" s="383" t="n">
        <v>1</v>
      </c>
      <c r="K43" s="361" t="n">
        <v>129500</v>
      </c>
      <c r="L43" s="363"/>
      <c r="M43" s="360"/>
      <c r="N43" s="383" t="n">
        <f aca="false">I43</f>
        <v>1554000</v>
      </c>
      <c r="O43" s="383" t="n">
        <f aca="false">J43</f>
        <v>1</v>
      </c>
      <c r="P43" s="362" t="n">
        <v>129500</v>
      </c>
      <c r="Q43" s="363"/>
      <c r="R43" s="385"/>
      <c r="S43" s="386"/>
      <c r="T43" s="363"/>
      <c r="U43" s="385"/>
      <c r="V43" s="386"/>
      <c r="W43" s="363"/>
      <c r="X43" s="360"/>
      <c r="Y43" s="360" t="n">
        <f aca="false">N43+R43-U43</f>
        <v>1554000</v>
      </c>
      <c r="Z43" s="360" t="n">
        <f aca="false">O43+S43-V43</f>
        <v>1</v>
      </c>
      <c r="AA43" s="361" t="n">
        <v>129500</v>
      </c>
      <c r="AB43" s="363"/>
      <c r="AC43" s="360"/>
      <c r="AD43" s="385" t="n">
        <v>1554000</v>
      </c>
      <c r="AE43" s="385" t="n">
        <v>1</v>
      </c>
      <c r="AF43" s="361" t="n">
        <v>129500</v>
      </c>
      <c r="AG43" s="363"/>
      <c r="AH43" s="385"/>
      <c r="AI43" s="386"/>
      <c r="AJ43" s="363"/>
      <c r="AK43" s="385"/>
      <c r="AL43" s="386"/>
      <c r="AM43" s="386"/>
      <c r="AN43" s="363"/>
      <c r="AO43" s="385"/>
      <c r="AP43" s="386"/>
      <c r="AQ43" s="363"/>
      <c r="AR43" s="385"/>
      <c r="AS43" s="386"/>
      <c r="AT43" s="365"/>
      <c r="AU43" s="349"/>
      <c r="AV43" s="363"/>
      <c r="AW43" s="360"/>
      <c r="AX43" s="360" t="n">
        <f aca="false">AD43-N43</f>
        <v>0</v>
      </c>
      <c r="AY43" s="360" t="n">
        <f aca="false">AE43-O43</f>
        <v>0</v>
      </c>
      <c r="AZ43" s="368"/>
      <c r="BA43" s="367"/>
      <c r="BB43" s="367" t="n">
        <f aca="false">IF(N43=0,0,AD43/N43*100)</f>
        <v>100</v>
      </c>
      <c r="BC43" s="367" t="n">
        <f aca="false">IF(O43=0,0,AE43/O43*100)</f>
        <v>100</v>
      </c>
      <c r="BD43" s="363"/>
      <c r="BE43" s="360"/>
      <c r="BF43" s="360" t="n">
        <f aca="false">AD43-N43-AH43-AK43-AO43-AR43</f>
        <v>0</v>
      </c>
      <c r="BG43" s="360" t="n">
        <f aca="false">AE43-O43-AI43-AL43-AP43-AS43</f>
        <v>0</v>
      </c>
      <c r="BH43" s="368" t="n">
        <f aca="false">IF(F43=0,0,AF43/F43*100)</f>
        <v>100.105129711512</v>
      </c>
      <c r="BI43" s="367" t="n">
        <f aca="false">IF(K43=0,0,AF43/K43*100)</f>
        <v>100</v>
      </c>
      <c r="BJ43" s="369" t="n">
        <f aca="false">IF(P43=0,0,AF43/P43*100)</f>
        <v>100</v>
      </c>
      <c r="BK43" s="370"/>
      <c r="BL43" s="349"/>
      <c r="BM43" s="363"/>
      <c r="BN43" s="360"/>
      <c r="BO43" s="360" t="n">
        <f aca="false">AD43-Y43</f>
        <v>0</v>
      </c>
      <c r="BP43" s="360" t="n">
        <f aca="false">AE43-Z43</f>
        <v>0</v>
      </c>
      <c r="BQ43" s="363"/>
      <c r="BR43" s="360"/>
      <c r="BS43" s="367" t="n">
        <f aca="false">IF(Y43=0,0,AD43/Y43*100)</f>
        <v>100</v>
      </c>
      <c r="BT43" s="369" t="n">
        <f aca="false">IF(Z43=0,0,AE43/Z43*100)</f>
        <v>100</v>
      </c>
      <c r="BU43" s="349"/>
      <c r="BV43" s="363"/>
      <c r="BW43" s="360"/>
      <c r="BX43" s="360" t="n">
        <f aca="false">AD43-D43</f>
        <v>1636</v>
      </c>
      <c r="BY43" s="360" t="n">
        <f aca="false">AE43-E43</f>
        <v>0</v>
      </c>
      <c r="BZ43" s="368"/>
      <c r="CA43" s="367"/>
      <c r="CB43" s="367" t="n">
        <f aca="false">IF(D43=0,0,AD43/D43*100)</f>
        <v>100.105387653927</v>
      </c>
      <c r="CC43" s="369" t="n">
        <f aca="false">IF(E43=0,0,AE43/E43*100)</f>
        <v>100</v>
      </c>
      <c r="CD43" s="349"/>
      <c r="CE43" s="349"/>
      <c r="CF43" s="349"/>
      <c r="CG43" s="349"/>
      <c r="CH43" s="349"/>
      <c r="CI43" s="349"/>
      <c r="CJ43" s="349"/>
      <c r="CK43" s="349"/>
      <c r="CL43" s="349"/>
      <c r="CM43" s="349"/>
      <c r="CN43" s="349"/>
      <c r="CO43" s="349"/>
      <c r="CP43" s="349"/>
      <c r="CQ43" s="349"/>
      <c r="CR43" s="349"/>
      <c r="CS43" s="349"/>
      <c r="CT43" s="349"/>
      <c r="CU43" s="349"/>
      <c r="CV43" s="349"/>
      <c r="CW43" s="349"/>
      <c r="CX43" s="349"/>
      <c r="CY43" s="349"/>
      <c r="CZ43" s="349"/>
      <c r="DA43" s="349"/>
      <c r="DB43" s="349"/>
      <c r="DC43" s="349"/>
      <c r="DD43" s="349"/>
      <c r="DE43" s="349"/>
      <c r="DF43" s="349"/>
      <c r="DG43" s="349"/>
      <c r="DH43" s="349"/>
      <c r="DI43" s="349"/>
      <c r="DJ43" s="349"/>
      <c r="DK43" s="349"/>
      <c r="DL43" s="349"/>
      <c r="DM43" s="349"/>
      <c r="DN43" s="349"/>
      <c r="DO43" s="349"/>
      <c r="DP43" s="349"/>
      <c r="DQ43" s="349"/>
      <c r="DR43" s="349"/>
      <c r="DS43" s="349"/>
      <c r="DT43" s="349"/>
      <c r="DU43" s="349"/>
      <c r="DV43" s="349"/>
      <c r="DW43" s="349"/>
      <c r="DX43" s="349"/>
      <c r="DY43" s="349"/>
      <c r="DZ43" s="349"/>
      <c r="EA43" s="349"/>
      <c r="EB43" s="349"/>
    </row>
    <row r="44" customFormat="false" ht="20.25" hidden="false" customHeight="false" outlineLevel="0" collapsed="false">
      <c r="A44" s="371" t="s">
        <v>563</v>
      </c>
      <c r="B44" s="359"/>
      <c r="C44" s="383" t="n">
        <v>0</v>
      </c>
      <c r="D44" s="373"/>
      <c r="E44" s="373"/>
      <c r="F44" s="376"/>
      <c r="G44" s="359"/>
      <c r="H44" s="383" t="n">
        <v>0</v>
      </c>
      <c r="I44" s="373"/>
      <c r="J44" s="373"/>
      <c r="K44" s="376"/>
      <c r="L44" s="359"/>
      <c r="M44" s="383" t="n">
        <f aca="false">H44</f>
        <v>0</v>
      </c>
      <c r="N44" s="373"/>
      <c r="O44" s="373"/>
      <c r="P44" s="381"/>
      <c r="Q44" s="384"/>
      <c r="R44" s="373"/>
      <c r="S44" s="376"/>
      <c r="T44" s="384"/>
      <c r="U44" s="373"/>
      <c r="V44" s="376"/>
      <c r="W44" s="359"/>
      <c r="X44" s="360" t="n">
        <f aca="false">M44+Q44-T44</f>
        <v>0</v>
      </c>
      <c r="Y44" s="373"/>
      <c r="Z44" s="373"/>
      <c r="AA44" s="376"/>
      <c r="AB44" s="359"/>
      <c r="AC44" s="385"/>
      <c r="AD44" s="373"/>
      <c r="AE44" s="373"/>
      <c r="AF44" s="376"/>
      <c r="AG44" s="384"/>
      <c r="AH44" s="373"/>
      <c r="AI44" s="376"/>
      <c r="AJ44" s="384"/>
      <c r="AK44" s="373"/>
      <c r="AL44" s="376"/>
      <c r="AM44" s="376"/>
      <c r="AN44" s="384"/>
      <c r="AO44" s="373"/>
      <c r="AP44" s="376"/>
      <c r="AQ44" s="384"/>
      <c r="AR44" s="373"/>
      <c r="AS44" s="376"/>
      <c r="AT44" s="377"/>
      <c r="AU44" s="349"/>
      <c r="AV44" s="359"/>
      <c r="AW44" s="360" t="n">
        <f aca="false">AC44-M44</f>
        <v>0</v>
      </c>
      <c r="AX44" s="373"/>
      <c r="AY44" s="373"/>
      <c r="AZ44" s="366"/>
      <c r="BA44" s="367" t="n">
        <f aca="false">IF(M44=0,0,AC44/M44*100)</f>
        <v>0</v>
      </c>
      <c r="BB44" s="378"/>
      <c r="BC44" s="378"/>
      <c r="BD44" s="359"/>
      <c r="BE44" s="360" t="n">
        <f aca="false">AC44-M44-AG44-AJ44-AN44-AQ44</f>
        <v>0</v>
      </c>
      <c r="BF44" s="373"/>
      <c r="BG44" s="373"/>
      <c r="BH44" s="359"/>
      <c r="BI44" s="373"/>
      <c r="BJ44" s="376"/>
      <c r="BK44" s="379"/>
      <c r="BL44" s="349"/>
      <c r="BM44" s="359"/>
      <c r="BN44" s="360" t="n">
        <f aca="false">AC44-X44</f>
        <v>0</v>
      </c>
      <c r="BO44" s="373"/>
      <c r="BP44" s="373"/>
      <c r="BQ44" s="359"/>
      <c r="BR44" s="367" t="n">
        <f aca="false">IF(X44=0,0,AC44/X44*100)</f>
        <v>0</v>
      </c>
      <c r="BS44" s="373"/>
      <c r="BT44" s="376"/>
      <c r="BU44" s="349"/>
      <c r="BV44" s="359"/>
      <c r="BW44" s="360" t="n">
        <f aca="false">AC44-C44</f>
        <v>0</v>
      </c>
      <c r="BX44" s="373"/>
      <c r="BY44" s="373"/>
      <c r="BZ44" s="366"/>
      <c r="CA44" s="367" t="n">
        <f aca="false">IF(C44=0,0,AC44/C44*100)</f>
        <v>0</v>
      </c>
      <c r="CB44" s="378"/>
      <c r="CC44" s="380"/>
      <c r="CD44" s="349"/>
      <c r="CE44" s="349"/>
      <c r="CF44" s="349"/>
      <c r="CG44" s="349"/>
      <c r="CH44" s="349"/>
      <c r="CI44" s="349"/>
      <c r="CJ44" s="349"/>
      <c r="CK44" s="349"/>
      <c r="CL44" s="349"/>
      <c r="CM44" s="349"/>
      <c r="CN44" s="349"/>
      <c r="CO44" s="349"/>
      <c r="CP44" s="349"/>
      <c r="CQ44" s="349"/>
      <c r="CR44" s="349"/>
      <c r="CS44" s="349"/>
      <c r="CT44" s="349"/>
      <c r="CU44" s="349"/>
      <c r="CV44" s="349"/>
      <c r="CW44" s="349"/>
      <c r="CX44" s="349"/>
      <c r="CY44" s="349"/>
      <c r="CZ44" s="349"/>
      <c r="DA44" s="349"/>
      <c r="DB44" s="349"/>
      <c r="DC44" s="349"/>
      <c r="DD44" s="349"/>
      <c r="DE44" s="349"/>
      <c r="DF44" s="349"/>
      <c r="DG44" s="349"/>
      <c r="DH44" s="349"/>
      <c r="DI44" s="349"/>
      <c r="DJ44" s="349"/>
      <c r="DK44" s="349"/>
      <c r="DL44" s="349"/>
      <c r="DM44" s="349"/>
      <c r="DN44" s="349"/>
      <c r="DO44" s="349"/>
      <c r="DP44" s="349"/>
      <c r="DQ44" s="349"/>
      <c r="DR44" s="349"/>
      <c r="DS44" s="349"/>
      <c r="DT44" s="349"/>
      <c r="DU44" s="349"/>
      <c r="DV44" s="349"/>
      <c r="DW44" s="349"/>
      <c r="DX44" s="349"/>
      <c r="DY44" s="349"/>
      <c r="DZ44" s="349"/>
      <c r="EA44" s="349"/>
      <c r="EB44" s="349"/>
    </row>
    <row r="45" s="357" customFormat="true" ht="20.25" hidden="false" customHeight="false" outlineLevel="0" collapsed="false">
      <c r="A45" s="382" t="s">
        <v>568</v>
      </c>
      <c r="B45" s="363" t="n">
        <f aca="false">C45+D45</f>
        <v>0</v>
      </c>
      <c r="C45" s="360" t="n">
        <f aca="false">C54+C62+C70+C78+C86+C94+C102</f>
        <v>0</v>
      </c>
      <c r="D45" s="360" t="n">
        <f aca="false">D54+D62+D70+D78+D86+D94+D102</f>
        <v>0</v>
      </c>
      <c r="E45" s="360" t="n">
        <f aca="false">E54+E62+E70+E78+E86+E94+E102</f>
        <v>0</v>
      </c>
      <c r="F45" s="361" t="n">
        <v>0</v>
      </c>
      <c r="G45" s="363" t="n">
        <f aca="false">H45+I45</f>
        <v>0</v>
      </c>
      <c r="H45" s="360" t="n">
        <f aca="false">H54+H62+H70+H78+H86+H94+H102</f>
        <v>0</v>
      </c>
      <c r="I45" s="360" t="n">
        <f aca="false">I54+I62+I70+I78+I86+I94+I102</f>
        <v>0</v>
      </c>
      <c r="J45" s="360" t="n">
        <f aca="false">J54+J62+J70+J78+J86+J94+J102</f>
        <v>0</v>
      </c>
      <c r="K45" s="361" t="n">
        <v>0</v>
      </c>
      <c r="L45" s="363" t="n">
        <f aca="false">M45+N45</f>
        <v>0</v>
      </c>
      <c r="M45" s="360" t="n">
        <f aca="false">M54+M62+M70+M78+M86+M94+M102</f>
        <v>0</v>
      </c>
      <c r="N45" s="360" t="n">
        <f aca="false">N54+N62+N70+N78+N86+N94+N102</f>
        <v>0</v>
      </c>
      <c r="O45" s="360" t="n">
        <f aca="false">O54+O62+O70+O78+O86+O94+O102</f>
        <v>0</v>
      </c>
      <c r="P45" s="362" t="n">
        <v>0</v>
      </c>
      <c r="Q45" s="363" t="n">
        <f aca="false">Q54+Q62+Q70+Q78+Q86+Q94+Q102</f>
        <v>0</v>
      </c>
      <c r="R45" s="360" t="n">
        <f aca="false">R54+R62+R70+R78+R86+R94+R102</f>
        <v>0</v>
      </c>
      <c r="S45" s="364" t="n">
        <f aca="false">S54+S62+S70+S78+S86+S94+S102</f>
        <v>0</v>
      </c>
      <c r="T45" s="363" t="n">
        <f aca="false">T54+T62+T70+T78+T86+T94+T102</f>
        <v>0</v>
      </c>
      <c r="U45" s="360" t="n">
        <f aca="false">U54+U62+U70+U78+U86+U94+U102</f>
        <v>0</v>
      </c>
      <c r="V45" s="364" t="n">
        <f aca="false">V54+V62+V70+V78+V86+V94+V102</f>
        <v>0</v>
      </c>
      <c r="W45" s="363" t="n">
        <f aca="false">X45+Y45</f>
        <v>0</v>
      </c>
      <c r="X45" s="360" t="n">
        <f aca="false">X54+X62+X70+X78+X86+X94+X102</f>
        <v>0</v>
      </c>
      <c r="Y45" s="360" t="n">
        <f aca="false">Y54+Y62+Y70+Y78+Y86+Y94+Y102</f>
        <v>0</v>
      </c>
      <c r="Z45" s="360" t="n">
        <f aca="false">Z54+Z62+Z70+Z78+Z86+Z94+Z102</f>
        <v>0</v>
      </c>
      <c r="AA45" s="361" t="n">
        <v>0</v>
      </c>
      <c r="AB45" s="363" t="n">
        <f aca="false">AC45+AD45</f>
        <v>0</v>
      </c>
      <c r="AC45" s="360" t="n">
        <f aca="false">AC54+AC62+AC70+AC78+AC86+AC94+AC102</f>
        <v>0</v>
      </c>
      <c r="AD45" s="360" t="n">
        <f aca="false">AD54+AD62+AD70+AD78+AD86+AD94+AD102</f>
        <v>0</v>
      </c>
      <c r="AE45" s="360" t="n">
        <f aca="false">AE54+AE62+AE70+AE78+AE86+AE94+AE102</f>
        <v>0</v>
      </c>
      <c r="AF45" s="361" t="n">
        <v>0</v>
      </c>
      <c r="AG45" s="363" t="n">
        <f aca="false">AG54+AG62+AG70+AG78+AG86+AG94+AG102</f>
        <v>0</v>
      </c>
      <c r="AH45" s="360" t="n">
        <f aca="false">AH54+AH62+AH70+AH78+AH86+AH94+AH102</f>
        <v>0</v>
      </c>
      <c r="AI45" s="364" t="n">
        <f aca="false">AI54+AI62+AI70+AI78+AI86+AI94+AI102</f>
        <v>0</v>
      </c>
      <c r="AJ45" s="363" t="n">
        <f aca="false">AJ54+AJ62+AJ70+AJ78+AJ86+AJ94+AJ102</f>
        <v>0</v>
      </c>
      <c r="AK45" s="360" t="n">
        <f aca="false">AK54+AK62+AK70+AK78+AK86+AK94+AK102</f>
        <v>0</v>
      </c>
      <c r="AL45" s="364" t="n">
        <f aca="false">AL54+AL62+AL70+AL78+AL86+AL94+AL102</f>
        <v>0</v>
      </c>
      <c r="AM45" s="364" t="n">
        <f aca="false">AM54+AM62+AM70+AM78+AM86+AM94+AM102</f>
        <v>0</v>
      </c>
      <c r="AN45" s="363" t="n">
        <f aca="false">AN54+AN62+AN70+AN78+AN86+AN94+AN102</f>
        <v>0</v>
      </c>
      <c r="AO45" s="360" t="n">
        <f aca="false">AO54+AO62+AO70+AO78+AO86+AO94+AO102</f>
        <v>0</v>
      </c>
      <c r="AP45" s="364" t="n">
        <f aca="false">AP54+AP62+AP70+AP78+AP86+AP94+AP102</f>
        <v>0</v>
      </c>
      <c r="AQ45" s="363" t="n">
        <f aca="false">AQ54+AQ62+AQ70+AQ78+AQ86+AQ94+AQ102</f>
        <v>0</v>
      </c>
      <c r="AR45" s="360" t="n">
        <f aca="false">AR54+AR62+AR70+AR78+AR86+AR94+AR102</f>
        <v>0</v>
      </c>
      <c r="AS45" s="364" t="n">
        <f aca="false">AS54+AS62+AS70+AS78+AS86+AS94+AS102</f>
        <v>0</v>
      </c>
      <c r="AT45" s="365"/>
      <c r="AU45" s="349"/>
      <c r="AV45" s="363" t="n">
        <f aca="false">AW45+AX45</f>
        <v>0</v>
      </c>
      <c r="AW45" s="360" t="n">
        <f aca="false">AW54+AW62+AW70+AW78+AW86+AW94+AW102</f>
        <v>0</v>
      </c>
      <c r="AX45" s="360" t="n">
        <f aca="false">AX54+AX62+AX70+AX78+AX86+AX94+AX102</f>
        <v>0</v>
      </c>
      <c r="AY45" s="360" t="n">
        <f aca="false">AY54+AY62+AY70+AY78+AY86+AY94+AY102</f>
        <v>0</v>
      </c>
      <c r="AZ45" s="368" t="n">
        <f aca="false">IF(L45=0,0,AB45/L45*100)</f>
        <v>0</v>
      </c>
      <c r="BA45" s="367" t="n">
        <f aca="false">IF(M45=0,0,AC45/M45*100)</f>
        <v>0</v>
      </c>
      <c r="BB45" s="367" t="n">
        <f aca="false">IF(N45=0,0,AD45/N45*100)</f>
        <v>0</v>
      </c>
      <c r="BC45" s="367" t="n">
        <f aca="false">IF(O45=0,0,AE45/O45*100)</f>
        <v>0</v>
      </c>
      <c r="BD45" s="363" t="n">
        <f aca="false">BE45+BF45</f>
        <v>0</v>
      </c>
      <c r="BE45" s="360" t="n">
        <f aca="false">BE54+BE62+BE70+BE78+BE86+BE94+BE102</f>
        <v>0</v>
      </c>
      <c r="BF45" s="360" t="n">
        <f aca="false">BF54+BF62+BF70+BF78+BF86+BF94+BF102</f>
        <v>0</v>
      </c>
      <c r="BG45" s="360" t="n">
        <f aca="false">BG54+BG62+BG70+BG78+BG86+BG94+BG102</f>
        <v>0</v>
      </c>
      <c r="BH45" s="368" t="n">
        <f aca="false">IF(F45=0,0,AF45/F45*100)</f>
        <v>0</v>
      </c>
      <c r="BI45" s="367" t="n">
        <f aca="false">IF(K45=0,0,AF45/K45*100)</f>
        <v>0</v>
      </c>
      <c r="BJ45" s="369" t="n">
        <f aca="false">IF(P45=0,0,AF45/P45*100)</f>
        <v>0</v>
      </c>
      <c r="BK45" s="370"/>
      <c r="BL45" s="349"/>
      <c r="BM45" s="363" t="n">
        <f aca="false">BN45+BO45</f>
        <v>0</v>
      </c>
      <c r="BN45" s="360" t="n">
        <f aca="false">BN54+BN62+BN70+BN78+BN86+BN94+BN102</f>
        <v>0</v>
      </c>
      <c r="BO45" s="360" t="n">
        <f aca="false">BO54+BO62+BO70+BO78+BO86+BO94+BO102</f>
        <v>0</v>
      </c>
      <c r="BP45" s="360" t="n">
        <f aca="false">BP54+BP62+BP70+BP78+BP86+BP94+BP102</f>
        <v>0</v>
      </c>
      <c r="BQ45" s="368" t="n">
        <f aca="false">IF(W45=0,0,AB45/W45*100)</f>
        <v>0</v>
      </c>
      <c r="BR45" s="367" t="n">
        <f aca="false">IF(X45=0,0,AC45/X45*100)</f>
        <v>0</v>
      </c>
      <c r="BS45" s="367" t="n">
        <f aca="false">IF(Y45=0,0,AD45/Y45*100)</f>
        <v>0</v>
      </c>
      <c r="BT45" s="369" t="n">
        <f aca="false">IF(Z45=0,0,AE45/Z45*100)</f>
        <v>0</v>
      </c>
      <c r="BU45" s="349"/>
      <c r="BV45" s="363" t="n">
        <f aca="false">BW45+BX45</f>
        <v>0</v>
      </c>
      <c r="BW45" s="360" t="n">
        <f aca="false">BW54+BW62+BW70+BW78+BW86+BW94+BW102</f>
        <v>0</v>
      </c>
      <c r="BX45" s="360" t="n">
        <f aca="false">BX54+BX62+BX70+BX78+BX86+BX94+BX102</f>
        <v>0</v>
      </c>
      <c r="BY45" s="360" t="n">
        <f aca="false">BY54+BY62+BY70+BY78+BY86+BY94+BY102</f>
        <v>0</v>
      </c>
      <c r="BZ45" s="368" t="n">
        <f aca="false">IF(B45=0,0,AB45/B45*100)</f>
        <v>0</v>
      </c>
      <c r="CA45" s="367" t="n">
        <f aca="false">IF(C45=0,0,AC45/C45*100)</f>
        <v>0</v>
      </c>
      <c r="CB45" s="367" t="n">
        <f aca="false">IF(D45=0,0,AD45/D45*100)</f>
        <v>0</v>
      </c>
      <c r="CC45" s="369" t="n">
        <f aca="false">IF(E45=0,0,AE45/E45*100)</f>
        <v>0</v>
      </c>
      <c r="CD45" s="349"/>
      <c r="CE45" s="349"/>
      <c r="CF45" s="349"/>
      <c r="CG45" s="349"/>
      <c r="CH45" s="349"/>
      <c r="CI45" s="349"/>
      <c r="CJ45" s="349"/>
      <c r="CK45" s="349"/>
      <c r="CL45" s="349"/>
      <c r="CM45" s="349"/>
      <c r="CN45" s="349"/>
      <c r="CO45" s="349"/>
      <c r="CP45" s="349"/>
      <c r="CQ45" s="349"/>
      <c r="CR45" s="349"/>
      <c r="CS45" s="349"/>
      <c r="CT45" s="349"/>
      <c r="CU45" s="349"/>
      <c r="CV45" s="349"/>
      <c r="CW45" s="349"/>
      <c r="CX45" s="349"/>
      <c r="CY45" s="349"/>
      <c r="CZ45" s="349"/>
      <c r="DA45" s="349"/>
      <c r="DB45" s="349"/>
      <c r="DC45" s="349"/>
      <c r="DD45" s="349"/>
      <c r="DE45" s="349"/>
      <c r="DF45" s="349"/>
      <c r="DG45" s="349"/>
      <c r="DH45" s="349"/>
      <c r="DI45" s="349"/>
      <c r="DJ45" s="349"/>
      <c r="DK45" s="349"/>
      <c r="DL45" s="349"/>
      <c r="DM45" s="349"/>
      <c r="DN45" s="349"/>
      <c r="DO45" s="349"/>
      <c r="DP45" s="349"/>
      <c r="DQ45" s="349"/>
      <c r="DR45" s="349"/>
      <c r="DS45" s="349"/>
      <c r="DT45" s="349"/>
      <c r="DU45" s="349"/>
      <c r="DV45" s="349"/>
      <c r="DW45" s="349"/>
      <c r="DX45" s="349"/>
      <c r="DY45" s="349"/>
      <c r="DZ45" s="349"/>
      <c r="EA45" s="349"/>
      <c r="EB45" s="349"/>
    </row>
    <row r="46" s="388" customFormat="true" ht="20.25" hidden="true" customHeight="false" outlineLevel="0" collapsed="false">
      <c r="A46" s="358" t="s">
        <v>557</v>
      </c>
      <c r="B46" s="359"/>
      <c r="C46" s="373"/>
      <c r="D46" s="373" t="n">
        <f aca="false">D55+D63+D71+D79+D87+D95+D103</f>
        <v>0</v>
      </c>
      <c r="E46" s="373" t="n">
        <f aca="false">E55+E63+E71+E79+E87+E95+E103</f>
        <v>0</v>
      </c>
      <c r="F46" s="361" t="n">
        <v>0</v>
      </c>
      <c r="G46" s="359"/>
      <c r="H46" s="373"/>
      <c r="I46" s="373" t="n">
        <f aca="false">I55+I63+I71+I79+I87+I95+I103</f>
        <v>0</v>
      </c>
      <c r="J46" s="373" t="n">
        <f aca="false">J55+J63+J71+J79+J87+J95+J103</f>
        <v>0</v>
      </c>
      <c r="K46" s="361" t="n">
        <v>0</v>
      </c>
      <c r="L46" s="359"/>
      <c r="M46" s="373"/>
      <c r="N46" s="373" t="n">
        <f aca="false">N55+N63+N71+N79+N87+N95+N103</f>
        <v>0</v>
      </c>
      <c r="O46" s="373" t="n">
        <f aca="false">O55+O63+O71+O79+O87+O95+O103</f>
        <v>0</v>
      </c>
      <c r="P46" s="362" t="n">
        <v>0</v>
      </c>
      <c r="Q46" s="359"/>
      <c r="R46" s="373" t="n">
        <f aca="false">R55+R63+R71+R79+R87+R95+R103</f>
        <v>0</v>
      </c>
      <c r="S46" s="376" t="n">
        <f aca="false">S55+S63+S71+S79+S87+S95+S103</f>
        <v>0</v>
      </c>
      <c r="T46" s="359"/>
      <c r="U46" s="373" t="n">
        <f aca="false">U55+U63+U71+U79+U87+U95+U103</f>
        <v>0</v>
      </c>
      <c r="V46" s="376" t="n">
        <f aca="false">V55+V63+V71+V79+V87+V95+V103</f>
        <v>0</v>
      </c>
      <c r="W46" s="359"/>
      <c r="X46" s="373"/>
      <c r="Y46" s="373" t="n">
        <f aca="false">Y55+Y63+Y71+Y79+Y87+Y95+Y103</f>
        <v>0</v>
      </c>
      <c r="Z46" s="373" t="n">
        <f aca="false">Z55+Z63+Z71+Z79+Z87+Z95+Z103</f>
        <v>0</v>
      </c>
      <c r="AA46" s="361" t="n">
        <v>0</v>
      </c>
      <c r="AB46" s="359"/>
      <c r="AC46" s="373"/>
      <c r="AD46" s="373" t="n">
        <f aca="false">AD55+AD63+AD71+AD79+AD87+AD95+AD103</f>
        <v>0</v>
      </c>
      <c r="AE46" s="373" t="n">
        <f aca="false">AE55+AE63+AE71+AE79+AE87+AE95+AE103</f>
        <v>0</v>
      </c>
      <c r="AF46" s="361" t="n">
        <v>0</v>
      </c>
      <c r="AG46" s="359"/>
      <c r="AH46" s="373" t="n">
        <f aca="false">AH55+AH63+AH71+AH79+AH87+AH95+AH103</f>
        <v>0</v>
      </c>
      <c r="AI46" s="376" t="n">
        <f aca="false">AI55+AI63+AI71+AI79+AI87+AI95+AI103</f>
        <v>0</v>
      </c>
      <c r="AJ46" s="359"/>
      <c r="AK46" s="373" t="n">
        <f aca="false">AK55+AK63+AK71+AK79+AK87+AK95+AK103</f>
        <v>0</v>
      </c>
      <c r="AL46" s="376" t="n">
        <f aca="false">AL55+AL63+AL71+AL79+AL87+AL95+AL103</f>
        <v>0</v>
      </c>
      <c r="AM46" s="376" t="n">
        <f aca="false">AM55+AM63+AM71+AM79+AM87+AM95+AM103</f>
        <v>0</v>
      </c>
      <c r="AN46" s="359"/>
      <c r="AO46" s="373" t="n">
        <f aca="false">AO55+AO63+AO71+AO79+AO87+AO95+AO103</f>
        <v>0</v>
      </c>
      <c r="AP46" s="376" t="n">
        <f aca="false">AP55+AP63+AP71+AP79+AP87+AP95+AP103</f>
        <v>0</v>
      </c>
      <c r="AQ46" s="359"/>
      <c r="AR46" s="373" t="n">
        <f aca="false">AR55+AR63+AR71+AR79+AR87+AR95+AR103</f>
        <v>0</v>
      </c>
      <c r="AS46" s="376" t="n">
        <f aca="false">AS55+AS63+AS71+AS79+AS87+AS95+AS103</f>
        <v>0</v>
      </c>
      <c r="AT46" s="377"/>
      <c r="AU46" s="349"/>
      <c r="AV46" s="359"/>
      <c r="AW46" s="373"/>
      <c r="AX46" s="373" t="n">
        <f aca="false">AX55+AX63+AX71+AX79+AX87+AX95+AX103</f>
        <v>0</v>
      </c>
      <c r="AY46" s="373" t="n">
        <f aca="false">AY55+AY63+AY71+AY79+AY87+AY95+AY103</f>
        <v>0</v>
      </c>
      <c r="AZ46" s="366"/>
      <c r="BA46" s="378"/>
      <c r="BB46" s="378" t="n">
        <f aca="false">IF(N46=0,0,AD46/N46*100)</f>
        <v>0</v>
      </c>
      <c r="BC46" s="378" t="n">
        <f aca="false">IF(O46=0,0,AE46/O46*100)</f>
        <v>0</v>
      </c>
      <c r="BD46" s="359"/>
      <c r="BE46" s="373"/>
      <c r="BF46" s="373" t="n">
        <f aca="false">BF55+BF63+BF71+BF79+BF87+BF95+BF103</f>
        <v>0</v>
      </c>
      <c r="BG46" s="373" t="n">
        <f aca="false">BG55+BG63+BG71+BG79+BG87+BG95+BG103</f>
        <v>0</v>
      </c>
      <c r="BH46" s="366" t="n">
        <f aca="false">IF(F46=0,0,AF46/F46*100)</f>
        <v>0</v>
      </c>
      <c r="BI46" s="378" t="n">
        <f aca="false">IF(K46=0,0,AF46/K46*100)</f>
        <v>0</v>
      </c>
      <c r="BJ46" s="380" t="n">
        <f aca="false">IF(P46=0,0,AF46/P46*100)</f>
        <v>0</v>
      </c>
      <c r="BK46" s="379"/>
      <c r="BL46" s="349"/>
      <c r="BM46" s="359"/>
      <c r="BN46" s="373"/>
      <c r="BO46" s="373" t="n">
        <f aca="false">BO55+BO63+BO71+BO79+BO87+BO95+BO103</f>
        <v>0</v>
      </c>
      <c r="BP46" s="373" t="n">
        <f aca="false">BP55+BP63+BP71+BP79+BP87+BP95+BP103</f>
        <v>0</v>
      </c>
      <c r="BQ46" s="359"/>
      <c r="BR46" s="373"/>
      <c r="BS46" s="378" t="n">
        <f aca="false">IF(Y46=0,0,AD46/Y46*100)</f>
        <v>0</v>
      </c>
      <c r="BT46" s="380" t="n">
        <f aca="false">IF(Z46=0,0,AE46/Z46*100)</f>
        <v>0</v>
      </c>
      <c r="BU46" s="349"/>
      <c r="BV46" s="359"/>
      <c r="BW46" s="373"/>
      <c r="BX46" s="373" t="n">
        <f aca="false">BX55+BX63+BX71+BX79+BX87+BX95+BX103</f>
        <v>0</v>
      </c>
      <c r="BY46" s="373" t="n">
        <f aca="false">BY55+BY63+BY71+BY79+BY87+BY95+BY103</f>
        <v>0</v>
      </c>
      <c r="BZ46" s="366"/>
      <c r="CA46" s="378"/>
      <c r="CB46" s="378" t="n">
        <f aca="false">IF(D46=0,0,AD46/D46*100)</f>
        <v>0</v>
      </c>
      <c r="CC46" s="380" t="n">
        <f aca="false">IF(E46=0,0,AE46/E46*100)</f>
        <v>0</v>
      </c>
      <c r="CD46" s="349"/>
      <c r="CE46" s="349"/>
      <c r="CF46" s="349"/>
      <c r="CG46" s="349"/>
      <c r="CH46" s="349"/>
      <c r="CI46" s="349"/>
      <c r="CJ46" s="349"/>
      <c r="CK46" s="349"/>
      <c r="CL46" s="349"/>
      <c r="CM46" s="349"/>
      <c r="CN46" s="349"/>
      <c r="CO46" s="349"/>
      <c r="CP46" s="349"/>
      <c r="CQ46" s="349"/>
      <c r="CR46" s="349"/>
      <c r="CS46" s="349"/>
      <c r="CT46" s="349"/>
      <c r="CU46" s="349"/>
      <c r="CV46" s="349"/>
      <c r="CW46" s="349"/>
      <c r="CX46" s="349"/>
      <c r="CY46" s="349"/>
      <c r="CZ46" s="349"/>
      <c r="DA46" s="349"/>
      <c r="DB46" s="349"/>
      <c r="DC46" s="349"/>
      <c r="DD46" s="349"/>
      <c r="DE46" s="349"/>
      <c r="DF46" s="349"/>
      <c r="DG46" s="349"/>
      <c r="DH46" s="349"/>
      <c r="DI46" s="349"/>
      <c r="DJ46" s="349"/>
      <c r="DK46" s="349"/>
      <c r="DL46" s="349"/>
      <c r="DM46" s="349"/>
      <c r="DN46" s="349"/>
      <c r="DO46" s="349"/>
      <c r="DP46" s="349"/>
      <c r="DQ46" s="349"/>
      <c r="DR46" s="349"/>
      <c r="DS46" s="349"/>
      <c r="DT46" s="349"/>
      <c r="DU46" s="349"/>
      <c r="DV46" s="349"/>
      <c r="DW46" s="349"/>
      <c r="DX46" s="349"/>
      <c r="DY46" s="349"/>
      <c r="DZ46" s="349"/>
      <c r="EA46" s="349"/>
      <c r="EB46" s="349"/>
    </row>
    <row r="47" s="388" customFormat="true" ht="20.25" hidden="true" customHeight="false" outlineLevel="0" collapsed="false">
      <c r="A47" s="371" t="s">
        <v>558</v>
      </c>
      <c r="B47" s="359"/>
      <c r="C47" s="373"/>
      <c r="D47" s="373" t="n">
        <f aca="false">D56+D64+D72+D80+D88+D96+D104</f>
        <v>0</v>
      </c>
      <c r="E47" s="373" t="n">
        <f aca="false">E56+E64+E72+E80+E88+E96+E104</f>
        <v>0</v>
      </c>
      <c r="F47" s="361" t="n">
        <v>0</v>
      </c>
      <c r="G47" s="359"/>
      <c r="H47" s="373"/>
      <c r="I47" s="373" t="n">
        <f aca="false">I56+I64+I72+I80+I88+I96+I104</f>
        <v>0</v>
      </c>
      <c r="J47" s="373" t="n">
        <f aca="false">J56+J64+J72+J80+J88+J96+J104</f>
        <v>0</v>
      </c>
      <c r="K47" s="361" t="n">
        <v>0</v>
      </c>
      <c r="L47" s="359"/>
      <c r="M47" s="373"/>
      <c r="N47" s="373" t="n">
        <f aca="false">N56+N64+N72+N80+N88+N96+N104</f>
        <v>0</v>
      </c>
      <c r="O47" s="373" t="n">
        <f aca="false">O56+O64+O72+O80+O88+O96+O104</f>
        <v>0</v>
      </c>
      <c r="P47" s="362" t="n">
        <v>0</v>
      </c>
      <c r="Q47" s="359"/>
      <c r="R47" s="373" t="n">
        <f aca="false">R56+R64+R72+R80+R88+R96+R104</f>
        <v>0</v>
      </c>
      <c r="S47" s="376" t="n">
        <f aca="false">S56+S64+S72+S80+S88+S96+S104</f>
        <v>0</v>
      </c>
      <c r="T47" s="359"/>
      <c r="U47" s="373" t="n">
        <f aca="false">U56+U64+U72+U80+U88+U96+U104</f>
        <v>0</v>
      </c>
      <c r="V47" s="376" t="n">
        <f aca="false">V56+V64+V72+V80+V88+V96+V104</f>
        <v>0</v>
      </c>
      <c r="W47" s="359"/>
      <c r="X47" s="373"/>
      <c r="Y47" s="373" t="n">
        <f aca="false">Y56+Y64+Y72+Y80+Y88+Y96+Y104</f>
        <v>0</v>
      </c>
      <c r="Z47" s="373" t="n">
        <f aca="false">Z56+Z64+Z72+Z80+Z88+Z96+Z104</f>
        <v>0</v>
      </c>
      <c r="AA47" s="361" t="n">
        <v>0</v>
      </c>
      <c r="AB47" s="359"/>
      <c r="AC47" s="373"/>
      <c r="AD47" s="373" t="n">
        <f aca="false">AD56+AD64+AD72+AD80+AD88+AD96+AD104</f>
        <v>0</v>
      </c>
      <c r="AE47" s="373" t="n">
        <f aca="false">AE56+AE64+AE72+AE80+AE88+AE96+AE104</f>
        <v>0</v>
      </c>
      <c r="AF47" s="361" t="n">
        <v>0</v>
      </c>
      <c r="AG47" s="359"/>
      <c r="AH47" s="373" t="n">
        <f aca="false">AH56+AH64+AH72+AH80+AH88+AH96+AH104</f>
        <v>0</v>
      </c>
      <c r="AI47" s="376" t="n">
        <f aca="false">AI56+AI64+AI72+AI80+AI88+AI96+AI104</f>
        <v>0</v>
      </c>
      <c r="AJ47" s="359"/>
      <c r="AK47" s="373" t="n">
        <f aca="false">AK56+AK64+AK72+AK80+AK88+AK96+AK104</f>
        <v>0</v>
      </c>
      <c r="AL47" s="376" t="n">
        <f aca="false">AL56+AL64+AL72+AL80+AL88+AL96+AL104</f>
        <v>0</v>
      </c>
      <c r="AM47" s="376" t="n">
        <f aca="false">AM56+AM64+AM72+AM80+AM88+AM96+AM104</f>
        <v>0</v>
      </c>
      <c r="AN47" s="359"/>
      <c r="AO47" s="373" t="n">
        <f aca="false">AO56+AO64+AO72+AO80+AO88+AO96+AO104</f>
        <v>0</v>
      </c>
      <c r="AP47" s="376" t="n">
        <f aca="false">AP56+AP64+AP72+AP80+AP88+AP96+AP104</f>
        <v>0</v>
      </c>
      <c r="AQ47" s="359"/>
      <c r="AR47" s="373" t="n">
        <f aca="false">AR56+AR64+AR72+AR80+AR88+AR96+AR104</f>
        <v>0</v>
      </c>
      <c r="AS47" s="376" t="n">
        <f aca="false">AS56+AS64+AS72+AS80+AS88+AS96+AS104</f>
        <v>0</v>
      </c>
      <c r="AT47" s="377"/>
      <c r="AU47" s="349"/>
      <c r="AV47" s="359"/>
      <c r="AW47" s="373"/>
      <c r="AX47" s="373" t="n">
        <f aca="false">AX56+AX64+AX72+AX80+AX88+AX96+AX104</f>
        <v>0</v>
      </c>
      <c r="AY47" s="373" t="n">
        <f aca="false">AY56+AY64+AY72+AY80+AY88+AY96+AY104</f>
        <v>0</v>
      </c>
      <c r="AZ47" s="366"/>
      <c r="BA47" s="378"/>
      <c r="BB47" s="378" t="n">
        <f aca="false">IF(N47=0,0,AD47/N47*100)</f>
        <v>0</v>
      </c>
      <c r="BC47" s="378" t="n">
        <f aca="false">IF(O47=0,0,AE47/O47*100)</f>
        <v>0</v>
      </c>
      <c r="BD47" s="359"/>
      <c r="BE47" s="373"/>
      <c r="BF47" s="373" t="n">
        <f aca="false">BF56+BF64+BF72+BF80+BF88+BF96+BF104</f>
        <v>0</v>
      </c>
      <c r="BG47" s="373" t="n">
        <f aca="false">BG56+BG64+BG72+BG80+BG88+BG96+BG104</f>
        <v>0</v>
      </c>
      <c r="BH47" s="366" t="n">
        <f aca="false">IF(F47=0,0,AF47/F47*100)</f>
        <v>0</v>
      </c>
      <c r="BI47" s="378" t="n">
        <f aca="false">IF(K47=0,0,AF47/K47*100)</f>
        <v>0</v>
      </c>
      <c r="BJ47" s="380" t="n">
        <f aca="false">IF(P47=0,0,AF47/P47*100)</f>
        <v>0</v>
      </c>
      <c r="BK47" s="379"/>
      <c r="BL47" s="349"/>
      <c r="BM47" s="359"/>
      <c r="BN47" s="373"/>
      <c r="BO47" s="373" t="n">
        <f aca="false">BO56+BO64+BO72+BO80+BO88+BO96+BO104</f>
        <v>0</v>
      </c>
      <c r="BP47" s="373" t="n">
        <f aca="false">BP56+BP64+BP72+BP80+BP88+BP96+BP104</f>
        <v>0</v>
      </c>
      <c r="BQ47" s="359"/>
      <c r="BR47" s="373"/>
      <c r="BS47" s="378" t="n">
        <f aca="false">IF(Y47=0,0,AD47/Y47*100)</f>
        <v>0</v>
      </c>
      <c r="BT47" s="380" t="n">
        <f aca="false">IF(Z47=0,0,AE47/Z47*100)</f>
        <v>0</v>
      </c>
      <c r="BU47" s="349"/>
      <c r="BV47" s="359"/>
      <c r="BW47" s="373"/>
      <c r="BX47" s="373" t="n">
        <f aca="false">BX56+BX64+BX72+BX80+BX88+BX96+BX104</f>
        <v>0</v>
      </c>
      <c r="BY47" s="373" t="n">
        <f aca="false">BY56+BY64+BY72+BY80+BY88+BY96+BY104</f>
        <v>0</v>
      </c>
      <c r="BZ47" s="366"/>
      <c r="CA47" s="378"/>
      <c r="CB47" s="378" t="n">
        <f aca="false">IF(D47=0,0,AD47/D47*100)</f>
        <v>0</v>
      </c>
      <c r="CC47" s="380" t="n">
        <f aca="false">IF(E47=0,0,AE47/E47*100)</f>
        <v>0</v>
      </c>
      <c r="CD47" s="349"/>
      <c r="CE47" s="349"/>
      <c r="CF47" s="349"/>
      <c r="CG47" s="349"/>
      <c r="CH47" s="349"/>
      <c r="CI47" s="349"/>
      <c r="CJ47" s="349"/>
      <c r="CK47" s="349"/>
      <c r="CL47" s="349"/>
      <c r="CM47" s="349"/>
      <c r="CN47" s="349"/>
      <c r="CO47" s="349"/>
      <c r="CP47" s="349"/>
      <c r="CQ47" s="349"/>
      <c r="CR47" s="349"/>
      <c r="CS47" s="349"/>
      <c r="CT47" s="349"/>
      <c r="CU47" s="349"/>
      <c r="CV47" s="349"/>
      <c r="CW47" s="349"/>
      <c r="CX47" s="349"/>
      <c r="CY47" s="349"/>
      <c r="CZ47" s="349"/>
      <c r="DA47" s="349"/>
      <c r="DB47" s="349"/>
      <c r="DC47" s="349"/>
      <c r="DD47" s="349"/>
      <c r="DE47" s="349"/>
      <c r="DF47" s="349"/>
      <c r="DG47" s="349"/>
      <c r="DH47" s="349"/>
      <c r="DI47" s="349"/>
      <c r="DJ47" s="349"/>
      <c r="DK47" s="349"/>
      <c r="DL47" s="349"/>
      <c r="DM47" s="349"/>
      <c r="DN47" s="349"/>
      <c r="DO47" s="349"/>
      <c r="DP47" s="349"/>
      <c r="DQ47" s="349"/>
      <c r="DR47" s="349"/>
      <c r="DS47" s="349"/>
      <c r="DT47" s="349"/>
      <c r="DU47" s="349"/>
      <c r="DV47" s="349"/>
      <c r="DW47" s="349"/>
      <c r="DX47" s="349"/>
      <c r="DY47" s="349"/>
      <c r="DZ47" s="349"/>
      <c r="EA47" s="349"/>
      <c r="EB47" s="349"/>
    </row>
    <row r="48" s="388" customFormat="true" ht="20.25" hidden="true" customHeight="false" outlineLevel="0" collapsed="false">
      <c r="A48" s="371" t="s">
        <v>559</v>
      </c>
      <c r="B48" s="359"/>
      <c r="C48" s="373"/>
      <c r="D48" s="373" t="n">
        <f aca="false">D57+D65+D73+D81+D89+D97+D105</f>
        <v>0</v>
      </c>
      <c r="E48" s="373" t="n">
        <f aca="false">E57+E65+E73+E81+E89+E97+E105</f>
        <v>0</v>
      </c>
      <c r="F48" s="361" t="n">
        <v>0</v>
      </c>
      <c r="G48" s="359"/>
      <c r="H48" s="373"/>
      <c r="I48" s="373" t="n">
        <f aca="false">I57+I65+I73+I81+I89+I97+I105</f>
        <v>0</v>
      </c>
      <c r="J48" s="373" t="n">
        <f aca="false">J57+J65+J73+J81+J89+J97+J105</f>
        <v>0</v>
      </c>
      <c r="K48" s="361" t="n">
        <v>0</v>
      </c>
      <c r="L48" s="359"/>
      <c r="M48" s="373"/>
      <c r="N48" s="373" t="n">
        <f aca="false">N57+N65+N73+N81+N89+N97+N105</f>
        <v>0</v>
      </c>
      <c r="O48" s="373" t="n">
        <f aca="false">O57+O65+O73+O81+O89+O97+O105</f>
        <v>0</v>
      </c>
      <c r="P48" s="362" t="n">
        <v>0</v>
      </c>
      <c r="Q48" s="359"/>
      <c r="R48" s="373" t="n">
        <f aca="false">R57+R65+R73+R81+R89+R97+R105</f>
        <v>0</v>
      </c>
      <c r="S48" s="376" t="n">
        <f aca="false">S57+S65+S73+S81+S89+S97+S105</f>
        <v>0</v>
      </c>
      <c r="T48" s="359"/>
      <c r="U48" s="373" t="n">
        <f aca="false">U57+U65+U73+U81+U89+U97+U105</f>
        <v>0</v>
      </c>
      <c r="V48" s="376" t="n">
        <f aca="false">V57+V65+V73+V81+V89+V97+V105</f>
        <v>0</v>
      </c>
      <c r="W48" s="359"/>
      <c r="X48" s="373"/>
      <c r="Y48" s="373" t="n">
        <f aca="false">Y57+Y65+Y73+Y81+Y89+Y97+Y105</f>
        <v>0</v>
      </c>
      <c r="Z48" s="373" t="n">
        <f aca="false">Z57+Z65+Z73+Z81+Z89+Z97+Z105</f>
        <v>0</v>
      </c>
      <c r="AA48" s="361" t="n">
        <v>0</v>
      </c>
      <c r="AB48" s="359"/>
      <c r="AC48" s="373"/>
      <c r="AD48" s="373" t="n">
        <f aca="false">AD57+AD65+AD73+AD81+AD89+AD97+AD105</f>
        <v>0</v>
      </c>
      <c r="AE48" s="373" t="n">
        <f aca="false">AE57+AE65+AE73+AE81+AE89+AE97+AE105</f>
        <v>0</v>
      </c>
      <c r="AF48" s="361" t="n">
        <v>0</v>
      </c>
      <c r="AG48" s="359"/>
      <c r="AH48" s="373" t="n">
        <f aca="false">AH57+AH65+AH73+AH81+AH89+AH97+AH105</f>
        <v>0</v>
      </c>
      <c r="AI48" s="376" t="n">
        <f aca="false">AI57+AI65+AI73+AI81+AI89+AI97+AI105</f>
        <v>0</v>
      </c>
      <c r="AJ48" s="359"/>
      <c r="AK48" s="373" t="n">
        <f aca="false">AK57+AK65+AK73+AK81+AK89+AK97+AK105</f>
        <v>0</v>
      </c>
      <c r="AL48" s="376" t="n">
        <f aca="false">AL57+AL65+AL73+AL81+AL89+AL97+AL105</f>
        <v>0</v>
      </c>
      <c r="AM48" s="376" t="n">
        <f aca="false">AM57+AM65+AM73+AM81+AM89+AM97+AM105</f>
        <v>0</v>
      </c>
      <c r="AN48" s="359"/>
      <c r="AO48" s="373" t="n">
        <f aca="false">AO57+AO65+AO73+AO81+AO89+AO97+AO105</f>
        <v>0</v>
      </c>
      <c r="AP48" s="376" t="n">
        <f aca="false">AP57+AP65+AP73+AP81+AP89+AP97+AP105</f>
        <v>0</v>
      </c>
      <c r="AQ48" s="359"/>
      <c r="AR48" s="373" t="n">
        <f aca="false">AR57+AR65+AR73+AR81+AR89+AR97+AR105</f>
        <v>0</v>
      </c>
      <c r="AS48" s="376" t="n">
        <f aca="false">AS57+AS65+AS73+AS81+AS89+AS97+AS105</f>
        <v>0</v>
      </c>
      <c r="AT48" s="377"/>
      <c r="AU48" s="349"/>
      <c r="AV48" s="359"/>
      <c r="AW48" s="373"/>
      <c r="AX48" s="373" t="n">
        <f aca="false">AX57+AX65+AX73+AX81+AX89+AX97+AX105</f>
        <v>0</v>
      </c>
      <c r="AY48" s="373" t="n">
        <f aca="false">AY57+AY65+AY73+AY81+AY89+AY97+AY105</f>
        <v>0</v>
      </c>
      <c r="AZ48" s="366"/>
      <c r="BA48" s="378"/>
      <c r="BB48" s="378" t="n">
        <f aca="false">IF(N48=0,0,AD48/N48*100)</f>
        <v>0</v>
      </c>
      <c r="BC48" s="378" t="n">
        <f aca="false">IF(O48=0,0,AE48/O48*100)</f>
        <v>0</v>
      </c>
      <c r="BD48" s="359"/>
      <c r="BE48" s="373"/>
      <c r="BF48" s="373" t="n">
        <f aca="false">BF57+BF65+BF73+BF81+BF89+BF97+BF105</f>
        <v>0</v>
      </c>
      <c r="BG48" s="373" t="n">
        <f aca="false">BG57+BG65+BG73+BG81+BG89+BG97+BG105</f>
        <v>0</v>
      </c>
      <c r="BH48" s="366" t="n">
        <f aca="false">IF(F48=0,0,AF48/F48*100)</f>
        <v>0</v>
      </c>
      <c r="BI48" s="378" t="n">
        <f aca="false">IF(K48=0,0,AF48/K48*100)</f>
        <v>0</v>
      </c>
      <c r="BJ48" s="380" t="n">
        <f aca="false">IF(P48=0,0,AF48/P48*100)</f>
        <v>0</v>
      </c>
      <c r="BK48" s="379"/>
      <c r="BL48" s="349"/>
      <c r="BM48" s="359"/>
      <c r="BN48" s="373"/>
      <c r="BO48" s="373" t="n">
        <f aca="false">BO57+BO65+BO73+BO81+BO89+BO97+BO105</f>
        <v>0</v>
      </c>
      <c r="BP48" s="373" t="n">
        <f aca="false">BP57+BP65+BP73+BP81+BP89+BP97+BP105</f>
        <v>0</v>
      </c>
      <c r="BQ48" s="359"/>
      <c r="BR48" s="373"/>
      <c r="BS48" s="378" t="n">
        <f aca="false">IF(Y48=0,0,AD48/Y48*100)</f>
        <v>0</v>
      </c>
      <c r="BT48" s="380" t="n">
        <f aca="false">IF(Z48=0,0,AE48/Z48*100)</f>
        <v>0</v>
      </c>
      <c r="BU48" s="349"/>
      <c r="BV48" s="359"/>
      <c r="BW48" s="373"/>
      <c r="BX48" s="373" t="n">
        <f aca="false">BX57+BX65+BX73+BX81+BX89+BX97+BX105</f>
        <v>0</v>
      </c>
      <c r="BY48" s="373" t="n">
        <f aca="false">BY57+BY65+BY73+BY81+BY89+BY97+BY105</f>
        <v>0</v>
      </c>
      <c r="BZ48" s="366"/>
      <c r="CA48" s="378"/>
      <c r="CB48" s="378" t="n">
        <f aca="false">IF(D48=0,0,AD48/D48*100)</f>
        <v>0</v>
      </c>
      <c r="CC48" s="380" t="n">
        <f aca="false">IF(E48=0,0,AE48/E48*100)</f>
        <v>0</v>
      </c>
      <c r="CD48" s="349"/>
      <c r="CE48" s="349"/>
      <c r="CF48" s="349"/>
      <c r="CG48" s="349"/>
      <c r="CH48" s="349"/>
      <c r="CI48" s="349"/>
      <c r="CJ48" s="349"/>
      <c r="CK48" s="349"/>
      <c r="CL48" s="349"/>
      <c r="CM48" s="349"/>
      <c r="CN48" s="349"/>
      <c r="CO48" s="349"/>
      <c r="CP48" s="349"/>
      <c r="CQ48" s="349"/>
      <c r="CR48" s="349"/>
      <c r="CS48" s="349"/>
      <c r="CT48" s="349"/>
      <c r="CU48" s="349"/>
      <c r="CV48" s="349"/>
      <c r="CW48" s="349"/>
      <c r="CX48" s="349"/>
      <c r="CY48" s="349"/>
      <c r="CZ48" s="349"/>
      <c r="DA48" s="349"/>
      <c r="DB48" s="349"/>
      <c r="DC48" s="349"/>
      <c r="DD48" s="349"/>
      <c r="DE48" s="349"/>
      <c r="DF48" s="349"/>
      <c r="DG48" s="349"/>
      <c r="DH48" s="349"/>
      <c r="DI48" s="349"/>
      <c r="DJ48" s="349"/>
      <c r="DK48" s="349"/>
      <c r="DL48" s="349"/>
      <c r="DM48" s="349"/>
      <c r="DN48" s="349"/>
      <c r="DO48" s="349"/>
      <c r="DP48" s="349"/>
      <c r="DQ48" s="349"/>
      <c r="DR48" s="349"/>
      <c r="DS48" s="349"/>
      <c r="DT48" s="349"/>
      <c r="DU48" s="349"/>
      <c r="DV48" s="349"/>
      <c r="DW48" s="349"/>
      <c r="DX48" s="349"/>
      <c r="DY48" s="349"/>
      <c r="DZ48" s="349"/>
      <c r="EA48" s="349"/>
      <c r="EB48" s="349"/>
    </row>
    <row r="49" s="388" customFormat="true" ht="20.25" hidden="true" customHeight="false" outlineLevel="0" collapsed="false">
      <c r="A49" s="371" t="s">
        <v>560</v>
      </c>
      <c r="B49" s="359"/>
      <c r="C49" s="373"/>
      <c r="D49" s="373" t="n">
        <f aca="false">D58+D66+D74+D82+D90+D98+D106</f>
        <v>0</v>
      </c>
      <c r="E49" s="373" t="n">
        <f aca="false">E58+E66+E74+E82+E90+E98+E106</f>
        <v>0</v>
      </c>
      <c r="F49" s="361" t="n">
        <v>0</v>
      </c>
      <c r="G49" s="359"/>
      <c r="H49" s="373"/>
      <c r="I49" s="373" t="n">
        <f aca="false">I58+I66+I74+I82+I90+I98+I106</f>
        <v>0</v>
      </c>
      <c r="J49" s="373" t="n">
        <f aca="false">J58+J66+J74+J82+J90+J98+J106</f>
        <v>0</v>
      </c>
      <c r="K49" s="361" t="n">
        <v>0</v>
      </c>
      <c r="L49" s="359"/>
      <c r="M49" s="373"/>
      <c r="N49" s="373" t="n">
        <f aca="false">N58+N66+N74+N82+N90+N98+N106</f>
        <v>0</v>
      </c>
      <c r="O49" s="373" t="n">
        <f aca="false">O58+O66+O74+O82+O90+O98+O106</f>
        <v>0</v>
      </c>
      <c r="P49" s="362" t="n">
        <v>0</v>
      </c>
      <c r="Q49" s="359"/>
      <c r="R49" s="373" t="n">
        <f aca="false">R58+R66+R74+R82+R90+R98+R106</f>
        <v>0</v>
      </c>
      <c r="S49" s="376" t="n">
        <f aca="false">S58+S66+S74+S82+S90+S98+S106</f>
        <v>0</v>
      </c>
      <c r="T49" s="359"/>
      <c r="U49" s="373" t="n">
        <f aca="false">U58+U66+U74+U82+U90+U98+U106</f>
        <v>0</v>
      </c>
      <c r="V49" s="376" t="n">
        <f aca="false">V58+V66+V74+V82+V90+V98+V106</f>
        <v>0</v>
      </c>
      <c r="W49" s="359"/>
      <c r="X49" s="373"/>
      <c r="Y49" s="373" t="n">
        <f aca="false">Y58+Y66+Y74+Y82+Y90+Y98+Y106</f>
        <v>0</v>
      </c>
      <c r="Z49" s="373" t="n">
        <f aca="false">Z58+Z66+Z74+Z82+Z90+Z98+Z106</f>
        <v>0</v>
      </c>
      <c r="AA49" s="361" t="n">
        <v>0</v>
      </c>
      <c r="AB49" s="359"/>
      <c r="AC49" s="373"/>
      <c r="AD49" s="373" t="n">
        <f aca="false">AD58+AD66+AD74+AD82+AD90+AD98+AD106</f>
        <v>0</v>
      </c>
      <c r="AE49" s="373" t="n">
        <f aca="false">AE58+AE66+AE74+AE82+AE90+AE98+AE106</f>
        <v>0</v>
      </c>
      <c r="AF49" s="361" t="n">
        <v>0</v>
      </c>
      <c r="AG49" s="359"/>
      <c r="AH49" s="373" t="n">
        <f aca="false">AH58+AH66+AH74+AH82+AH90+AH98+AH106</f>
        <v>0</v>
      </c>
      <c r="AI49" s="376" t="n">
        <f aca="false">AI58+AI66+AI74+AI82+AI90+AI98+AI106</f>
        <v>0</v>
      </c>
      <c r="AJ49" s="359"/>
      <c r="AK49" s="373" t="n">
        <f aca="false">AK58+AK66+AK74+AK82+AK90+AK98+AK106</f>
        <v>0</v>
      </c>
      <c r="AL49" s="376" t="n">
        <f aca="false">AL58+AL66+AL74+AL82+AL90+AL98+AL106</f>
        <v>0</v>
      </c>
      <c r="AM49" s="376" t="n">
        <f aca="false">AM58+AM66+AM74+AM82+AM90+AM98+AM106</f>
        <v>0</v>
      </c>
      <c r="AN49" s="359"/>
      <c r="AO49" s="373" t="n">
        <f aca="false">AO58+AO66+AO74+AO82+AO90+AO98+AO106</f>
        <v>0</v>
      </c>
      <c r="AP49" s="376" t="n">
        <f aca="false">AP58+AP66+AP74+AP82+AP90+AP98+AP106</f>
        <v>0</v>
      </c>
      <c r="AQ49" s="359"/>
      <c r="AR49" s="373" t="n">
        <f aca="false">AR58+AR66+AR74+AR82+AR90+AR98+AR106</f>
        <v>0</v>
      </c>
      <c r="AS49" s="376" t="n">
        <f aca="false">AS58+AS66+AS74+AS82+AS90+AS98+AS106</f>
        <v>0</v>
      </c>
      <c r="AT49" s="377"/>
      <c r="AU49" s="349"/>
      <c r="AV49" s="359"/>
      <c r="AW49" s="373"/>
      <c r="AX49" s="373" t="n">
        <f aca="false">AX58+AX66+AX74+AX82+AX90+AX98+AX106</f>
        <v>0</v>
      </c>
      <c r="AY49" s="373" t="n">
        <f aca="false">AY58+AY66+AY74+AY82+AY90+AY98+AY106</f>
        <v>0</v>
      </c>
      <c r="AZ49" s="366"/>
      <c r="BA49" s="378"/>
      <c r="BB49" s="378" t="n">
        <f aca="false">IF(N49=0,0,AD49/N49*100)</f>
        <v>0</v>
      </c>
      <c r="BC49" s="378" t="n">
        <f aca="false">IF(O49=0,0,AE49/O49*100)</f>
        <v>0</v>
      </c>
      <c r="BD49" s="359"/>
      <c r="BE49" s="373"/>
      <c r="BF49" s="373" t="n">
        <f aca="false">BF58+BF66+BF74+BF82+BF90+BF98+BF106</f>
        <v>0</v>
      </c>
      <c r="BG49" s="373" t="n">
        <f aca="false">BG58+BG66+BG74+BG82+BG90+BG98+BG106</f>
        <v>0</v>
      </c>
      <c r="BH49" s="366" t="n">
        <f aca="false">IF(F49=0,0,AF49/F49*100)</f>
        <v>0</v>
      </c>
      <c r="BI49" s="378" t="n">
        <f aca="false">IF(K49=0,0,AF49/K49*100)</f>
        <v>0</v>
      </c>
      <c r="BJ49" s="380" t="n">
        <f aca="false">IF(P49=0,0,AF49/P49*100)</f>
        <v>0</v>
      </c>
      <c r="BK49" s="379"/>
      <c r="BL49" s="349"/>
      <c r="BM49" s="359"/>
      <c r="BN49" s="373"/>
      <c r="BO49" s="373" t="n">
        <f aca="false">BO58+BO66+BO74+BO82+BO90+BO98+BO106</f>
        <v>0</v>
      </c>
      <c r="BP49" s="373" t="n">
        <f aca="false">BP58+BP66+BP74+BP82+BP90+BP98+BP106</f>
        <v>0</v>
      </c>
      <c r="BQ49" s="359"/>
      <c r="BR49" s="373"/>
      <c r="BS49" s="378" t="n">
        <f aca="false">IF(Y49=0,0,AD49/Y49*100)</f>
        <v>0</v>
      </c>
      <c r="BT49" s="380" t="n">
        <f aca="false">IF(Z49=0,0,AE49/Z49*100)</f>
        <v>0</v>
      </c>
      <c r="BU49" s="349"/>
      <c r="BV49" s="359"/>
      <c r="BW49" s="373"/>
      <c r="BX49" s="373" t="n">
        <f aca="false">BX58+BX66+BX74+BX82+BX90+BX98+BX106</f>
        <v>0</v>
      </c>
      <c r="BY49" s="373" t="n">
        <f aca="false">BY58+BY66+BY74+BY82+BY90+BY98+BY106</f>
        <v>0</v>
      </c>
      <c r="BZ49" s="366"/>
      <c r="CA49" s="378"/>
      <c r="CB49" s="378" t="n">
        <f aca="false">IF(D49=0,0,AD49/D49*100)</f>
        <v>0</v>
      </c>
      <c r="CC49" s="380" t="n">
        <f aca="false">IF(E49=0,0,AE49/E49*100)</f>
        <v>0</v>
      </c>
      <c r="CD49" s="349"/>
      <c r="CE49" s="349"/>
      <c r="CF49" s="349"/>
      <c r="CG49" s="349"/>
      <c r="CH49" s="349"/>
      <c r="CI49" s="349"/>
      <c r="CJ49" s="349"/>
      <c r="CK49" s="349"/>
      <c r="CL49" s="349"/>
      <c r="CM49" s="349"/>
      <c r="CN49" s="349"/>
      <c r="CO49" s="349"/>
      <c r="CP49" s="349"/>
      <c r="CQ49" s="349"/>
      <c r="CR49" s="349"/>
      <c r="CS49" s="349"/>
      <c r="CT49" s="349"/>
      <c r="CU49" s="349"/>
      <c r="CV49" s="349"/>
      <c r="CW49" s="349"/>
      <c r="CX49" s="349"/>
      <c r="CY49" s="349"/>
      <c r="CZ49" s="349"/>
      <c r="DA49" s="349"/>
      <c r="DB49" s="349"/>
      <c r="DC49" s="349"/>
      <c r="DD49" s="349"/>
      <c r="DE49" s="349"/>
      <c r="DF49" s="349"/>
      <c r="DG49" s="349"/>
      <c r="DH49" s="349"/>
      <c r="DI49" s="349"/>
      <c r="DJ49" s="349"/>
      <c r="DK49" s="349"/>
      <c r="DL49" s="349"/>
      <c r="DM49" s="349"/>
      <c r="DN49" s="349"/>
      <c r="DO49" s="349"/>
      <c r="DP49" s="349"/>
      <c r="DQ49" s="349"/>
      <c r="DR49" s="349"/>
      <c r="DS49" s="349"/>
      <c r="DT49" s="349"/>
      <c r="DU49" s="349"/>
      <c r="DV49" s="349"/>
      <c r="DW49" s="349"/>
      <c r="DX49" s="349"/>
      <c r="DY49" s="349"/>
      <c r="DZ49" s="349"/>
      <c r="EA49" s="349"/>
      <c r="EB49" s="349"/>
    </row>
    <row r="50" s="388" customFormat="true" ht="20.25" hidden="true" customHeight="false" outlineLevel="0" collapsed="false">
      <c r="A50" s="371" t="s">
        <v>561</v>
      </c>
      <c r="B50" s="359"/>
      <c r="C50" s="373"/>
      <c r="D50" s="373" t="n">
        <f aca="false">D59+D67+D75+D83+D91+D99+D107</f>
        <v>0</v>
      </c>
      <c r="E50" s="373" t="n">
        <f aca="false">E59+E67+E75+E83+E91+E99+E107</f>
        <v>0</v>
      </c>
      <c r="F50" s="361" t="n">
        <v>0</v>
      </c>
      <c r="G50" s="359"/>
      <c r="H50" s="373"/>
      <c r="I50" s="373" t="n">
        <f aca="false">I59+I67+I75+I83+I91+I99+I107</f>
        <v>0</v>
      </c>
      <c r="J50" s="373" t="n">
        <f aca="false">J59+J67+J75+J83+J91+J99+J107</f>
        <v>0</v>
      </c>
      <c r="K50" s="361" t="n">
        <v>0</v>
      </c>
      <c r="L50" s="359"/>
      <c r="M50" s="373"/>
      <c r="N50" s="373" t="n">
        <f aca="false">N59+N67+N75+N83+N91+N99+N107</f>
        <v>0</v>
      </c>
      <c r="O50" s="373" t="n">
        <f aca="false">O59+O67+O75+O83+O91+O99+O107</f>
        <v>0</v>
      </c>
      <c r="P50" s="362" t="n">
        <v>0</v>
      </c>
      <c r="Q50" s="359"/>
      <c r="R50" s="373" t="n">
        <f aca="false">R59+R67+R75+R83+R91+R99+R107</f>
        <v>0</v>
      </c>
      <c r="S50" s="376" t="n">
        <f aca="false">S59+S67+S75+S83+S91+S99+S107</f>
        <v>0</v>
      </c>
      <c r="T50" s="359"/>
      <c r="U50" s="373" t="n">
        <f aca="false">U59+U67+U75+U83+U91+U99+U107</f>
        <v>0</v>
      </c>
      <c r="V50" s="376" t="n">
        <f aca="false">V59+V67+V75+V83+V91+V99+V107</f>
        <v>0</v>
      </c>
      <c r="W50" s="359"/>
      <c r="X50" s="373"/>
      <c r="Y50" s="373" t="n">
        <f aca="false">Y59+Y67+Y75+Y83+Y91+Y99+Y107</f>
        <v>0</v>
      </c>
      <c r="Z50" s="373" t="n">
        <f aca="false">Z59+Z67+Z75+Z83+Z91+Z99+Z107</f>
        <v>0</v>
      </c>
      <c r="AA50" s="361" t="n">
        <v>0</v>
      </c>
      <c r="AB50" s="359"/>
      <c r="AC50" s="373"/>
      <c r="AD50" s="373" t="n">
        <f aca="false">AD59+AD67+AD75+AD83+AD91+AD99+AD107</f>
        <v>0</v>
      </c>
      <c r="AE50" s="373" t="n">
        <f aca="false">AE59+AE67+AE75+AE83+AE91+AE99+AE107</f>
        <v>0</v>
      </c>
      <c r="AF50" s="361" t="n">
        <v>0</v>
      </c>
      <c r="AG50" s="359"/>
      <c r="AH50" s="373" t="n">
        <f aca="false">AH59+AH67+AH75+AH83+AH91+AH99+AH107</f>
        <v>0</v>
      </c>
      <c r="AI50" s="376" t="n">
        <f aca="false">AI59+AI67+AI75+AI83+AI91+AI99+AI107</f>
        <v>0</v>
      </c>
      <c r="AJ50" s="359"/>
      <c r="AK50" s="373" t="n">
        <f aca="false">AK59+AK67+AK75+AK83+AK91+AK99+AK107</f>
        <v>0</v>
      </c>
      <c r="AL50" s="376" t="n">
        <f aca="false">AL59+AL67+AL75+AL83+AL91+AL99+AL107</f>
        <v>0</v>
      </c>
      <c r="AM50" s="376" t="n">
        <f aca="false">AM59+AM67+AM75+AM83+AM91+AM99+AM107</f>
        <v>0</v>
      </c>
      <c r="AN50" s="359"/>
      <c r="AO50" s="373" t="n">
        <f aca="false">AO59+AO67+AO75+AO83+AO91+AO99+AO107</f>
        <v>0</v>
      </c>
      <c r="AP50" s="376" t="n">
        <f aca="false">AP59+AP67+AP75+AP83+AP91+AP99+AP107</f>
        <v>0</v>
      </c>
      <c r="AQ50" s="359"/>
      <c r="AR50" s="373" t="n">
        <f aca="false">AR59+AR67+AR75+AR83+AR91+AR99+AR107</f>
        <v>0</v>
      </c>
      <c r="AS50" s="376" t="n">
        <f aca="false">AS59+AS67+AS75+AS83+AS91+AS99+AS107</f>
        <v>0</v>
      </c>
      <c r="AT50" s="377"/>
      <c r="AU50" s="349"/>
      <c r="AV50" s="359"/>
      <c r="AW50" s="373"/>
      <c r="AX50" s="373" t="n">
        <f aca="false">AX59+AX67+AX75+AX83+AX91+AX99+AX107</f>
        <v>0</v>
      </c>
      <c r="AY50" s="373" t="n">
        <f aca="false">AY59+AY67+AY75+AY83+AY91+AY99+AY107</f>
        <v>0</v>
      </c>
      <c r="AZ50" s="366"/>
      <c r="BA50" s="378"/>
      <c r="BB50" s="378" t="n">
        <f aca="false">IF(N50=0,0,AD50/N50*100)</f>
        <v>0</v>
      </c>
      <c r="BC50" s="378" t="n">
        <f aca="false">IF(O50=0,0,AE50/O50*100)</f>
        <v>0</v>
      </c>
      <c r="BD50" s="359"/>
      <c r="BE50" s="373"/>
      <c r="BF50" s="373" t="n">
        <f aca="false">BF59+BF67+BF75+BF83+BF91+BF99+BF107</f>
        <v>0</v>
      </c>
      <c r="BG50" s="373" t="n">
        <f aca="false">BG59+BG67+BG75+BG83+BG91+BG99+BG107</f>
        <v>0</v>
      </c>
      <c r="BH50" s="366" t="n">
        <f aca="false">IF(F50=0,0,AF50/F50*100)</f>
        <v>0</v>
      </c>
      <c r="BI50" s="378" t="n">
        <f aca="false">IF(K50=0,0,AF50/K50*100)</f>
        <v>0</v>
      </c>
      <c r="BJ50" s="380" t="n">
        <f aca="false">IF(P50=0,0,AF50/P50*100)</f>
        <v>0</v>
      </c>
      <c r="BK50" s="379"/>
      <c r="BL50" s="349"/>
      <c r="BM50" s="359"/>
      <c r="BN50" s="373"/>
      <c r="BO50" s="373" t="n">
        <f aca="false">BO59+BO67+BO75+BO83+BO91+BO99+BO107</f>
        <v>0</v>
      </c>
      <c r="BP50" s="373" t="n">
        <f aca="false">BP59+BP67+BP75+BP83+BP91+BP99+BP107</f>
        <v>0</v>
      </c>
      <c r="BQ50" s="359"/>
      <c r="BR50" s="373"/>
      <c r="BS50" s="378" t="n">
        <f aca="false">IF(Y50=0,0,AD50/Y50*100)</f>
        <v>0</v>
      </c>
      <c r="BT50" s="380" t="n">
        <f aca="false">IF(Z50=0,0,AE50/Z50*100)</f>
        <v>0</v>
      </c>
      <c r="BU50" s="349"/>
      <c r="BV50" s="359"/>
      <c r="BW50" s="373"/>
      <c r="BX50" s="373" t="n">
        <f aca="false">BX59+BX67+BX75+BX83+BX91+BX99+BX107</f>
        <v>0</v>
      </c>
      <c r="BY50" s="373" t="n">
        <f aca="false">BY59+BY67+BY75+BY83+BY91+BY99+BY107</f>
        <v>0</v>
      </c>
      <c r="BZ50" s="366"/>
      <c r="CA50" s="378"/>
      <c r="CB50" s="378" t="n">
        <f aca="false">IF(D50=0,0,AD50/D50*100)</f>
        <v>0</v>
      </c>
      <c r="CC50" s="380" t="n">
        <f aca="false">IF(E50=0,0,AE50/E50*100)</f>
        <v>0</v>
      </c>
      <c r="CD50" s="349"/>
      <c r="CE50" s="349"/>
      <c r="CF50" s="349"/>
      <c r="CG50" s="349"/>
      <c r="CH50" s="349"/>
      <c r="CI50" s="349"/>
      <c r="CJ50" s="349"/>
      <c r="CK50" s="349"/>
      <c r="CL50" s="349"/>
      <c r="CM50" s="349"/>
      <c r="CN50" s="349"/>
      <c r="CO50" s="349"/>
      <c r="CP50" s="349"/>
      <c r="CQ50" s="349"/>
      <c r="CR50" s="349"/>
      <c r="CS50" s="349"/>
      <c r="CT50" s="349"/>
      <c r="CU50" s="349"/>
      <c r="CV50" s="349"/>
      <c r="CW50" s="349"/>
      <c r="CX50" s="349"/>
      <c r="CY50" s="349"/>
      <c r="CZ50" s="349"/>
      <c r="DA50" s="349"/>
      <c r="DB50" s="349"/>
      <c r="DC50" s="349"/>
      <c r="DD50" s="349"/>
      <c r="DE50" s="349"/>
      <c r="DF50" s="349"/>
      <c r="DG50" s="349"/>
      <c r="DH50" s="349"/>
      <c r="DI50" s="349"/>
      <c r="DJ50" s="349"/>
      <c r="DK50" s="349"/>
      <c r="DL50" s="349"/>
      <c r="DM50" s="349"/>
      <c r="DN50" s="349"/>
      <c r="DO50" s="349"/>
      <c r="DP50" s="349"/>
      <c r="DQ50" s="349"/>
      <c r="DR50" s="349"/>
      <c r="DS50" s="349"/>
      <c r="DT50" s="349"/>
      <c r="DU50" s="349"/>
      <c r="DV50" s="349"/>
      <c r="DW50" s="349"/>
      <c r="DX50" s="349"/>
      <c r="DY50" s="349"/>
      <c r="DZ50" s="349"/>
      <c r="EA50" s="349"/>
      <c r="EB50" s="349"/>
    </row>
    <row r="51" s="388" customFormat="true" ht="20.25" hidden="true" customHeight="false" outlineLevel="0" collapsed="false">
      <c r="A51" s="371" t="s">
        <v>562</v>
      </c>
      <c r="B51" s="359"/>
      <c r="C51" s="373"/>
      <c r="D51" s="373" t="n">
        <f aca="false">D60+D68+D76+D84+D92+D100+D108</f>
        <v>0</v>
      </c>
      <c r="E51" s="373" t="n">
        <f aca="false">E60+E68+E76+E84+E92+E100+E108</f>
        <v>0</v>
      </c>
      <c r="F51" s="361" t="n">
        <v>0</v>
      </c>
      <c r="G51" s="359"/>
      <c r="H51" s="373"/>
      <c r="I51" s="373" t="n">
        <f aca="false">I60+I68+I76+I84+I92+I100+I108</f>
        <v>0</v>
      </c>
      <c r="J51" s="373" t="n">
        <f aca="false">J60+J68+J76+J84+J92+J100+J108</f>
        <v>0</v>
      </c>
      <c r="K51" s="361" t="n">
        <v>0</v>
      </c>
      <c r="L51" s="359"/>
      <c r="M51" s="373"/>
      <c r="N51" s="373" t="n">
        <f aca="false">N60+N68+N76+N84+N92+N100+N108</f>
        <v>0</v>
      </c>
      <c r="O51" s="373" t="n">
        <f aca="false">O60+O68+O76+O84+O92+O100+O108</f>
        <v>0</v>
      </c>
      <c r="P51" s="362" t="n">
        <v>0</v>
      </c>
      <c r="Q51" s="359"/>
      <c r="R51" s="373" t="n">
        <f aca="false">R60+R68+R76+R84+R92+R100+R108</f>
        <v>0</v>
      </c>
      <c r="S51" s="376" t="n">
        <f aca="false">S60+S68+S76+S84+S92+S100+S108</f>
        <v>0</v>
      </c>
      <c r="T51" s="359"/>
      <c r="U51" s="373" t="n">
        <f aca="false">U60+U68+U76+U84+U92+U100+U108</f>
        <v>0</v>
      </c>
      <c r="V51" s="376" t="n">
        <f aca="false">V60+V68+V76+V84+V92+V100+V108</f>
        <v>0</v>
      </c>
      <c r="W51" s="359"/>
      <c r="X51" s="373"/>
      <c r="Y51" s="373" t="n">
        <f aca="false">Y60+Y68+Y76+Y84+Y92+Y100+Y108</f>
        <v>0</v>
      </c>
      <c r="Z51" s="373" t="n">
        <f aca="false">Z60+Z68+Z76+Z84+Z92+Z100+Z108</f>
        <v>0</v>
      </c>
      <c r="AA51" s="361" t="n">
        <v>0</v>
      </c>
      <c r="AB51" s="359"/>
      <c r="AC51" s="373"/>
      <c r="AD51" s="373" t="n">
        <f aca="false">AD60+AD68+AD76+AD84+AD92+AD100+AD108</f>
        <v>0</v>
      </c>
      <c r="AE51" s="373" t="n">
        <f aca="false">AE60+AE68+AE76+AE84+AE92+AE100+AE108</f>
        <v>0</v>
      </c>
      <c r="AF51" s="361" t="n">
        <v>0</v>
      </c>
      <c r="AG51" s="359"/>
      <c r="AH51" s="373" t="n">
        <f aca="false">AH60+AH68+AH76+AH84+AH92+AH100+AH108</f>
        <v>0</v>
      </c>
      <c r="AI51" s="376" t="n">
        <f aca="false">AI60+AI68+AI76+AI84+AI92+AI100+AI108</f>
        <v>0</v>
      </c>
      <c r="AJ51" s="359"/>
      <c r="AK51" s="373" t="n">
        <f aca="false">AK60+AK68+AK76+AK84+AK92+AK100+AK108</f>
        <v>0</v>
      </c>
      <c r="AL51" s="376" t="n">
        <f aca="false">AL60+AL68+AL76+AL84+AL92+AL100+AL108</f>
        <v>0</v>
      </c>
      <c r="AM51" s="376" t="n">
        <f aca="false">AM60+AM68+AM76+AM84+AM92+AM100+AM108</f>
        <v>0</v>
      </c>
      <c r="AN51" s="359"/>
      <c r="AO51" s="373" t="n">
        <f aca="false">AO60+AO68+AO76+AO84+AO92+AO100+AO108</f>
        <v>0</v>
      </c>
      <c r="AP51" s="376" t="n">
        <f aca="false">AP60+AP68+AP76+AP84+AP92+AP100+AP108</f>
        <v>0</v>
      </c>
      <c r="AQ51" s="359"/>
      <c r="AR51" s="373" t="n">
        <f aca="false">AR60+AR68+AR76+AR84+AR92+AR100+AR108</f>
        <v>0</v>
      </c>
      <c r="AS51" s="376" t="n">
        <f aca="false">AS60+AS68+AS76+AS84+AS92+AS100+AS108</f>
        <v>0</v>
      </c>
      <c r="AT51" s="377"/>
      <c r="AU51" s="349"/>
      <c r="AV51" s="359"/>
      <c r="AW51" s="373"/>
      <c r="AX51" s="373" t="n">
        <f aca="false">AX60+AX68+AX76+AX84+AX92+AX100+AX108</f>
        <v>0</v>
      </c>
      <c r="AY51" s="373" t="n">
        <f aca="false">AY60+AY68+AY76+AY84+AY92+AY100+AY108</f>
        <v>0</v>
      </c>
      <c r="AZ51" s="366"/>
      <c r="BA51" s="378"/>
      <c r="BB51" s="378" t="n">
        <f aca="false">IF(N51=0,0,AD51/N51*100)</f>
        <v>0</v>
      </c>
      <c r="BC51" s="378" t="n">
        <f aca="false">IF(O51=0,0,AE51/O51*100)</f>
        <v>0</v>
      </c>
      <c r="BD51" s="359"/>
      <c r="BE51" s="373"/>
      <c r="BF51" s="373" t="n">
        <f aca="false">BF60+BF68+BF76+BF84+BF92+BF100+BF108</f>
        <v>0</v>
      </c>
      <c r="BG51" s="373" t="n">
        <f aca="false">BG60+BG68+BG76+BG84+BG92+BG100+BG108</f>
        <v>0</v>
      </c>
      <c r="BH51" s="366" t="n">
        <f aca="false">IF(F51=0,0,AF51/F51*100)</f>
        <v>0</v>
      </c>
      <c r="BI51" s="378" t="n">
        <f aca="false">IF(K51=0,0,AF51/K51*100)</f>
        <v>0</v>
      </c>
      <c r="BJ51" s="380" t="n">
        <f aca="false">IF(P51=0,0,AF51/P51*100)</f>
        <v>0</v>
      </c>
      <c r="BK51" s="379"/>
      <c r="BL51" s="349"/>
      <c r="BM51" s="359"/>
      <c r="BN51" s="373"/>
      <c r="BO51" s="373" t="n">
        <f aca="false">BO60+BO68+BO76+BO84+BO92+BO100+BO108</f>
        <v>0</v>
      </c>
      <c r="BP51" s="373" t="n">
        <f aca="false">BP60+BP68+BP76+BP84+BP92+BP100+BP108</f>
        <v>0</v>
      </c>
      <c r="BQ51" s="359"/>
      <c r="BR51" s="373"/>
      <c r="BS51" s="378" t="n">
        <f aca="false">IF(Y51=0,0,AD51/Y51*100)</f>
        <v>0</v>
      </c>
      <c r="BT51" s="380" t="n">
        <f aca="false">IF(Z51=0,0,AE51/Z51*100)</f>
        <v>0</v>
      </c>
      <c r="BU51" s="349"/>
      <c r="BV51" s="359"/>
      <c r="BW51" s="373"/>
      <c r="BX51" s="373" t="n">
        <f aca="false">BX60+BX68+BX76+BX84+BX92+BX100+BX108</f>
        <v>0</v>
      </c>
      <c r="BY51" s="373" t="n">
        <f aca="false">BY60+BY68+BY76+BY84+BY92+BY100+BY108</f>
        <v>0</v>
      </c>
      <c r="BZ51" s="366"/>
      <c r="CA51" s="378"/>
      <c r="CB51" s="378" t="n">
        <f aca="false">IF(D51=0,0,AD51/D51*100)</f>
        <v>0</v>
      </c>
      <c r="CC51" s="380" t="n">
        <f aca="false">IF(E51=0,0,AE51/E51*100)</f>
        <v>0</v>
      </c>
      <c r="CD51" s="349"/>
      <c r="CE51" s="349"/>
      <c r="CF51" s="349"/>
      <c r="CG51" s="349"/>
      <c r="CH51" s="349"/>
      <c r="CI51" s="349"/>
      <c r="CJ51" s="349"/>
      <c r="CK51" s="349"/>
      <c r="CL51" s="349"/>
      <c r="CM51" s="349"/>
      <c r="CN51" s="349"/>
      <c r="CO51" s="349"/>
      <c r="CP51" s="349"/>
      <c r="CQ51" s="349"/>
      <c r="CR51" s="349"/>
      <c r="CS51" s="349"/>
      <c r="CT51" s="349"/>
      <c r="CU51" s="349"/>
      <c r="CV51" s="349"/>
      <c r="CW51" s="349"/>
      <c r="CX51" s="349"/>
      <c r="CY51" s="349"/>
      <c r="CZ51" s="349"/>
      <c r="DA51" s="349"/>
      <c r="DB51" s="349"/>
      <c r="DC51" s="349"/>
      <c r="DD51" s="349"/>
      <c r="DE51" s="349"/>
      <c r="DF51" s="349"/>
      <c r="DG51" s="349"/>
      <c r="DH51" s="349"/>
      <c r="DI51" s="349"/>
      <c r="DJ51" s="349"/>
      <c r="DK51" s="349"/>
      <c r="DL51" s="349"/>
      <c r="DM51" s="349"/>
      <c r="DN51" s="349"/>
      <c r="DO51" s="349"/>
      <c r="DP51" s="349"/>
      <c r="DQ51" s="349"/>
      <c r="DR51" s="349"/>
      <c r="DS51" s="349"/>
      <c r="DT51" s="349"/>
      <c r="DU51" s="349"/>
      <c r="DV51" s="349"/>
      <c r="DW51" s="349"/>
      <c r="DX51" s="349"/>
      <c r="DY51" s="349"/>
      <c r="DZ51" s="349"/>
      <c r="EA51" s="349"/>
      <c r="EB51" s="349"/>
    </row>
    <row r="52" s="388" customFormat="true" ht="20.25" hidden="true" customHeight="false" outlineLevel="0" collapsed="false">
      <c r="A52" s="371" t="s">
        <v>563</v>
      </c>
      <c r="B52" s="359"/>
      <c r="C52" s="373" t="n">
        <f aca="false">C61+C69+C77+C85+C93+C101+C109</f>
        <v>0</v>
      </c>
      <c r="D52" s="373"/>
      <c r="E52" s="373"/>
      <c r="F52" s="361"/>
      <c r="G52" s="359"/>
      <c r="H52" s="373" t="n">
        <f aca="false">H61+H69+H77+H85+H93+H101+H109</f>
        <v>0</v>
      </c>
      <c r="I52" s="373"/>
      <c r="J52" s="373"/>
      <c r="K52" s="361"/>
      <c r="L52" s="359"/>
      <c r="M52" s="373" t="n">
        <f aca="false">M61+M69+M77+M85+M93+M101+M109</f>
        <v>0</v>
      </c>
      <c r="N52" s="373"/>
      <c r="O52" s="373"/>
      <c r="P52" s="362"/>
      <c r="Q52" s="359" t="n">
        <f aca="false">Q61+Q69+Q77+Q85+Q93+Q101+Q109</f>
        <v>0</v>
      </c>
      <c r="R52" s="373"/>
      <c r="S52" s="376"/>
      <c r="T52" s="359" t="n">
        <f aca="false">T61+T69+T77+T85+T93+T101+T109</f>
        <v>0</v>
      </c>
      <c r="U52" s="373"/>
      <c r="V52" s="376"/>
      <c r="W52" s="359"/>
      <c r="X52" s="373" t="n">
        <f aca="false">X61+X69+X77+X85+X93+X101+X109</f>
        <v>0</v>
      </c>
      <c r="Y52" s="373"/>
      <c r="Z52" s="373"/>
      <c r="AA52" s="361"/>
      <c r="AB52" s="359"/>
      <c r="AC52" s="373" t="n">
        <f aca="false">AC61+AC69+AC77+AC85+AC93+AC101+AC109</f>
        <v>0</v>
      </c>
      <c r="AD52" s="373"/>
      <c r="AE52" s="373"/>
      <c r="AF52" s="361"/>
      <c r="AG52" s="359" t="n">
        <f aca="false">AG61+AG69+AG77+AG85+AG93+AG101+AG109</f>
        <v>0</v>
      </c>
      <c r="AH52" s="373"/>
      <c r="AI52" s="376"/>
      <c r="AJ52" s="359" t="n">
        <f aca="false">AJ61+AJ69+AJ77+AJ85+AJ93+AJ101+AJ109</f>
        <v>0</v>
      </c>
      <c r="AK52" s="373"/>
      <c r="AL52" s="376"/>
      <c r="AM52" s="376"/>
      <c r="AN52" s="359" t="n">
        <f aca="false">AN61+AN69+AN77+AN85+AN93+AN101+AN109</f>
        <v>0</v>
      </c>
      <c r="AO52" s="373"/>
      <c r="AP52" s="376"/>
      <c r="AQ52" s="359" t="n">
        <f aca="false">AQ61+AQ69+AQ77+AQ85+AQ93+AQ101+AQ109</f>
        <v>0</v>
      </c>
      <c r="AR52" s="373"/>
      <c r="AS52" s="376"/>
      <c r="AT52" s="377"/>
      <c r="AU52" s="349"/>
      <c r="AV52" s="359"/>
      <c r="AW52" s="373" t="n">
        <f aca="false">AW61+AW69+AW77+AW85+AW93+AW101+AW109</f>
        <v>0</v>
      </c>
      <c r="AX52" s="373"/>
      <c r="AY52" s="373"/>
      <c r="AZ52" s="366"/>
      <c r="BA52" s="378" t="n">
        <f aca="false">IF(M52=0,0,AC52/M52*100)</f>
        <v>0</v>
      </c>
      <c r="BB52" s="378"/>
      <c r="BC52" s="378"/>
      <c r="BD52" s="359"/>
      <c r="BE52" s="373" t="n">
        <f aca="false">BE61+BE69+BE77+BE85+BE93+BE101+BE109</f>
        <v>0</v>
      </c>
      <c r="BF52" s="373"/>
      <c r="BG52" s="373"/>
      <c r="BH52" s="359"/>
      <c r="BI52" s="373"/>
      <c r="BJ52" s="376"/>
      <c r="BK52" s="379"/>
      <c r="BL52" s="349"/>
      <c r="BM52" s="359"/>
      <c r="BN52" s="373" t="n">
        <f aca="false">BN61+BN69+BN77+BN85+BN93+BN101+BN109</f>
        <v>0</v>
      </c>
      <c r="BO52" s="373"/>
      <c r="BP52" s="373"/>
      <c r="BQ52" s="359"/>
      <c r="BR52" s="378" t="n">
        <f aca="false">IF(X52=0,0,AC52/X52*100)</f>
        <v>0</v>
      </c>
      <c r="BS52" s="373"/>
      <c r="BT52" s="376"/>
      <c r="BU52" s="349"/>
      <c r="BV52" s="359"/>
      <c r="BW52" s="373" t="n">
        <f aca="false">BW61+BW69+BW77+BW85+BW93+BW101+BW109</f>
        <v>0</v>
      </c>
      <c r="BX52" s="373"/>
      <c r="BY52" s="373"/>
      <c r="BZ52" s="366"/>
      <c r="CA52" s="378" t="n">
        <f aca="false">IF(C52=0,0,AC52/C52*100)</f>
        <v>0</v>
      </c>
      <c r="CB52" s="378"/>
      <c r="CC52" s="380"/>
      <c r="CD52" s="349"/>
      <c r="CE52" s="349"/>
      <c r="CF52" s="349"/>
      <c r="CG52" s="349"/>
      <c r="CH52" s="349"/>
      <c r="CI52" s="349"/>
      <c r="CJ52" s="349"/>
      <c r="CK52" s="349"/>
      <c r="CL52" s="349"/>
      <c r="CM52" s="349"/>
      <c r="CN52" s="349"/>
      <c r="CO52" s="349"/>
      <c r="CP52" s="349"/>
      <c r="CQ52" s="349"/>
      <c r="CR52" s="349"/>
      <c r="CS52" s="349"/>
      <c r="CT52" s="349"/>
      <c r="CU52" s="349"/>
      <c r="CV52" s="349"/>
      <c r="CW52" s="349"/>
      <c r="CX52" s="349"/>
      <c r="CY52" s="349"/>
      <c r="CZ52" s="349"/>
      <c r="DA52" s="349"/>
      <c r="DB52" s="349"/>
      <c r="DC52" s="349"/>
      <c r="DD52" s="349"/>
      <c r="DE52" s="349"/>
      <c r="DF52" s="349"/>
      <c r="DG52" s="349"/>
      <c r="DH52" s="349"/>
      <c r="DI52" s="349"/>
      <c r="DJ52" s="349"/>
      <c r="DK52" s="349"/>
      <c r="DL52" s="349"/>
      <c r="DM52" s="349"/>
      <c r="DN52" s="349"/>
      <c r="DO52" s="349"/>
      <c r="DP52" s="349"/>
      <c r="DQ52" s="349"/>
      <c r="DR52" s="349"/>
      <c r="DS52" s="349"/>
      <c r="DT52" s="349"/>
      <c r="DU52" s="349"/>
      <c r="DV52" s="349"/>
      <c r="DW52" s="349"/>
      <c r="DX52" s="349"/>
      <c r="DY52" s="349"/>
      <c r="DZ52" s="349"/>
      <c r="EA52" s="349"/>
      <c r="EB52" s="349"/>
    </row>
    <row r="53" s="388" customFormat="true" ht="22.5" hidden="true" customHeight="true" outlineLevel="0" collapsed="false">
      <c r="A53" s="371" t="s">
        <v>569</v>
      </c>
      <c r="B53" s="359"/>
      <c r="C53" s="373"/>
      <c r="D53" s="373"/>
      <c r="E53" s="373"/>
      <c r="F53" s="376"/>
      <c r="G53" s="359"/>
      <c r="H53" s="373"/>
      <c r="I53" s="373"/>
      <c r="J53" s="373"/>
      <c r="K53" s="376"/>
      <c r="L53" s="359"/>
      <c r="M53" s="373"/>
      <c r="N53" s="373"/>
      <c r="O53" s="373"/>
      <c r="P53" s="381"/>
      <c r="Q53" s="359"/>
      <c r="R53" s="373"/>
      <c r="S53" s="376"/>
      <c r="T53" s="359"/>
      <c r="U53" s="373"/>
      <c r="V53" s="376"/>
      <c r="W53" s="359"/>
      <c r="X53" s="373"/>
      <c r="Y53" s="373"/>
      <c r="Z53" s="373"/>
      <c r="AA53" s="376"/>
      <c r="AB53" s="359"/>
      <c r="AC53" s="373"/>
      <c r="AD53" s="373"/>
      <c r="AE53" s="373"/>
      <c r="AF53" s="376"/>
      <c r="AG53" s="359"/>
      <c r="AH53" s="373"/>
      <c r="AI53" s="376"/>
      <c r="AJ53" s="359"/>
      <c r="AK53" s="373"/>
      <c r="AL53" s="376"/>
      <c r="AM53" s="376"/>
      <c r="AN53" s="359"/>
      <c r="AO53" s="373"/>
      <c r="AP53" s="376"/>
      <c r="AQ53" s="359"/>
      <c r="AR53" s="373"/>
      <c r="AS53" s="376"/>
      <c r="AT53" s="377"/>
      <c r="AU53" s="349"/>
      <c r="AV53" s="359"/>
      <c r="AW53" s="373"/>
      <c r="AX53" s="373"/>
      <c r="AY53" s="373"/>
      <c r="AZ53" s="366"/>
      <c r="BA53" s="378"/>
      <c r="BB53" s="378"/>
      <c r="BC53" s="378"/>
      <c r="BD53" s="359"/>
      <c r="BE53" s="373"/>
      <c r="BF53" s="373"/>
      <c r="BG53" s="373"/>
      <c r="BH53" s="359"/>
      <c r="BI53" s="373"/>
      <c r="BJ53" s="376"/>
      <c r="BK53" s="379"/>
      <c r="BL53" s="349"/>
      <c r="BM53" s="359"/>
      <c r="BN53" s="373"/>
      <c r="BO53" s="373"/>
      <c r="BP53" s="373"/>
      <c r="BQ53" s="359"/>
      <c r="BR53" s="373"/>
      <c r="BS53" s="373"/>
      <c r="BT53" s="376"/>
      <c r="BU53" s="349"/>
      <c r="BV53" s="359"/>
      <c r="BW53" s="373"/>
      <c r="BX53" s="373"/>
      <c r="BY53" s="373"/>
      <c r="BZ53" s="366"/>
      <c r="CA53" s="378"/>
      <c r="CB53" s="378"/>
      <c r="CC53" s="380"/>
      <c r="CD53" s="349"/>
      <c r="CE53" s="349"/>
      <c r="CF53" s="349"/>
      <c r="CG53" s="349"/>
      <c r="CH53" s="349"/>
      <c r="CI53" s="349"/>
      <c r="CJ53" s="349"/>
      <c r="CK53" s="349"/>
      <c r="CL53" s="349"/>
      <c r="CM53" s="349"/>
      <c r="CN53" s="349"/>
      <c r="CO53" s="349"/>
      <c r="CP53" s="349"/>
      <c r="CQ53" s="349"/>
      <c r="CR53" s="349"/>
      <c r="CS53" s="349"/>
      <c r="CT53" s="349"/>
      <c r="CU53" s="349"/>
      <c r="CV53" s="349"/>
      <c r="CW53" s="349"/>
      <c r="CX53" s="349"/>
      <c r="CY53" s="349"/>
      <c r="CZ53" s="349"/>
      <c r="DA53" s="349"/>
      <c r="DB53" s="349"/>
      <c r="DC53" s="349"/>
      <c r="DD53" s="349"/>
      <c r="DE53" s="349"/>
      <c r="DF53" s="349"/>
      <c r="DG53" s="349"/>
      <c r="DH53" s="349"/>
      <c r="DI53" s="349"/>
      <c r="DJ53" s="349"/>
      <c r="DK53" s="349"/>
      <c r="DL53" s="349"/>
      <c r="DM53" s="349"/>
      <c r="DN53" s="349"/>
      <c r="DO53" s="349"/>
      <c r="DP53" s="349"/>
      <c r="DQ53" s="349"/>
      <c r="DR53" s="349"/>
      <c r="DS53" s="349"/>
      <c r="DT53" s="349"/>
      <c r="DU53" s="349"/>
      <c r="DV53" s="349"/>
      <c r="DW53" s="349"/>
      <c r="DX53" s="349"/>
      <c r="DY53" s="349"/>
      <c r="DZ53" s="349"/>
      <c r="EA53" s="349"/>
      <c r="EB53" s="349"/>
    </row>
    <row r="54" customFormat="false" ht="18.75" hidden="true" customHeight="true" outlineLevel="0" collapsed="false">
      <c r="A54" s="389" t="s">
        <v>570</v>
      </c>
      <c r="B54" s="359" t="n">
        <f aca="false">C54+D54</f>
        <v>0</v>
      </c>
      <c r="C54" s="383" t="n">
        <v>0</v>
      </c>
      <c r="D54" s="373" t="n">
        <f aca="false">SUM(D55:D56,D59:D60)</f>
        <v>0</v>
      </c>
      <c r="E54" s="373" t="n">
        <f aca="false">SUM(E55:E56,E59:E60)</f>
        <v>0</v>
      </c>
      <c r="F54" s="361" t="n">
        <v>0</v>
      </c>
      <c r="G54" s="359" t="n">
        <f aca="false">H54+I54</f>
        <v>0</v>
      </c>
      <c r="H54" s="383" t="n">
        <v>0</v>
      </c>
      <c r="I54" s="373" t="n">
        <f aca="false">SUM(I55:I56,I59:I60)</f>
        <v>0</v>
      </c>
      <c r="J54" s="373" t="n">
        <f aca="false">SUM(J55:J56,J59:J60)</f>
        <v>0</v>
      </c>
      <c r="K54" s="361" t="n">
        <v>0</v>
      </c>
      <c r="L54" s="359" t="n">
        <f aca="false">M54+N54</f>
        <v>0</v>
      </c>
      <c r="M54" s="383" t="n">
        <f aca="false">H54</f>
        <v>0</v>
      </c>
      <c r="N54" s="373" t="n">
        <f aca="false">SUM(N55:N56,N59:N60)</f>
        <v>0</v>
      </c>
      <c r="O54" s="373" t="n">
        <f aca="false">SUM(O55:O56,O59:O60)</f>
        <v>0</v>
      </c>
      <c r="P54" s="362" t="n">
        <v>0</v>
      </c>
      <c r="Q54" s="384"/>
      <c r="R54" s="373" t="n">
        <f aca="false">SUM(R55:R56,R59:R60)</f>
        <v>0</v>
      </c>
      <c r="S54" s="376" t="n">
        <f aca="false">SUM(S55:S56,S59:S60)</f>
        <v>0</v>
      </c>
      <c r="T54" s="384"/>
      <c r="U54" s="373" t="n">
        <f aca="false">SUM(U55:U56,U59:U60)</f>
        <v>0</v>
      </c>
      <c r="V54" s="376" t="n">
        <f aca="false">SUM(V55:V56,V59:V60)</f>
        <v>0</v>
      </c>
      <c r="W54" s="359" t="n">
        <f aca="false">X54+Y54</f>
        <v>0</v>
      </c>
      <c r="X54" s="360" t="n">
        <f aca="false">M54+Q54-T54</f>
        <v>0</v>
      </c>
      <c r="Y54" s="373" t="n">
        <f aca="false">SUM(Y55:Y56,Y59:Y60)</f>
        <v>0</v>
      </c>
      <c r="Z54" s="373" t="n">
        <f aca="false">SUM(Z55:Z56,Z59:Z60)</f>
        <v>0</v>
      </c>
      <c r="AA54" s="361" t="n">
        <v>0</v>
      </c>
      <c r="AB54" s="359" t="n">
        <f aca="false">AC54+AD54</f>
        <v>0</v>
      </c>
      <c r="AC54" s="385"/>
      <c r="AD54" s="373" t="n">
        <f aca="false">SUM(AD55:AD56,AD59:AD60)</f>
        <v>0</v>
      </c>
      <c r="AE54" s="373" t="n">
        <f aca="false">SUM(AE55:AE56,AE59:AE60)</f>
        <v>0</v>
      </c>
      <c r="AF54" s="361" t="n">
        <v>0</v>
      </c>
      <c r="AG54" s="384"/>
      <c r="AH54" s="373" t="n">
        <f aca="false">SUM(AH55:AH56,AH59:AH60)</f>
        <v>0</v>
      </c>
      <c r="AI54" s="376" t="n">
        <f aca="false">SUM(AI55:AI56,AI59:AI60)</f>
        <v>0</v>
      </c>
      <c r="AJ54" s="384"/>
      <c r="AK54" s="373" t="n">
        <f aca="false">SUM(AK55:AK56,AK59:AK60)</f>
        <v>0</v>
      </c>
      <c r="AL54" s="376" t="n">
        <f aca="false">SUM(AL55:AL56,AL59:AL60)</f>
        <v>0</v>
      </c>
      <c r="AM54" s="376" t="n">
        <f aca="false">SUM(AM55:AM56,AM59:AM60)</f>
        <v>0</v>
      </c>
      <c r="AN54" s="384"/>
      <c r="AO54" s="373" t="n">
        <f aca="false">SUM(AO55:AO56,AO59:AO60)</f>
        <v>0</v>
      </c>
      <c r="AP54" s="376" t="n">
        <f aca="false">SUM(AP55:AP56,AP59:AP60)</f>
        <v>0</v>
      </c>
      <c r="AQ54" s="384"/>
      <c r="AR54" s="373" t="n">
        <f aca="false">SUM(AR55:AR56,AR59:AR60)</f>
        <v>0</v>
      </c>
      <c r="AS54" s="376" t="n">
        <f aca="false">SUM(AS55:AS56,AS59:AS60)</f>
        <v>0</v>
      </c>
      <c r="AT54" s="377"/>
      <c r="AU54" s="349"/>
      <c r="AV54" s="359" t="n">
        <f aca="false">AW54+AX54</f>
        <v>0</v>
      </c>
      <c r="AW54" s="360" t="n">
        <f aca="false">AC54-M54</f>
        <v>0</v>
      </c>
      <c r="AX54" s="373" t="n">
        <f aca="false">SUM(AX55:AX56,AX59:AX60)</f>
        <v>0</v>
      </c>
      <c r="AY54" s="373" t="n">
        <f aca="false">SUM(AY55:AY56,AY59:AY60)</f>
        <v>0</v>
      </c>
      <c r="AZ54" s="366" t="n">
        <f aca="false">IF(L54=0,0,AB54/L54*100)</f>
        <v>0</v>
      </c>
      <c r="BA54" s="367" t="n">
        <f aca="false">IF(M54=0,0,AC54/M54*100)</f>
        <v>0</v>
      </c>
      <c r="BB54" s="378" t="n">
        <f aca="false">IF(N54=0,0,AD54/N54*100)</f>
        <v>0</v>
      </c>
      <c r="BC54" s="378" t="n">
        <f aca="false">IF(O54=0,0,AE54/O54*100)</f>
        <v>0</v>
      </c>
      <c r="BD54" s="359" t="n">
        <f aca="false">BE54+BF54</f>
        <v>0</v>
      </c>
      <c r="BE54" s="360" t="n">
        <f aca="false">AC54-M54-AG54-AJ54-AN54-AQ54</f>
        <v>0</v>
      </c>
      <c r="BF54" s="373" t="n">
        <f aca="false">SUM(BF55:BF56,BF59:BF60)</f>
        <v>0</v>
      </c>
      <c r="BG54" s="373" t="n">
        <f aca="false">SUM(BG55:BG56,BG59:BG60)</f>
        <v>0</v>
      </c>
      <c r="BH54" s="366" t="n">
        <f aca="false">IF(F54=0,0,AF54/F54*100)</f>
        <v>0</v>
      </c>
      <c r="BI54" s="378" t="n">
        <f aca="false">IF(K54=0,0,AF54/K54*100)</f>
        <v>0</v>
      </c>
      <c r="BJ54" s="380" t="n">
        <f aca="false">IF(P54=0,0,AF54/P54*100)</f>
        <v>0</v>
      </c>
      <c r="BK54" s="379"/>
      <c r="BL54" s="349"/>
      <c r="BM54" s="359" t="n">
        <f aca="false">BN54+BO54</f>
        <v>0</v>
      </c>
      <c r="BN54" s="360" t="n">
        <f aca="false">AC54-X54</f>
        <v>0</v>
      </c>
      <c r="BO54" s="373" t="n">
        <f aca="false">SUM(BO55:BO56,BO59:BO60)</f>
        <v>0</v>
      </c>
      <c r="BP54" s="373" t="n">
        <f aca="false">SUM(BP55:BP56,BP59:BP60)</f>
        <v>0</v>
      </c>
      <c r="BQ54" s="366" t="n">
        <f aca="false">IF(W54=0,0,AB54/W54*100)</f>
        <v>0</v>
      </c>
      <c r="BR54" s="367" t="n">
        <f aca="false">IF(X54=0,0,AC54/X54*100)</f>
        <v>0</v>
      </c>
      <c r="BS54" s="378" t="n">
        <f aca="false">IF(Y54=0,0,AD54/Y54*100)</f>
        <v>0</v>
      </c>
      <c r="BT54" s="380" t="n">
        <f aca="false">IF(Z54=0,0,AE54/Z54*100)</f>
        <v>0</v>
      </c>
      <c r="BU54" s="349"/>
      <c r="BV54" s="359" t="n">
        <f aca="false">BW54+BX54</f>
        <v>0</v>
      </c>
      <c r="BW54" s="360" t="n">
        <f aca="false">AC54-C54</f>
        <v>0</v>
      </c>
      <c r="BX54" s="373" t="n">
        <f aca="false">SUM(BX55:BX56,BX59:BX60)</f>
        <v>0</v>
      </c>
      <c r="BY54" s="373" t="n">
        <f aca="false">SUM(BY55:BY56,BY59:BY60)</f>
        <v>0</v>
      </c>
      <c r="BZ54" s="366" t="n">
        <f aca="false">IF(B54=0,0,AB54/B54*100)</f>
        <v>0</v>
      </c>
      <c r="CA54" s="367" t="n">
        <f aca="false">IF(C54=0,0,AC54/C54*100)</f>
        <v>0</v>
      </c>
      <c r="CB54" s="378" t="n">
        <f aca="false">IF(D54=0,0,AD54/D54*100)</f>
        <v>0</v>
      </c>
      <c r="CC54" s="380" t="n">
        <f aca="false">IF(E54=0,0,AE54/E54*100)</f>
        <v>0</v>
      </c>
      <c r="CD54" s="349"/>
      <c r="CE54" s="349"/>
      <c r="CF54" s="349"/>
      <c r="CG54" s="349"/>
      <c r="CH54" s="349"/>
      <c r="CI54" s="349"/>
      <c r="CJ54" s="349"/>
      <c r="CK54" s="349"/>
      <c r="CL54" s="349"/>
      <c r="CM54" s="349"/>
      <c r="CN54" s="349"/>
      <c r="CO54" s="349"/>
      <c r="CP54" s="349"/>
      <c r="CQ54" s="349"/>
      <c r="CR54" s="349"/>
      <c r="CS54" s="349"/>
      <c r="CT54" s="349"/>
      <c r="CU54" s="349"/>
      <c r="CV54" s="349"/>
      <c r="CW54" s="349"/>
      <c r="CX54" s="349"/>
      <c r="CY54" s="349"/>
      <c r="CZ54" s="349"/>
      <c r="DA54" s="349"/>
      <c r="DB54" s="349"/>
      <c r="DC54" s="349"/>
      <c r="DD54" s="349"/>
      <c r="DE54" s="349"/>
      <c r="DF54" s="349"/>
      <c r="DG54" s="349"/>
      <c r="DH54" s="349"/>
      <c r="DI54" s="349"/>
      <c r="DJ54" s="349"/>
      <c r="DK54" s="349"/>
      <c r="DL54" s="349"/>
      <c r="DM54" s="349"/>
      <c r="DN54" s="349"/>
      <c r="DO54" s="349"/>
      <c r="DP54" s="349"/>
      <c r="DQ54" s="349"/>
      <c r="DR54" s="349"/>
      <c r="DS54" s="349"/>
      <c r="DT54" s="349"/>
      <c r="DU54" s="349"/>
      <c r="DV54" s="349"/>
      <c r="DW54" s="349"/>
      <c r="DX54" s="349"/>
      <c r="DY54" s="349"/>
      <c r="DZ54" s="349"/>
      <c r="EA54" s="349"/>
      <c r="EB54" s="349"/>
    </row>
    <row r="55" customFormat="false" ht="20.25" hidden="true" customHeight="false" outlineLevel="0" collapsed="false">
      <c r="A55" s="358" t="s">
        <v>557</v>
      </c>
      <c r="B55" s="359"/>
      <c r="C55" s="373"/>
      <c r="D55" s="383" t="n">
        <v>0</v>
      </c>
      <c r="E55" s="383" t="n">
        <v>0</v>
      </c>
      <c r="F55" s="361" t="n">
        <v>0</v>
      </c>
      <c r="G55" s="359"/>
      <c r="H55" s="373"/>
      <c r="I55" s="383" t="n">
        <v>0</v>
      </c>
      <c r="J55" s="383" t="n">
        <v>0</v>
      </c>
      <c r="K55" s="361" t="n">
        <v>0</v>
      </c>
      <c r="L55" s="359"/>
      <c r="M55" s="373"/>
      <c r="N55" s="383" t="n">
        <f aca="false">I55</f>
        <v>0</v>
      </c>
      <c r="O55" s="383" t="n">
        <f aca="false">J55</f>
        <v>0</v>
      </c>
      <c r="P55" s="362" t="n">
        <v>0</v>
      </c>
      <c r="Q55" s="359"/>
      <c r="R55" s="385"/>
      <c r="S55" s="386"/>
      <c r="T55" s="359"/>
      <c r="U55" s="385"/>
      <c r="V55" s="386"/>
      <c r="W55" s="359"/>
      <c r="X55" s="373"/>
      <c r="Y55" s="360" t="n">
        <f aca="false">N55+R55-U55</f>
        <v>0</v>
      </c>
      <c r="Z55" s="360" t="n">
        <f aca="false">O55+S55-V55</f>
        <v>0</v>
      </c>
      <c r="AA55" s="361" t="n">
        <v>0</v>
      </c>
      <c r="AB55" s="359"/>
      <c r="AC55" s="373"/>
      <c r="AD55" s="385"/>
      <c r="AE55" s="385"/>
      <c r="AF55" s="361" t="n">
        <v>0</v>
      </c>
      <c r="AG55" s="359"/>
      <c r="AH55" s="385"/>
      <c r="AI55" s="386"/>
      <c r="AJ55" s="359"/>
      <c r="AK55" s="385"/>
      <c r="AL55" s="386"/>
      <c r="AM55" s="386"/>
      <c r="AN55" s="359"/>
      <c r="AO55" s="385"/>
      <c r="AP55" s="386"/>
      <c r="AQ55" s="359"/>
      <c r="AR55" s="385"/>
      <c r="AS55" s="386"/>
      <c r="AT55" s="365"/>
      <c r="AU55" s="349"/>
      <c r="AV55" s="359"/>
      <c r="AW55" s="373"/>
      <c r="AX55" s="360" t="n">
        <f aca="false">AD55-N55</f>
        <v>0</v>
      </c>
      <c r="AY55" s="360" t="n">
        <f aca="false">AE55-O55</f>
        <v>0</v>
      </c>
      <c r="AZ55" s="366"/>
      <c r="BA55" s="378"/>
      <c r="BB55" s="367" t="n">
        <f aca="false">IF(N55=0,0,AD55/N55*100)</f>
        <v>0</v>
      </c>
      <c r="BC55" s="367" t="n">
        <f aca="false">IF(O55=0,0,AE55/O55*100)</f>
        <v>0</v>
      </c>
      <c r="BD55" s="359"/>
      <c r="BE55" s="373"/>
      <c r="BF55" s="360" t="n">
        <f aca="false">AD55-N55-AH55-AK55-AO55-AR55</f>
        <v>0</v>
      </c>
      <c r="BG55" s="360" t="n">
        <f aca="false">AE55-O55-AI55-AL55-AP55-AS55</f>
        <v>0</v>
      </c>
      <c r="BH55" s="368" t="n">
        <f aca="false">IF(F55=0,0,AF55/F55*100)</f>
        <v>0</v>
      </c>
      <c r="BI55" s="367" t="n">
        <f aca="false">IF(K55=0,0,AF55/K55*100)</f>
        <v>0</v>
      </c>
      <c r="BJ55" s="369" t="n">
        <f aca="false">IF(P55=0,0,AF55/P55*100)</f>
        <v>0</v>
      </c>
      <c r="BK55" s="370"/>
      <c r="BL55" s="349"/>
      <c r="BM55" s="359"/>
      <c r="BN55" s="373"/>
      <c r="BO55" s="360" t="n">
        <f aca="false">AD55-Y55</f>
        <v>0</v>
      </c>
      <c r="BP55" s="360" t="n">
        <f aca="false">AE55-Z55</f>
        <v>0</v>
      </c>
      <c r="BQ55" s="359"/>
      <c r="BR55" s="373"/>
      <c r="BS55" s="367" t="n">
        <f aca="false">IF(Y55=0,0,AD55/Y55*100)</f>
        <v>0</v>
      </c>
      <c r="BT55" s="369" t="n">
        <f aca="false">IF(Z55=0,0,AE55/Z55*100)</f>
        <v>0</v>
      </c>
      <c r="BU55" s="349"/>
      <c r="BV55" s="359"/>
      <c r="BW55" s="373"/>
      <c r="BX55" s="360" t="n">
        <f aca="false">AD55-D55</f>
        <v>0</v>
      </c>
      <c r="BY55" s="360" t="n">
        <f aca="false">AE55-E55</f>
        <v>0</v>
      </c>
      <c r="BZ55" s="366"/>
      <c r="CA55" s="378"/>
      <c r="CB55" s="367" t="n">
        <f aca="false">IF(D55=0,0,AD55/D55*100)</f>
        <v>0</v>
      </c>
      <c r="CC55" s="369" t="n">
        <f aca="false">IF(E55=0,0,AE55/E55*100)</f>
        <v>0</v>
      </c>
      <c r="CD55" s="349"/>
      <c r="CE55" s="349"/>
      <c r="CF55" s="349"/>
      <c r="CG55" s="349"/>
      <c r="CH55" s="349"/>
      <c r="CI55" s="349"/>
      <c r="CJ55" s="349"/>
      <c r="CK55" s="349"/>
      <c r="CL55" s="349"/>
      <c r="CM55" s="349"/>
      <c r="CN55" s="349"/>
      <c r="CO55" s="349"/>
      <c r="CP55" s="349"/>
      <c r="CQ55" s="349"/>
      <c r="CR55" s="349"/>
      <c r="CS55" s="349"/>
      <c r="CT55" s="349"/>
      <c r="CU55" s="349"/>
      <c r="CV55" s="349"/>
      <c r="CW55" s="349"/>
      <c r="CX55" s="349"/>
      <c r="CY55" s="349"/>
      <c r="CZ55" s="349"/>
      <c r="DA55" s="349"/>
      <c r="DB55" s="349"/>
      <c r="DC55" s="349"/>
      <c r="DD55" s="349"/>
      <c r="DE55" s="349"/>
      <c r="DF55" s="349"/>
      <c r="DG55" s="349"/>
      <c r="DH55" s="349"/>
      <c r="DI55" s="349"/>
      <c r="DJ55" s="349"/>
      <c r="DK55" s="349"/>
      <c r="DL55" s="349"/>
      <c r="DM55" s="349"/>
      <c r="DN55" s="349"/>
      <c r="DO55" s="349"/>
      <c r="DP55" s="349"/>
      <c r="DQ55" s="349"/>
      <c r="DR55" s="349"/>
      <c r="DS55" s="349"/>
      <c r="DT55" s="349"/>
      <c r="DU55" s="349"/>
      <c r="DV55" s="349"/>
      <c r="DW55" s="349"/>
      <c r="DX55" s="349"/>
      <c r="DY55" s="349"/>
      <c r="DZ55" s="349"/>
      <c r="EA55" s="349"/>
      <c r="EB55" s="349"/>
    </row>
    <row r="56" customFormat="false" ht="20.25" hidden="true" customHeight="false" outlineLevel="0" collapsed="false">
      <c r="A56" s="371" t="s">
        <v>558</v>
      </c>
      <c r="B56" s="359"/>
      <c r="C56" s="373"/>
      <c r="D56" s="383" t="n">
        <v>0</v>
      </c>
      <c r="E56" s="383" t="n">
        <v>0</v>
      </c>
      <c r="F56" s="361" t="n">
        <v>0</v>
      </c>
      <c r="G56" s="359"/>
      <c r="H56" s="373"/>
      <c r="I56" s="383" t="n">
        <v>0</v>
      </c>
      <c r="J56" s="383" t="n">
        <v>0</v>
      </c>
      <c r="K56" s="361" t="n">
        <v>0</v>
      </c>
      <c r="L56" s="359"/>
      <c r="M56" s="373"/>
      <c r="N56" s="383" t="n">
        <f aca="false">I56</f>
        <v>0</v>
      </c>
      <c r="O56" s="383" t="n">
        <f aca="false">J56</f>
        <v>0</v>
      </c>
      <c r="P56" s="362" t="n">
        <v>0</v>
      </c>
      <c r="Q56" s="359"/>
      <c r="R56" s="385"/>
      <c r="S56" s="386"/>
      <c r="T56" s="359"/>
      <c r="U56" s="385"/>
      <c r="V56" s="386"/>
      <c r="W56" s="359"/>
      <c r="X56" s="373"/>
      <c r="Y56" s="360" t="n">
        <f aca="false">N56+R56-U56</f>
        <v>0</v>
      </c>
      <c r="Z56" s="360" t="n">
        <f aca="false">O56+S56-V56</f>
        <v>0</v>
      </c>
      <c r="AA56" s="361" t="n">
        <v>0</v>
      </c>
      <c r="AB56" s="359"/>
      <c r="AC56" s="373"/>
      <c r="AD56" s="385"/>
      <c r="AE56" s="385"/>
      <c r="AF56" s="361" t="n">
        <v>0</v>
      </c>
      <c r="AG56" s="359"/>
      <c r="AH56" s="385"/>
      <c r="AI56" s="386"/>
      <c r="AJ56" s="359"/>
      <c r="AK56" s="385"/>
      <c r="AL56" s="386"/>
      <c r="AM56" s="386"/>
      <c r="AN56" s="359"/>
      <c r="AO56" s="385"/>
      <c r="AP56" s="386"/>
      <c r="AQ56" s="359"/>
      <c r="AR56" s="385"/>
      <c r="AS56" s="386"/>
      <c r="AT56" s="365"/>
      <c r="AU56" s="349"/>
      <c r="AV56" s="359"/>
      <c r="AW56" s="373"/>
      <c r="AX56" s="360" t="n">
        <f aca="false">AD56-N56</f>
        <v>0</v>
      </c>
      <c r="AY56" s="360" t="n">
        <f aca="false">AE56-O56</f>
        <v>0</v>
      </c>
      <c r="AZ56" s="366"/>
      <c r="BA56" s="378"/>
      <c r="BB56" s="367" t="n">
        <f aca="false">IF(N56=0,0,AD56/N56*100)</f>
        <v>0</v>
      </c>
      <c r="BC56" s="367" t="n">
        <f aca="false">IF(O56=0,0,AE56/O56*100)</f>
        <v>0</v>
      </c>
      <c r="BD56" s="359"/>
      <c r="BE56" s="373"/>
      <c r="BF56" s="360" t="n">
        <f aca="false">AD56-N56-AH56-AK56-AO56-AR56</f>
        <v>0</v>
      </c>
      <c r="BG56" s="360" t="n">
        <f aca="false">AE56-O56-AI56-AL56-AP56-AS56</f>
        <v>0</v>
      </c>
      <c r="BH56" s="368" t="n">
        <f aca="false">IF(F56=0,0,AF56/F56*100)</f>
        <v>0</v>
      </c>
      <c r="BI56" s="367" t="n">
        <f aca="false">IF(K56=0,0,AF56/K56*100)</f>
        <v>0</v>
      </c>
      <c r="BJ56" s="369" t="n">
        <f aca="false">IF(P56=0,0,AF56/P56*100)</f>
        <v>0</v>
      </c>
      <c r="BK56" s="370"/>
      <c r="BL56" s="349"/>
      <c r="BM56" s="359"/>
      <c r="BN56" s="373"/>
      <c r="BO56" s="360" t="n">
        <f aca="false">AD56-Y56</f>
        <v>0</v>
      </c>
      <c r="BP56" s="360" t="n">
        <f aca="false">AE56-Z56</f>
        <v>0</v>
      </c>
      <c r="BQ56" s="359"/>
      <c r="BR56" s="373"/>
      <c r="BS56" s="367" t="n">
        <f aca="false">IF(Y56=0,0,AD56/Y56*100)</f>
        <v>0</v>
      </c>
      <c r="BT56" s="369" t="n">
        <f aca="false">IF(Z56=0,0,AE56/Z56*100)</f>
        <v>0</v>
      </c>
      <c r="BU56" s="349"/>
      <c r="BV56" s="359"/>
      <c r="BW56" s="373"/>
      <c r="BX56" s="360" t="n">
        <f aca="false">AD56-D56</f>
        <v>0</v>
      </c>
      <c r="BY56" s="360" t="n">
        <f aca="false">AE56-E56</f>
        <v>0</v>
      </c>
      <c r="BZ56" s="366"/>
      <c r="CA56" s="378"/>
      <c r="CB56" s="367" t="n">
        <f aca="false">IF(D56=0,0,AD56/D56*100)</f>
        <v>0</v>
      </c>
      <c r="CC56" s="369" t="n">
        <f aca="false">IF(E56=0,0,AE56/E56*100)</f>
        <v>0</v>
      </c>
      <c r="CD56" s="349"/>
      <c r="CE56" s="349"/>
      <c r="CF56" s="349"/>
      <c r="CG56" s="349"/>
      <c r="CH56" s="349"/>
      <c r="CI56" s="349"/>
      <c r="CJ56" s="349"/>
      <c r="CK56" s="349"/>
      <c r="CL56" s="349"/>
      <c r="CM56" s="349"/>
      <c r="CN56" s="349"/>
      <c r="CO56" s="349"/>
      <c r="CP56" s="349"/>
      <c r="CQ56" s="349"/>
      <c r="CR56" s="349"/>
      <c r="CS56" s="349"/>
      <c r="CT56" s="349"/>
      <c r="CU56" s="349"/>
      <c r="CV56" s="349"/>
      <c r="CW56" s="349"/>
      <c r="CX56" s="349"/>
      <c r="CY56" s="349"/>
      <c r="CZ56" s="349"/>
      <c r="DA56" s="349"/>
      <c r="DB56" s="349"/>
      <c r="DC56" s="349"/>
      <c r="DD56" s="349"/>
      <c r="DE56" s="349"/>
      <c r="DF56" s="349"/>
      <c r="DG56" s="349"/>
      <c r="DH56" s="349"/>
      <c r="DI56" s="349"/>
      <c r="DJ56" s="349"/>
      <c r="DK56" s="349"/>
      <c r="DL56" s="349"/>
      <c r="DM56" s="349"/>
      <c r="DN56" s="349"/>
      <c r="DO56" s="349"/>
      <c r="DP56" s="349"/>
      <c r="DQ56" s="349"/>
      <c r="DR56" s="349"/>
      <c r="DS56" s="349"/>
      <c r="DT56" s="349"/>
      <c r="DU56" s="349"/>
      <c r="DV56" s="349"/>
      <c r="DW56" s="349"/>
      <c r="DX56" s="349"/>
      <c r="DY56" s="349"/>
      <c r="DZ56" s="349"/>
      <c r="EA56" s="349"/>
      <c r="EB56" s="349"/>
    </row>
    <row r="57" customFormat="false" ht="20.25" hidden="true" customHeight="false" outlineLevel="0" collapsed="false">
      <c r="A57" s="371" t="s">
        <v>559</v>
      </c>
      <c r="B57" s="359"/>
      <c r="C57" s="373"/>
      <c r="D57" s="383" t="n">
        <v>0</v>
      </c>
      <c r="E57" s="383" t="n">
        <v>0</v>
      </c>
      <c r="F57" s="361" t="n">
        <v>0</v>
      </c>
      <c r="G57" s="359"/>
      <c r="H57" s="373"/>
      <c r="I57" s="383" t="n">
        <v>0</v>
      </c>
      <c r="J57" s="383" t="n">
        <v>0</v>
      </c>
      <c r="K57" s="361" t="n">
        <v>0</v>
      </c>
      <c r="L57" s="359"/>
      <c r="M57" s="373"/>
      <c r="N57" s="383" t="n">
        <f aca="false">I57</f>
        <v>0</v>
      </c>
      <c r="O57" s="383" t="n">
        <f aca="false">J57</f>
        <v>0</v>
      </c>
      <c r="P57" s="362" t="n">
        <v>0</v>
      </c>
      <c r="Q57" s="359"/>
      <c r="R57" s="385"/>
      <c r="S57" s="386"/>
      <c r="T57" s="359"/>
      <c r="U57" s="385"/>
      <c r="V57" s="386"/>
      <c r="W57" s="359"/>
      <c r="X57" s="373"/>
      <c r="Y57" s="360" t="n">
        <f aca="false">N57+R57-U57</f>
        <v>0</v>
      </c>
      <c r="Z57" s="360" t="n">
        <f aca="false">O57+S57-V57</f>
        <v>0</v>
      </c>
      <c r="AA57" s="361" t="n">
        <v>0</v>
      </c>
      <c r="AB57" s="359"/>
      <c r="AC57" s="373"/>
      <c r="AD57" s="385"/>
      <c r="AE57" s="385"/>
      <c r="AF57" s="361" t="n">
        <v>0</v>
      </c>
      <c r="AG57" s="359"/>
      <c r="AH57" s="385"/>
      <c r="AI57" s="386"/>
      <c r="AJ57" s="359"/>
      <c r="AK57" s="385"/>
      <c r="AL57" s="386"/>
      <c r="AM57" s="386"/>
      <c r="AN57" s="359"/>
      <c r="AO57" s="385"/>
      <c r="AP57" s="386"/>
      <c r="AQ57" s="359"/>
      <c r="AR57" s="385"/>
      <c r="AS57" s="386"/>
      <c r="AT57" s="365"/>
      <c r="AU57" s="349"/>
      <c r="AV57" s="359"/>
      <c r="AW57" s="373"/>
      <c r="AX57" s="360" t="n">
        <f aca="false">AD57-N57</f>
        <v>0</v>
      </c>
      <c r="AY57" s="360" t="n">
        <f aca="false">AE57-O57</f>
        <v>0</v>
      </c>
      <c r="AZ57" s="366"/>
      <c r="BA57" s="378"/>
      <c r="BB57" s="367" t="n">
        <f aca="false">IF(N57=0,0,AD57/N57*100)</f>
        <v>0</v>
      </c>
      <c r="BC57" s="367" t="n">
        <f aca="false">IF(O57=0,0,AE57/O57*100)</f>
        <v>0</v>
      </c>
      <c r="BD57" s="359"/>
      <c r="BE57" s="373"/>
      <c r="BF57" s="360" t="n">
        <f aca="false">AD57-N57-AH57-AK57-AO57-AR57</f>
        <v>0</v>
      </c>
      <c r="BG57" s="360" t="n">
        <f aca="false">AE57-O57-AI57-AL57-AP57-AS57</f>
        <v>0</v>
      </c>
      <c r="BH57" s="368" t="n">
        <f aca="false">IF(F57=0,0,AF57/F57*100)</f>
        <v>0</v>
      </c>
      <c r="BI57" s="367" t="n">
        <f aca="false">IF(K57=0,0,AF57/K57*100)</f>
        <v>0</v>
      </c>
      <c r="BJ57" s="369" t="n">
        <f aca="false">IF(P57=0,0,AF57/P57*100)</f>
        <v>0</v>
      </c>
      <c r="BK57" s="370"/>
      <c r="BL57" s="349"/>
      <c r="BM57" s="359"/>
      <c r="BN57" s="373"/>
      <c r="BO57" s="360" t="n">
        <f aca="false">AD57-Y57</f>
        <v>0</v>
      </c>
      <c r="BP57" s="360" t="n">
        <f aca="false">AE57-Z57</f>
        <v>0</v>
      </c>
      <c r="BQ57" s="359"/>
      <c r="BR57" s="373"/>
      <c r="BS57" s="367" t="n">
        <f aca="false">IF(Y57=0,0,AD57/Y57*100)</f>
        <v>0</v>
      </c>
      <c r="BT57" s="369" t="n">
        <f aca="false">IF(Z57=0,0,AE57/Z57*100)</f>
        <v>0</v>
      </c>
      <c r="BU57" s="349"/>
      <c r="BV57" s="359"/>
      <c r="BW57" s="373"/>
      <c r="BX57" s="360" t="n">
        <f aca="false">AD57-D57</f>
        <v>0</v>
      </c>
      <c r="BY57" s="360" t="n">
        <f aca="false">AE57-E57</f>
        <v>0</v>
      </c>
      <c r="BZ57" s="366"/>
      <c r="CA57" s="378"/>
      <c r="CB57" s="367" t="n">
        <f aca="false">IF(D57=0,0,AD57/D57*100)</f>
        <v>0</v>
      </c>
      <c r="CC57" s="369" t="n">
        <f aca="false">IF(E57=0,0,AE57/E57*100)</f>
        <v>0</v>
      </c>
      <c r="CD57" s="349"/>
      <c r="CE57" s="349"/>
      <c r="CF57" s="349"/>
      <c r="CG57" s="349"/>
      <c r="CH57" s="349"/>
      <c r="CI57" s="349"/>
      <c r="CJ57" s="349"/>
      <c r="CK57" s="349"/>
      <c r="CL57" s="349"/>
      <c r="CM57" s="349"/>
      <c r="CN57" s="349"/>
      <c r="CO57" s="349"/>
      <c r="CP57" s="349"/>
      <c r="CQ57" s="349"/>
      <c r="CR57" s="349"/>
      <c r="CS57" s="349"/>
      <c r="CT57" s="349"/>
      <c r="CU57" s="349"/>
      <c r="CV57" s="349"/>
      <c r="CW57" s="349"/>
      <c r="CX57" s="349"/>
      <c r="CY57" s="349"/>
      <c r="CZ57" s="349"/>
      <c r="DA57" s="349"/>
      <c r="DB57" s="349"/>
      <c r="DC57" s="349"/>
      <c r="DD57" s="349"/>
      <c r="DE57" s="349"/>
      <c r="DF57" s="349"/>
      <c r="DG57" s="349"/>
      <c r="DH57" s="349"/>
      <c r="DI57" s="349"/>
      <c r="DJ57" s="349"/>
      <c r="DK57" s="349"/>
      <c r="DL57" s="349"/>
      <c r="DM57" s="349"/>
      <c r="DN57" s="349"/>
      <c r="DO57" s="349"/>
      <c r="DP57" s="349"/>
      <c r="DQ57" s="349"/>
      <c r="DR57" s="349"/>
      <c r="DS57" s="349"/>
      <c r="DT57" s="349"/>
      <c r="DU57" s="349"/>
      <c r="DV57" s="349"/>
      <c r="DW57" s="349"/>
      <c r="DX57" s="349"/>
      <c r="DY57" s="349"/>
      <c r="DZ57" s="349"/>
      <c r="EA57" s="349"/>
      <c r="EB57" s="349"/>
    </row>
    <row r="58" customFormat="false" ht="20.25" hidden="true" customHeight="false" outlineLevel="0" collapsed="false">
      <c r="A58" s="371" t="s">
        <v>560</v>
      </c>
      <c r="B58" s="359"/>
      <c r="C58" s="373"/>
      <c r="D58" s="383" t="n">
        <v>0</v>
      </c>
      <c r="E58" s="383" t="n">
        <v>0</v>
      </c>
      <c r="F58" s="361" t="n">
        <v>0</v>
      </c>
      <c r="G58" s="359"/>
      <c r="H58" s="373"/>
      <c r="I58" s="383" t="n">
        <v>0</v>
      </c>
      <c r="J58" s="383" t="n">
        <v>0</v>
      </c>
      <c r="K58" s="361" t="n">
        <v>0</v>
      </c>
      <c r="L58" s="359"/>
      <c r="M58" s="373"/>
      <c r="N58" s="383" t="n">
        <f aca="false">I58</f>
        <v>0</v>
      </c>
      <c r="O58" s="383" t="n">
        <f aca="false">J58</f>
        <v>0</v>
      </c>
      <c r="P58" s="362" t="n">
        <v>0</v>
      </c>
      <c r="Q58" s="359"/>
      <c r="R58" s="385"/>
      <c r="S58" s="386"/>
      <c r="T58" s="359"/>
      <c r="U58" s="385"/>
      <c r="V58" s="386"/>
      <c r="W58" s="359"/>
      <c r="X58" s="373"/>
      <c r="Y58" s="360" t="n">
        <f aca="false">N58+R58-U58</f>
        <v>0</v>
      </c>
      <c r="Z58" s="360" t="n">
        <f aca="false">O58+S58-V58</f>
        <v>0</v>
      </c>
      <c r="AA58" s="361" t="n">
        <v>0</v>
      </c>
      <c r="AB58" s="359"/>
      <c r="AC58" s="373"/>
      <c r="AD58" s="385"/>
      <c r="AE58" s="385"/>
      <c r="AF58" s="361" t="n">
        <v>0</v>
      </c>
      <c r="AG58" s="359"/>
      <c r="AH58" s="385"/>
      <c r="AI58" s="386"/>
      <c r="AJ58" s="359"/>
      <c r="AK58" s="385"/>
      <c r="AL58" s="386"/>
      <c r="AM58" s="386"/>
      <c r="AN58" s="359"/>
      <c r="AO58" s="385"/>
      <c r="AP58" s="386"/>
      <c r="AQ58" s="359"/>
      <c r="AR58" s="385"/>
      <c r="AS58" s="386"/>
      <c r="AT58" s="365"/>
      <c r="AU58" s="349"/>
      <c r="AV58" s="359"/>
      <c r="AW58" s="373"/>
      <c r="AX58" s="360" t="n">
        <f aca="false">AD58-N58</f>
        <v>0</v>
      </c>
      <c r="AY58" s="360" t="n">
        <f aca="false">AE58-O58</f>
        <v>0</v>
      </c>
      <c r="AZ58" s="366"/>
      <c r="BA58" s="378"/>
      <c r="BB58" s="367" t="n">
        <f aca="false">IF(N58=0,0,AD58/N58*100)</f>
        <v>0</v>
      </c>
      <c r="BC58" s="367" t="n">
        <f aca="false">IF(O58=0,0,AE58/O58*100)</f>
        <v>0</v>
      </c>
      <c r="BD58" s="359"/>
      <c r="BE58" s="373"/>
      <c r="BF58" s="360" t="n">
        <f aca="false">AD58-N58-AH58-AK58-AO58-AR58</f>
        <v>0</v>
      </c>
      <c r="BG58" s="360" t="n">
        <f aca="false">AE58-O58-AI58-AL58-AP58-AS58</f>
        <v>0</v>
      </c>
      <c r="BH58" s="368" t="n">
        <f aca="false">IF(F58=0,0,AF58/F58*100)</f>
        <v>0</v>
      </c>
      <c r="BI58" s="367" t="n">
        <f aca="false">IF(K58=0,0,AF58/K58*100)</f>
        <v>0</v>
      </c>
      <c r="BJ58" s="369" t="n">
        <f aca="false">IF(P58=0,0,AF58/P58*100)</f>
        <v>0</v>
      </c>
      <c r="BK58" s="370"/>
      <c r="BL58" s="349"/>
      <c r="BM58" s="359"/>
      <c r="BN58" s="373"/>
      <c r="BO58" s="360" t="n">
        <f aca="false">AD58-Y58</f>
        <v>0</v>
      </c>
      <c r="BP58" s="360" t="n">
        <f aca="false">AE58-Z58</f>
        <v>0</v>
      </c>
      <c r="BQ58" s="359"/>
      <c r="BR58" s="373"/>
      <c r="BS58" s="367" t="n">
        <f aca="false">IF(Y58=0,0,AD58/Y58*100)</f>
        <v>0</v>
      </c>
      <c r="BT58" s="369" t="n">
        <f aca="false">IF(Z58=0,0,AE58/Z58*100)</f>
        <v>0</v>
      </c>
      <c r="BU58" s="349"/>
      <c r="BV58" s="359"/>
      <c r="BW58" s="373"/>
      <c r="BX58" s="360" t="n">
        <f aca="false">AD58-D58</f>
        <v>0</v>
      </c>
      <c r="BY58" s="360" t="n">
        <f aca="false">AE58-E58</f>
        <v>0</v>
      </c>
      <c r="BZ58" s="366"/>
      <c r="CA58" s="378"/>
      <c r="CB58" s="367" t="n">
        <f aca="false">IF(D58=0,0,AD58/D58*100)</f>
        <v>0</v>
      </c>
      <c r="CC58" s="369" t="n">
        <f aca="false">IF(E58=0,0,AE58/E58*100)</f>
        <v>0</v>
      </c>
      <c r="CD58" s="349"/>
      <c r="CE58" s="349"/>
      <c r="CF58" s="349"/>
      <c r="CG58" s="349"/>
      <c r="CH58" s="349"/>
      <c r="CI58" s="349"/>
      <c r="CJ58" s="349"/>
      <c r="CK58" s="349"/>
      <c r="CL58" s="349"/>
      <c r="CM58" s="349"/>
      <c r="CN58" s="349"/>
      <c r="CO58" s="349"/>
      <c r="CP58" s="349"/>
      <c r="CQ58" s="349"/>
      <c r="CR58" s="349"/>
      <c r="CS58" s="349"/>
      <c r="CT58" s="349"/>
      <c r="CU58" s="349"/>
      <c r="CV58" s="349"/>
      <c r="CW58" s="349"/>
      <c r="CX58" s="349"/>
      <c r="CY58" s="349"/>
      <c r="CZ58" s="349"/>
      <c r="DA58" s="349"/>
      <c r="DB58" s="349"/>
      <c r="DC58" s="349"/>
      <c r="DD58" s="349"/>
      <c r="DE58" s="349"/>
      <c r="DF58" s="349"/>
      <c r="DG58" s="349"/>
      <c r="DH58" s="349"/>
      <c r="DI58" s="349"/>
      <c r="DJ58" s="349"/>
      <c r="DK58" s="349"/>
      <c r="DL58" s="349"/>
      <c r="DM58" s="349"/>
      <c r="DN58" s="349"/>
      <c r="DO58" s="349"/>
      <c r="DP58" s="349"/>
      <c r="DQ58" s="349"/>
      <c r="DR58" s="349"/>
      <c r="DS58" s="349"/>
      <c r="DT58" s="349"/>
      <c r="DU58" s="349"/>
      <c r="DV58" s="349"/>
      <c r="DW58" s="349"/>
      <c r="DX58" s="349"/>
      <c r="DY58" s="349"/>
      <c r="DZ58" s="349"/>
      <c r="EA58" s="349"/>
      <c r="EB58" s="349"/>
    </row>
    <row r="59" customFormat="false" ht="20.25" hidden="true" customHeight="false" outlineLevel="0" collapsed="false">
      <c r="A59" s="371" t="s">
        <v>561</v>
      </c>
      <c r="B59" s="359"/>
      <c r="C59" s="373"/>
      <c r="D59" s="383" t="n">
        <v>0</v>
      </c>
      <c r="E59" s="383" t="n">
        <v>0</v>
      </c>
      <c r="F59" s="361" t="n">
        <v>0</v>
      </c>
      <c r="G59" s="359"/>
      <c r="H59" s="373"/>
      <c r="I59" s="383" t="n">
        <v>0</v>
      </c>
      <c r="J59" s="383" t="n">
        <v>0</v>
      </c>
      <c r="K59" s="361" t="n">
        <v>0</v>
      </c>
      <c r="L59" s="359"/>
      <c r="M59" s="373"/>
      <c r="N59" s="383" t="n">
        <f aca="false">I59</f>
        <v>0</v>
      </c>
      <c r="O59" s="383" t="n">
        <f aca="false">J59</f>
        <v>0</v>
      </c>
      <c r="P59" s="362" t="n">
        <v>0</v>
      </c>
      <c r="Q59" s="359"/>
      <c r="R59" s="385"/>
      <c r="S59" s="386"/>
      <c r="T59" s="359"/>
      <c r="U59" s="385"/>
      <c r="V59" s="386"/>
      <c r="W59" s="359"/>
      <c r="X59" s="373"/>
      <c r="Y59" s="360" t="n">
        <f aca="false">N59+R59-U59</f>
        <v>0</v>
      </c>
      <c r="Z59" s="360" t="n">
        <f aca="false">O59+S59-V59</f>
        <v>0</v>
      </c>
      <c r="AA59" s="361" t="n">
        <v>0</v>
      </c>
      <c r="AB59" s="359"/>
      <c r="AC59" s="373"/>
      <c r="AD59" s="385"/>
      <c r="AE59" s="385"/>
      <c r="AF59" s="361" t="n">
        <v>0</v>
      </c>
      <c r="AG59" s="359"/>
      <c r="AH59" s="385"/>
      <c r="AI59" s="386"/>
      <c r="AJ59" s="359"/>
      <c r="AK59" s="385"/>
      <c r="AL59" s="386"/>
      <c r="AM59" s="386"/>
      <c r="AN59" s="359"/>
      <c r="AO59" s="385"/>
      <c r="AP59" s="386"/>
      <c r="AQ59" s="359"/>
      <c r="AR59" s="385"/>
      <c r="AS59" s="386"/>
      <c r="AT59" s="365"/>
      <c r="AU59" s="349"/>
      <c r="AV59" s="359"/>
      <c r="AW59" s="373"/>
      <c r="AX59" s="360" t="n">
        <f aca="false">AD59-N59</f>
        <v>0</v>
      </c>
      <c r="AY59" s="360" t="n">
        <f aca="false">AE59-O59</f>
        <v>0</v>
      </c>
      <c r="AZ59" s="366"/>
      <c r="BA59" s="378"/>
      <c r="BB59" s="367" t="n">
        <f aca="false">IF(N59=0,0,AD59/N59*100)</f>
        <v>0</v>
      </c>
      <c r="BC59" s="367" t="n">
        <f aca="false">IF(O59=0,0,AE59/O59*100)</f>
        <v>0</v>
      </c>
      <c r="BD59" s="359"/>
      <c r="BE59" s="373"/>
      <c r="BF59" s="360" t="n">
        <f aca="false">AD59-N59-AH59-AK59-AO59-AR59</f>
        <v>0</v>
      </c>
      <c r="BG59" s="360" t="n">
        <f aca="false">AE59-O59-AI59-AL59-AP59-AS59</f>
        <v>0</v>
      </c>
      <c r="BH59" s="368" t="n">
        <f aca="false">IF(F59=0,0,AF59/F59*100)</f>
        <v>0</v>
      </c>
      <c r="BI59" s="367" t="n">
        <f aca="false">IF(K59=0,0,AF59/K59*100)</f>
        <v>0</v>
      </c>
      <c r="BJ59" s="369" t="n">
        <f aca="false">IF(P59=0,0,AF59/P59*100)</f>
        <v>0</v>
      </c>
      <c r="BK59" s="370"/>
      <c r="BL59" s="349"/>
      <c r="BM59" s="359"/>
      <c r="BN59" s="373"/>
      <c r="BO59" s="360" t="n">
        <f aca="false">AD59-Y59</f>
        <v>0</v>
      </c>
      <c r="BP59" s="360" t="n">
        <f aca="false">AE59-Z59</f>
        <v>0</v>
      </c>
      <c r="BQ59" s="359"/>
      <c r="BR59" s="373"/>
      <c r="BS59" s="367" t="n">
        <f aca="false">IF(Y59=0,0,AD59/Y59*100)</f>
        <v>0</v>
      </c>
      <c r="BT59" s="369" t="n">
        <f aca="false">IF(Z59=0,0,AE59/Z59*100)</f>
        <v>0</v>
      </c>
      <c r="BU59" s="349"/>
      <c r="BV59" s="359"/>
      <c r="BW59" s="373"/>
      <c r="BX59" s="360" t="n">
        <f aca="false">AD59-D59</f>
        <v>0</v>
      </c>
      <c r="BY59" s="360" t="n">
        <f aca="false">AE59-E59</f>
        <v>0</v>
      </c>
      <c r="BZ59" s="366"/>
      <c r="CA59" s="378"/>
      <c r="CB59" s="367" t="n">
        <f aca="false">IF(D59=0,0,AD59/D59*100)</f>
        <v>0</v>
      </c>
      <c r="CC59" s="369" t="n">
        <f aca="false">IF(E59=0,0,AE59/E59*100)</f>
        <v>0</v>
      </c>
      <c r="CD59" s="349"/>
      <c r="CE59" s="349"/>
      <c r="CF59" s="349"/>
      <c r="CG59" s="349"/>
      <c r="CH59" s="349"/>
      <c r="CI59" s="349"/>
      <c r="CJ59" s="349"/>
      <c r="CK59" s="349"/>
      <c r="CL59" s="349"/>
      <c r="CM59" s="349"/>
      <c r="CN59" s="349"/>
      <c r="CO59" s="349"/>
      <c r="CP59" s="349"/>
      <c r="CQ59" s="349"/>
      <c r="CR59" s="349"/>
      <c r="CS59" s="349"/>
      <c r="CT59" s="349"/>
      <c r="CU59" s="349"/>
      <c r="CV59" s="349"/>
      <c r="CW59" s="349"/>
      <c r="CX59" s="349"/>
      <c r="CY59" s="349"/>
      <c r="CZ59" s="349"/>
      <c r="DA59" s="349"/>
      <c r="DB59" s="349"/>
      <c r="DC59" s="349"/>
      <c r="DD59" s="349"/>
      <c r="DE59" s="349"/>
      <c r="DF59" s="349"/>
      <c r="DG59" s="349"/>
      <c r="DH59" s="349"/>
      <c r="DI59" s="349"/>
      <c r="DJ59" s="349"/>
      <c r="DK59" s="349"/>
      <c r="DL59" s="349"/>
      <c r="DM59" s="349"/>
      <c r="DN59" s="349"/>
      <c r="DO59" s="349"/>
      <c r="DP59" s="349"/>
      <c r="DQ59" s="349"/>
      <c r="DR59" s="349"/>
      <c r="DS59" s="349"/>
      <c r="DT59" s="349"/>
      <c r="DU59" s="349"/>
      <c r="DV59" s="349"/>
      <c r="DW59" s="349"/>
      <c r="DX59" s="349"/>
      <c r="DY59" s="349"/>
      <c r="DZ59" s="349"/>
      <c r="EA59" s="349"/>
      <c r="EB59" s="349"/>
    </row>
    <row r="60" customFormat="false" ht="20.25" hidden="true" customHeight="false" outlineLevel="0" collapsed="false">
      <c r="A60" s="371" t="s">
        <v>562</v>
      </c>
      <c r="B60" s="359"/>
      <c r="C60" s="373"/>
      <c r="D60" s="390" t="n">
        <v>0</v>
      </c>
      <c r="E60" s="390" t="n">
        <v>0</v>
      </c>
      <c r="F60" s="361" t="n">
        <v>0</v>
      </c>
      <c r="G60" s="359"/>
      <c r="H60" s="373"/>
      <c r="I60" s="390" t="n">
        <v>0</v>
      </c>
      <c r="J60" s="390" t="n">
        <v>0</v>
      </c>
      <c r="K60" s="361" t="n">
        <v>0</v>
      </c>
      <c r="L60" s="359"/>
      <c r="M60" s="373"/>
      <c r="N60" s="390" t="n">
        <f aca="false">I60</f>
        <v>0</v>
      </c>
      <c r="O60" s="390" t="n">
        <f aca="false">J60</f>
        <v>0</v>
      </c>
      <c r="P60" s="362" t="n">
        <v>0</v>
      </c>
      <c r="Q60" s="359"/>
      <c r="R60" s="391"/>
      <c r="S60" s="392"/>
      <c r="T60" s="359"/>
      <c r="U60" s="391"/>
      <c r="V60" s="392"/>
      <c r="W60" s="359"/>
      <c r="X60" s="373"/>
      <c r="Y60" s="373" t="n">
        <f aca="false">N60+R60-U60</f>
        <v>0</v>
      </c>
      <c r="Z60" s="373" t="n">
        <f aca="false">O60+S60-V60</f>
        <v>0</v>
      </c>
      <c r="AA60" s="361" t="n">
        <v>0</v>
      </c>
      <c r="AB60" s="359"/>
      <c r="AC60" s="373"/>
      <c r="AD60" s="391"/>
      <c r="AE60" s="391"/>
      <c r="AF60" s="361" t="n">
        <v>0</v>
      </c>
      <c r="AG60" s="359"/>
      <c r="AH60" s="391"/>
      <c r="AI60" s="392"/>
      <c r="AJ60" s="359"/>
      <c r="AK60" s="391"/>
      <c r="AL60" s="392"/>
      <c r="AM60" s="392"/>
      <c r="AN60" s="359"/>
      <c r="AO60" s="391"/>
      <c r="AP60" s="392"/>
      <c r="AQ60" s="359"/>
      <c r="AR60" s="391"/>
      <c r="AS60" s="392"/>
      <c r="AT60" s="377"/>
      <c r="AU60" s="349"/>
      <c r="AV60" s="359"/>
      <c r="AW60" s="373"/>
      <c r="AX60" s="373" t="n">
        <f aca="false">AD60-N60</f>
        <v>0</v>
      </c>
      <c r="AY60" s="373" t="n">
        <f aca="false">AE60-O60</f>
        <v>0</v>
      </c>
      <c r="AZ60" s="366"/>
      <c r="BA60" s="378"/>
      <c r="BB60" s="378" t="n">
        <f aca="false">IF(N60=0,0,AD60/N60*100)</f>
        <v>0</v>
      </c>
      <c r="BC60" s="378" t="n">
        <f aca="false">IF(O60=0,0,AE60/O60*100)</f>
        <v>0</v>
      </c>
      <c r="BD60" s="359"/>
      <c r="BE60" s="373"/>
      <c r="BF60" s="373" t="n">
        <f aca="false">AD60-N60-AH60-AK60-AO60-AR60</f>
        <v>0</v>
      </c>
      <c r="BG60" s="373" t="n">
        <f aca="false">AE60-O60-AI60-AL60-AP60-AS60</f>
        <v>0</v>
      </c>
      <c r="BH60" s="366" t="n">
        <f aca="false">IF(F60=0,0,AF60/F60*100)</f>
        <v>0</v>
      </c>
      <c r="BI60" s="378" t="n">
        <f aca="false">IF(K60=0,0,AF60/K60*100)</f>
        <v>0</v>
      </c>
      <c r="BJ60" s="380" t="n">
        <f aca="false">IF(P60=0,0,AF60/P60*100)</f>
        <v>0</v>
      </c>
      <c r="BK60" s="379"/>
      <c r="BL60" s="349"/>
      <c r="BM60" s="359"/>
      <c r="BN60" s="373"/>
      <c r="BO60" s="373" t="n">
        <f aca="false">AD60-Y60</f>
        <v>0</v>
      </c>
      <c r="BP60" s="373" t="n">
        <f aca="false">AE60-Z60</f>
        <v>0</v>
      </c>
      <c r="BQ60" s="359"/>
      <c r="BR60" s="373"/>
      <c r="BS60" s="378" t="n">
        <f aca="false">IF(Y60=0,0,AD60/Y60*100)</f>
        <v>0</v>
      </c>
      <c r="BT60" s="380" t="n">
        <f aca="false">IF(Z60=0,0,AE60/Z60*100)</f>
        <v>0</v>
      </c>
      <c r="BU60" s="349"/>
      <c r="BV60" s="359"/>
      <c r="BW60" s="373"/>
      <c r="BX60" s="373" t="n">
        <f aca="false">AD60-D60</f>
        <v>0</v>
      </c>
      <c r="BY60" s="373" t="n">
        <f aca="false">AE60-E60</f>
        <v>0</v>
      </c>
      <c r="BZ60" s="366"/>
      <c r="CA60" s="378"/>
      <c r="CB60" s="378" t="n">
        <f aca="false">IF(D60=0,0,AD60/D60*100)</f>
        <v>0</v>
      </c>
      <c r="CC60" s="380" t="n">
        <f aca="false">IF(E60=0,0,AE60/E60*100)</f>
        <v>0</v>
      </c>
      <c r="CD60" s="349"/>
      <c r="CE60" s="349"/>
      <c r="CF60" s="349"/>
      <c r="CG60" s="349"/>
      <c r="CH60" s="349"/>
      <c r="CI60" s="349"/>
      <c r="CJ60" s="349"/>
      <c r="CK60" s="349"/>
      <c r="CL60" s="349"/>
      <c r="CM60" s="349"/>
      <c r="CN60" s="349"/>
      <c r="CO60" s="349"/>
      <c r="CP60" s="349"/>
      <c r="CQ60" s="349"/>
      <c r="CR60" s="349"/>
      <c r="CS60" s="349"/>
      <c r="CT60" s="349"/>
      <c r="CU60" s="349"/>
      <c r="CV60" s="349"/>
      <c r="CW60" s="349"/>
      <c r="CX60" s="349"/>
      <c r="CY60" s="349"/>
      <c r="CZ60" s="349"/>
      <c r="DA60" s="349"/>
      <c r="DB60" s="349"/>
      <c r="DC60" s="349"/>
      <c r="DD60" s="349"/>
      <c r="DE60" s="349"/>
      <c r="DF60" s="349"/>
      <c r="DG60" s="349"/>
      <c r="DH60" s="349"/>
      <c r="DI60" s="349"/>
      <c r="DJ60" s="349"/>
      <c r="DK60" s="349"/>
      <c r="DL60" s="349"/>
      <c r="DM60" s="349"/>
      <c r="DN60" s="349"/>
      <c r="DO60" s="349"/>
      <c r="DP60" s="349"/>
      <c r="DQ60" s="349"/>
      <c r="DR60" s="349"/>
      <c r="DS60" s="349"/>
      <c r="DT60" s="349"/>
      <c r="DU60" s="349"/>
      <c r="DV60" s="349"/>
      <c r="DW60" s="349"/>
      <c r="DX60" s="349"/>
      <c r="DY60" s="349"/>
      <c r="DZ60" s="349"/>
      <c r="EA60" s="349"/>
      <c r="EB60" s="349"/>
    </row>
    <row r="61" customFormat="false" ht="20.25" hidden="true" customHeight="false" outlineLevel="0" collapsed="false">
      <c r="A61" s="371" t="s">
        <v>563</v>
      </c>
      <c r="B61" s="359"/>
      <c r="C61" s="390" t="n">
        <v>0</v>
      </c>
      <c r="D61" s="373"/>
      <c r="E61" s="373"/>
      <c r="F61" s="376"/>
      <c r="G61" s="359"/>
      <c r="H61" s="390" t="n">
        <v>0</v>
      </c>
      <c r="I61" s="373"/>
      <c r="J61" s="373"/>
      <c r="K61" s="376"/>
      <c r="L61" s="359"/>
      <c r="M61" s="390" t="n">
        <f aca="false">H61</f>
        <v>0</v>
      </c>
      <c r="N61" s="373"/>
      <c r="O61" s="373"/>
      <c r="P61" s="381"/>
      <c r="Q61" s="393"/>
      <c r="R61" s="373"/>
      <c r="S61" s="376"/>
      <c r="T61" s="393"/>
      <c r="U61" s="373"/>
      <c r="V61" s="376"/>
      <c r="W61" s="359"/>
      <c r="X61" s="373" t="n">
        <f aca="false">M61+Q61-T61</f>
        <v>0</v>
      </c>
      <c r="Y61" s="373"/>
      <c r="Z61" s="373"/>
      <c r="AA61" s="376"/>
      <c r="AB61" s="359"/>
      <c r="AC61" s="391"/>
      <c r="AD61" s="373"/>
      <c r="AE61" s="373"/>
      <c r="AF61" s="376"/>
      <c r="AG61" s="393"/>
      <c r="AH61" s="373"/>
      <c r="AI61" s="376"/>
      <c r="AJ61" s="393"/>
      <c r="AK61" s="373"/>
      <c r="AL61" s="376"/>
      <c r="AM61" s="376"/>
      <c r="AN61" s="393"/>
      <c r="AO61" s="373"/>
      <c r="AP61" s="376"/>
      <c r="AQ61" s="393"/>
      <c r="AR61" s="373"/>
      <c r="AS61" s="376"/>
      <c r="AT61" s="377"/>
      <c r="AU61" s="349"/>
      <c r="AV61" s="359"/>
      <c r="AW61" s="373" t="n">
        <f aca="false">AC61-M61</f>
        <v>0</v>
      </c>
      <c r="AX61" s="373"/>
      <c r="AY61" s="373"/>
      <c r="AZ61" s="366"/>
      <c r="BA61" s="378" t="n">
        <f aca="false">IF(M61=0,0,AC61/M61*100)</f>
        <v>0</v>
      </c>
      <c r="BB61" s="378"/>
      <c r="BC61" s="378"/>
      <c r="BD61" s="359"/>
      <c r="BE61" s="373" t="n">
        <f aca="false">AC61-M61-AG61-AJ61-AN61-AQ61</f>
        <v>0</v>
      </c>
      <c r="BF61" s="373"/>
      <c r="BG61" s="373"/>
      <c r="BH61" s="359"/>
      <c r="BI61" s="373"/>
      <c r="BJ61" s="376"/>
      <c r="BK61" s="379"/>
      <c r="BL61" s="349"/>
      <c r="BM61" s="359"/>
      <c r="BN61" s="373" t="n">
        <f aca="false">AC61-X61</f>
        <v>0</v>
      </c>
      <c r="BO61" s="373"/>
      <c r="BP61" s="373"/>
      <c r="BQ61" s="359"/>
      <c r="BR61" s="378" t="n">
        <f aca="false">IF(X61=0,0,AC61/X61*100)</f>
        <v>0</v>
      </c>
      <c r="BS61" s="373"/>
      <c r="BT61" s="376"/>
      <c r="BU61" s="349"/>
      <c r="BV61" s="359"/>
      <c r="BW61" s="373" t="n">
        <f aca="false">AC61-C61</f>
        <v>0</v>
      </c>
      <c r="BX61" s="373"/>
      <c r="BY61" s="373"/>
      <c r="BZ61" s="366"/>
      <c r="CA61" s="378" t="n">
        <f aca="false">IF(C61=0,0,AC61/C61*100)</f>
        <v>0</v>
      </c>
      <c r="CB61" s="378"/>
      <c r="CC61" s="380"/>
      <c r="CD61" s="349"/>
      <c r="CE61" s="349"/>
      <c r="CF61" s="349"/>
      <c r="CG61" s="349"/>
      <c r="CH61" s="349"/>
      <c r="CI61" s="349"/>
      <c r="CJ61" s="349"/>
      <c r="CK61" s="349"/>
      <c r="CL61" s="349"/>
      <c r="CM61" s="349"/>
      <c r="CN61" s="349"/>
      <c r="CO61" s="349"/>
      <c r="CP61" s="349"/>
      <c r="CQ61" s="349"/>
      <c r="CR61" s="349"/>
      <c r="CS61" s="349"/>
      <c r="CT61" s="349"/>
      <c r="CU61" s="349"/>
      <c r="CV61" s="349"/>
      <c r="CW61" s="349"/>
      <c r="CX61" s="349"/>
      <c r="CY61" s="349"/>
      <c r="CZ61" s="349"/>
      <c r="DA61" s="349"/>
      <c r="DB61" s="349"/>
      <c r="DC61" s="349"/>
      <c r="DD61" s="349"/>
      <c r="DE61" s="349"/>
      <c r="DF61" s="349"/>
      <c r="DG61" s="349"/>
      <c r="DH61" s="349"/>
      <c r="DI61" s="349"/>
      <c r="DJ61" s="349"/>
      <c r="DK61" s="349"/>
      <c r="DL61" s="349"/>
      <c r="DM61" s="349"/>
      <c r="DN61" s="349"/>
      <c r="DO61" s="349"/>
      <c r="DP61" s="349"/>
      <c r="DQ61" s="349"/>
      <c r="DR61" s="349"/>
      <c r="DS61" s="349"/>
      <c r="DT61" s="349"/>
      <c r="DU61" s="349"/>
      <c r="DV61" s="349"/>
      <c r="DW61" s="349"/>
      <c r="DX61" s="349"/>
      <c r="DY61" s="349"/>
      <c r="DZ61" s="349"/>
      <c r="EA61" s="349"/>
      <c r="EB61" s="349"/>
    </row>
    <row r="62" customFormat="false" ht="18" hidden="true" customHeight="true" outlineLevel="1" collapsed="false">
      <c r="A62" s="389" t="s">
        <v>570</v>
      </c>
      <c r="B62" s="359" t="n">
        <f aca="false">C62+D62</f>
        <v>0</v>
      </c>
      <c r="C62" s="390" t="n">
        <v>0</v>
      </c>
      <c r="D62" s="373" t="n">
        <f aca="false">SUM(D63:D64,D67:D68)</f>
        <v>0</v>
      </c>
      <c r="E62" s="373" t="n">
        <f aca="false">SUM(E63:E64,E67:E68)</f>
        <v>0</v>
      </c>
      <c r="F62" s="361" t="n">
        <v>0</v>
      </c>
      <c r="G62" s="359" t="n">
        <f aca="false">H62+I62</f>
        <v>0</v>
      </c>
      <c r="H62" s="390" t="n">
        <v>0</v>
      </c>
      <c r="I62" s="373" t="n">
        <f aca="false">SUM(I63:I64,I67:I68)</f>
        <v>0</v>
      </c>
      <c r="J62" s="373" t="n">
        <f aca="false">SUM(J63:J64,J67:J68)</f>
        <v>0</v>
      </c>
      <c r="K62" s="361" t="n">
        <v>0</v>
      </c>
      <c r="L62" s="359" t="n">
        <f aca="false">M62+N62</f>
        <v>0</v>
      </c>
      <c r="M62" s="390" t="n">
        <f aca="false">H62</f>
        <v>0</v>
      </c>
      <c r="N62" s="373" t="n">
        <f aca="false">SUM(N63:N64,N67:N68)</f>
        <v>0</v>
      </c>
      <c r="O62" s="373" t="n">
        <f aca="false">SUM(O63:O64,O67:O68)</f>
        <v>0</v>
      </c>
      <c r="P62" s="362" t="n">
        <v>0</v>
      </c>
      <c r="Q62" s="393"/>
      <c r="R62" s="373" t="n">
        <f aca="false">SUM(R63:R64,R67:R68)</f>
        <v>0</v>
      </c>
      <c r="S62" s="376" t="n">
        <f aca="false">SUM(S63:S64,S67:S68)</f>
        <v>0</v>
      </c>
      <c r="T62" s="393"/>
      <c r="U62" s="373" t="n">
        <f aca="false">SUM(U63:U64,U67:U68)</f>
        <v>0</v>
      </c>
      <c r="V62" s="376" t="n">
        <f aca="false">SUM(V63:V64,V67:V68)</f>
        <v>0</v>
      </c>
      <c r="W62" s="359" t="n">
        <f aca="false">X62+Y62</f>
        <v>0</v>
      </c>
      <c r="X62" s="373" t="n">
        <f aca="false">M62+Q62-T62</f>
        <v>0</v>
      </c>
      <c r="Y62" s="373" t="n">
        <f aca="false">SUM(Y63:Y64,Y67:Y68)</f>
        <v>0</v>
      </c>
      <c r="Z62" s="373" t="n">
        <f aca="false">SUM(Z63:Z64,Z67:Z68)</f>
        <v>0</v>
      </c>
      <c r="AA62" s="361" t="n">
        <v>0</v>
      </c>
      <c r="AB62" s="359" t="n">
        <f aca="false">AC62+AD62</f>
        <v>0</v>
      </c>
      <c r="AC62" s="391"/>
      <c r="AD62" s="373" t="n">
        <f aca="false">SUM(AD63:AD64,AD67:AD68)</f>
        <v>0</v>
      </c>
      <c r="AE62" s="373" t="n">
        <f aca="false">SUM(AE63:AE64,AE67:AE68)</f>
        <v>0</v>
      </c>
      <c r="AF62" s="361" t="n">
        <v>0</v>
      </c>
      <c r="AG62" s="393"/>
      <c r="AH62" s="373" t="n">
        <f aca="false">SUM(AH63:AH64,AH67:AH68)</f>
        <v>0</v>
      </c>
      <c r="AI62" s="376" t="n">
        <f aca="false">SUM(AI63:AI64,AI67:AI68)</f>
        <v>0</v>
      </c>
      <c r="AJ62" s="393"/>
      <c r="AK62" s="373" t="n">
        <f aca="false">SUM(AK63:AK64,AK67:AK68)</f>
        <v>0</v>
      </c>
      <c r="AL62" s="376" t="n">
        <f aca="false">SUM(AL63:AL64,AL67:AL68)</f>
        <v>0</v>
      </c>
      <c r="AM62" s="376" t="n">
        <f aca="false">SUM(AM63:AM64,AM67:AM68)</f>
        <v>0</v>
      </c>
      <c r="AN62" s="393"/>
      <c r="AO62" s="373" t="n">
        <f aca="false">SUM(AO63:AO64,AO67:AO68)</f>
        <v>0</v>
      </c>
      <c r="AP62" s="376" t="n">
        <f aca="false">SUM(AP63:AP64,AP67:AP68)</f>
        <v>0</v>
      </c>
      <c r="AQ62" s="393"/>
      <c r="AR62" s="373" t="n">
        <f aca="false">SUM(AR63:AR64,AR67:AR68)</f>
        <v>0</v>
      </c>
      <c r="AS62" s="376" t="n">
        <f aca="false">SUM(AS63:AS64,AS67:AS68)</f>
        <v>0</v>
      </c>
      <c r="AT62" s="377"/>
      <c r="AU62" s="349"/>
      <c r="AV62" s="359" t="n">
        <f aca="false">AW62+AX62</f>
        <v>0</v>
      </c>
      <c r="AW62" s="373" t="n">
        <f aca="false">AC62-M62</f>
        <v>0</v>
      </c>
      <c r="AX62" s="373" t="n">
        <f aca="false">SUM(AX63:AX64,AX67:AX68)</f>
        <v>0</v>
      </c>
      <c r="AY62" s="373" t="n">
        <f aca="false">SUM(AY63:AY64,AY67:AY68)</f>
        <v>0</v>
      </c>
      <c r="AZ62" s="366" t="n">
        <f aca="false">IF(L62=0,0,AB62/L62*100)</f>
        <v>0</v>
      </c>
      <c r="BA62" s="378" t="n">
        <f aca="false">IF(M62=0,0,AC62/M62*100)</f>
        <v>0</v>
      </c>
      <c r="BB62" s="378" t="n">
        <f aca="false">IF(N62=0,0,AD62/N62*100)</f>
        <v>0</v>
      </c>
      <c r="BC62" s="378" t="n">
        <f aca="false">IF(O62=0,0,AE62/O62*100)</f>
        <v>0</v>
      </c>
      <c r="BD62" s="359" t="n">
        <f aca="false">BE62+BF62</f>
        <v>0</v>
      </c>
      <c r="BE62" s="373" t="n">
        <f aca="false">AC62-M62-AG62-AJ62-AN62-AQ62</f>
        <v>0</v>
      </c>
      <c r="BF62" s="373" t="n">
        <f aca="false">SUM(BF63:BF64,BF67:BF68)</f>
        <v>0</v>
      </c>
      <c r="BG62" s="373" t="n">
        <f aca="false">SUM(BG63:BG64,BG67:BG68)</f>
        <v>0</v>
      </c>
      <c r="BH62" s="366" t="n">
        <f aca="false">IF(F62=0,0,AF62/F62*100)</f>
        <v>0</v>
      </c>
      <c r="BI62" s="378" t="n">
        <f aca="false">IF(K62=0,0,AF62/K62*100)</f>
        <v>0</v>
      </c>
      <c r="BJ62" s="380" t="n">
        <f aca="false">IF(P62=0,0,AF62/P62*100)</f>
        <v>0</v>
      </c>
      <c r="BK62" s="379"/>
      <c r="BL62" s="349"/>
      <c r="BM62" s="359" t="n">
        <f aca="false">BN62+BO62</f>
        <v>0</v>
      </c>
      <c r="BN62" s="373" t="n">
        <f aca="false">AC62-X62</f>
        <v>0</v>
      </c>
      <c r="BO62" s="373" t="n">
        <f aca="false">SUM(BO63:BO64,BO67:BO68)</f>
        <v>0</v>
      </c>
      <c r="BP62" s="373" t="n">
        <f aca="false">SUM(BP63:BP64,BP67:BP68)</f>
        <v>0</v>
      </c>
      <c r="BQ62" s="366" t="n">
        <f aca="false">IF(W62=0,0,AB62/W62*100)</f>
        <v>0</v>
      </c>
      <c r="BR62" s="378" t="n">
        <f aca="false">IF(X62=0,0,AC62/X62*100)</f>
        <v>0</v>
      </c>
      <c r="BS62" s="378" t="n">
        <f aca="false">IF(Y62=0,0,AD62/Y62*100)</f>
        <v>0</v>
      </c>
      <c r="BT62" s="380" t="n">
        <f aca="false">IF(Z62=0,0,AE62/Z62*100)</f>
        <v>0</v>
      </c>
      <c r="BU62" s="349"/>
      <c r="BV62" s="359" t="n">
        <f aca="false">BW62+BX62</f>
        <v>0</v>
      </c>
      <c r="BW62" s="373" t="n">
        <f aca="false">AC62-C62</f>
        <v>0</v>
      </c>
      <c r="BX62" s="373" t="n">
        <f aca="false">SUM(BX63:BX64,BX67:BX68)</f>
        <v>0</v>
      </c>
      <c r="BY62" s="373" t="n">
        <f aca="false">SUM(BY63:BY64,BY67:BY68)</f>
        <v>0</v>
      </c>
      <c r="BZ62" s="366" t="n">
        <f aca="false">IF(B62=0,0,AB62/B62*100)</f>
        <v>0</v>
      </c>
      <c r="CA62" s="378" t="n">
        <f aca="false">IF(C62=0,0,AC62/C62*100)</f>
        <v>0</v>
      </c>
      <c r="CB62" s="378" t="n">
        <f aca="false">IF(D62=0,0,AD62/D62*100)</f>
        <v>0</v>
      </c>
      <c r="CC62" s="380" t="n">
        <f aca="false">IF(E62=0,0,AE62/E62*100)</f>
        <v>0</v>
      </c>
      <c r="CD62" s="349"/>
      <c r="CE62" s="349"/>
      <c r="CF62" s="349"/>
      <c r="CG62" s="349"/>
      <c r="CH62" s="349"/>
      <c r="CI62" s="349"/>
      <c r="CJ62" s="349"/>
      <c r="CK62" s="349"/>
      <c r="CL62" s="349"/>
      <c r="CM62" s="349"/>
      <c r="CN62" s="349"/>
      <c r="CO62" s="349"/>
      <c r="CP62" s="349"/>
      <c r="CQ62" s="349"/>
      <c r="CR62" s="349"/>
      <c r="CS62" s="349"/>
      <c r="CT62" s="349"/>
      <c r="CU62" s="349"/>
      <c r="CV62" s="349"/>
      <c r="CW62" s="349"/>
      <c r="CX62" s="349"/>
      <c r="CY62" s="349"/>
      <c r="CZ62" s="349"/>
      <c r="DA62" s="349"/>
      <c r="DB62" s="349"/>
      <c r="DC62" s="349"/>
      <c r="DD62" s="349"/>
      <c r="DE62" s="349"/>
      <c r="DF62" s="349"/>
      <c r="DG62" s="349"/>
      <c r="DH62" s="349"/>
      <c r="DI62" s="349"/>
      <c r="DJ62" s="349"/>
      <c r="DK62" s="349"/>
      <c r="DL62" s="349"/>
      <c r="DM62" s="349"/>
      <c r="DN62" s="349"/>
      <c r="DO62" s="349"/>
      <c r="DP62" s="349"/>
      <c r="DQ62" s="349"/>
      <c r="DR62" s="349"/>
      <c r="DS62" s="349"/>
      <c r="DT62" s="349"/>
      <c r="DU62" s="349"/>
      <c r="DV62" s="349"/>
      <c r="DW62" s="349"/>
      <c r="DX62" s="349"/>
      <c r="DY62" s="349"/>
      <c r="DZ62" s="349"/>
      <c r="EA62" s="349"/>
      <c r="EB62" s="349"/>
    </row>
    <row r="63" customFormat="false" ht="20.25" hidden="true" customHeight="false" outlineLevel="1" collapsed="false">
      <c r="A63" s="358" t="s">
        <v>557</v>
      </c>
      <c r="B63" s="359"/>
      <c r="C63" s="373"/>
      <c r="D63" s="390" t="n">
        <v>0</v>
      </c>
      <c r="E63" s="390" t="n">
        <v>0</v>
      </c>
      <c r="F63" s="361" t="n">
        <v>0</v>
      </c>
      <c r="G63" s="359"/>
      <c r="H63" s="373"/>
      <c r="I63" s="390" t="n">
        <v>0</v>
      </c>
      <c r="J63" s="390" t="n">
        <v>0</v>
      </c>
      <c r="K63" s="361" t="n">
        <v>0</v>
      </c>
      <c r="L63" s="359"/>
      <c r="M63" s="373"/>
      <c r="N63" s="390" t="n">
        <f aca="false">I63</f>
        <v>0</v>
      </c>
      <c r="O63" s="390" t="n">
        <f aca="false">J63</f>
        <v>0</v>
      </c>
      <c r="P63" s="362" t="n">
        <v>0</v>
      </c>
      <c r="Q63" s="359"/>
      <c r="R63" s="391"/>
      <c r="S63" s="392"/>
      <c r="T63" s="359"/>
      <c r="U63" s="391"/>
      <c r="V63" s="392"/>
      <c r="W63" s="359"/>
      <c r="X63" s="373"/>
      <c r="Y63" s="373" t="n">
        <f aca="false">N63+R63-U63</f>
        <v>0</v>
      </c>
      <c r="Z63" s="373" t="n">
        <f aca="false">O63+S63-V63</f>
        <v>0</v>
      </c>
      <c r="AA63" s="361" t="n">
        <v>0</v>
      </c>
      <c r="AB63" s="359"/>
      <c r="AC63" s="373"/>
      <c r="AD63" s="391"/>
      <c r="AE63" s="391"/>
      <c r="AF63" s="361" t="n">
        <v>0</v>
      </c>
      <c r="AG63" s="359"/>
      <c r="AH63" s="391"/>
      <c r="AI63" s="392"/>
      <c r="AJ63" s="359"/>
      <c r="AK63" s="391"/>
      <c r="AL63" s="392"/>
      <c r="AM63" s="392"/>
      <c r="AN63" s="359"/>
      <c r="AO63" s="391"/>
      <c r="AP63" s="392"/>
      <c r="AQ63" s="359"/>
      <c r="AR63" s="391"/>
      <c r="AS63" s="392"/>
      <c r="AT63" s="377"/>
      <c r="AU63" s="349"/>
      <c r="AV63" s="359"/>
      <c r="AW63" s="373"/>
      <c r="AX63" s="373" t="n">
        <f aca="false">AD63-N63</f>
        <v>0</v>
      </c>
      <c r="AY63" s="373" t="n">
        <f aca="false">AE63-O63</f>
        <v>0</v>
      </c>
      <c r="AZ63" s="366"/>
      <c r="BA63" s="378"/>
      <c r="BB63" s="378" t="n">
        <f aca="false">IF(N63=0,0,AD63/N63*100)</f>
        <v>0</v>
      </c>
      <c r="BC63" s="378" t="n">
        <f aca="false">IF(O63=0,0,AE63/O63*100)</f>
        <v>0</v>
      </c>
      <c r="BD63" s="359"/>
      <c r="BE63" s="373"/>
      <c r="BF63" s="373" t="n">
        <f aca="false">AD63-N63-AH63-AK63-AO63-AR63</f>
        <v>0</v>
      </c>
      <c r="BG63" s="373" t="n">
        <f aca="false">AE63-O63-AI63-AL63-AP63-AS63</f>
        <v>0</v>
      </c>
      <c r="BH63" s="366" t="n">
        <f aca="false">IF(F63=0,0,AF63/F63*100)</f>
        <v>0</v>
      </c>
      <c r="BI63" s="378" t="n">
        <f aca="false">IF(K63=0,0,AF63/K63*100)</f>
        <v>0</v>
      </c>
      <c r="BJ63" s="380" t="n">
        <f aca="false">IF(P63=0,0,AF63/P63*100)</f>
        <v>0</v>
      </c>
      <c r="BK63" s="379"/>
      <c r="BL63" s="349"/>
      <c r="BM63" s="359"/>
      <c r="BN63" s="373"/>
      <c r="BO63" s="373" t="n">
        <f aca="false">AD63-Y63</f>
        <v>0</v>
      </c>
      <c r="BP63" s="373" t="n">
        <f aca="false">AE63-Z63</f>
        <v>0</v>
      </c>
      <c r="BQ63" s="359"/>
      <c r="BR63" s="373"/>
      <c r="BS63" s="378" t="n">
        <f aca="false">IF(Y63=0,0,AD63/Y63*100)</f>
        <v>0</v>
      </c>
      <c r="BT63" s="380" t="n">
        <f aca="false">IF(Z63=0,0,AE63/Z63*100)</f>
        <v>0</v>
      </c>
      <c r="BU63" s="349"/>
      <c r="BV63" s="359"/>
      <c r="BW63" s="373"/>
      <c r="BX63" s="373" t="n">
        <f aca="false">AD63-D63</f>
        <v>0</v>
      </c>
      <c r="BY63" s="373" t="n">
        <f aca="false">AE63-E63</f>
        <v>0</v>
      </c>
      <c r="BZ63" s="366"/>
      <c r="CA63" s="378"/>
      <c r="CB63" s="378" t="n">
        <f aca="false">IF(D63=0,0,AD63/D63*100)</f>
        <v>0</v>
      </c>
      <c r="CC63" s="380" t="n">
        <f aca="false">IF(E63=0,0,AE63/E63*100)</f>
        <v>0</v>
      </c>
      <c r="CD63" s="349"/>
      <c r="CE63" s="349"/>
      <c r="CF63" s="349"/>
      <c r="CG63" s="349"/>
      <c r="CH63" s="349"/>
      <c r="CI63" s="349"/>
      <c r="CJ63" s="349"/>
      <c r="CK63" s="349"/>
      <c r="CL63" s="349"/>
      <c r="CM63" s="349"/>
      <c r="CN63" s="349"/>
      <c r="CO63" s="349"/>
      <c r="CP63" s="349"/>
      <c r="CQ63" s="349"/>
      <c r="CR63" s="349"/>
      <c r="CS63" s="349"/>
      <c r="CT63" s="349"/>
      <c r="CU63" s="349"/>
      <c r="CV63" s="349"/>
      <c r="CW63" s="349"/>
      <c r="CX63" s="349"/>
      <c r="CY63" s="349"/>
      <c r="CZ63" s="349"/>
      <c r="DA63" s="349"/>
      <c r="DB63" s="349"/>
      <c r="DC63" s="349"/>
      <c r="DD63" s="349"/>
      <c r="DE63" s="349"/>
      <c r="DF63" s="349"/>
      <c r="DG63" s="349"/>
      <c r="DH63" s="349"/>
      <c r="DI63" s="349"/>
      <c r="DJ63" s="349"/>
      <c r="DK63" s="349"/>
      <c r="DL63" s="349"/>
      <c r="DM63" s="349"/>
      <c r="DN63" s="349"/>
      <c r="DO63" s="349"/>
      <c r="DP63" s="349"/>
      <c r="DQ63" s="349"/>
      <c r="DR63" s="349"/>
      <c r="DS63" s="349"/>
      <c r="DT63" s="349"/>
      <c r="DU63" s="349"/>
      <c r="DV63" s="349"/>
      <c r="DW63" s="349"/>
      <c r="DX63" s="349"/>
      <c r="DY63" s="349"/>
      <c r="DZ63" s="349"/>
      <c r="EA63" s="349"/>
      <c r="EB63" s="349"/>
    </row>
    <row r="64" customFormat="false" ht="20.25" hidden="true" customHeight="false" outlineLevel="1" collapsed="false">
      <c r="A64" s="371" t="s">
        <v>558</v>
      </c>
      <c r="B64" s="359"/>
      <c r="C64" s="373"/>
      <c r="D64" s="390" t="n">
        <v>0</v>
      </c>
      <c r="E64" s="390" t="n">
        <v>0</v>
      </c>
      <c r="F64" s="361" t="n">
        <v>0</v>
      </c>
      <c r="G64" s="359"/>
      <c r="H64" s="373"/>
      <c r="I64" s="390" t="n">
        <v>0</v>
      </c>
      <c r="J64" s="390" t="n">
        <v>0</v>
      </c>
      <c r="K64" s="361" t="n">
        <v>0</v>
      </c>
      <c r="L64" s="359"/>
      <c r="M64" s="373"/>
      <c r="N64" s="390" t="n">
        <f aca="false">I64</f>
        <v>0</v>
      </c>
      <c r="O64" s="390" t="n">
        <f aca="false">J64</f>
        <v>0</v>
      </c>
      <c r="P64" s="362" t="n">
        <v>0</v>
      </c>
      <c r="Q64" s="359"/>
      <c r="R64" s="391"/>
      <c r="S64" s="392"/>
      <c r="T64" s="359"/>
      <c r="U64" s="391"/>
      <c r="V64" s="392"/>
      <c r="W64" s="359"/>
      <c r="X64" s="373"/>
      <c r="Y64" s="373" t="n">
        <f aca="false">N64+R64-U64</f>
        <v>0</v>
      </c>
      <c r="Z64" s="373" t="n">
        <f aca="false">O64+S64-V64</f>
        <v>0</v>
      </c>
      <c r="AA64" s="361" t="n">
        <v>0</v>
      </c>
      <c r="AB64" s="359"/>
      <c r="AC64" s="373"/>
      <c r="AD64" s="391"/>
      <c r="AE64" s="391"/>
      <c r="AF64" s="361" t="n">
        <v>0</v>
      </c>
      <c r="AG64" s="359"/>
      <c r="AH64" s="391"/>
      <c r="AI64" s="392"/>
      <c r="AJ64" s="359"/>
      <c r="AK64" s="391"/>
      <c r="AL64" s="392"/>
      <c r="AM64" s="392"/>
      <c r="AN64" s="359"/>
      <c r="AO64" s="391"/>
      <c r="AP64" s="392"/>
      <c r="AQ64" s="359"/>
      <c r="AR64" s="391"/>
      <c r="AS64" s="392"/>
      <c r="AT64" s="377"/>
      <c r="AU64" s="349"/>
      <c r="AV64" s="359"/>
      <c r="AW64" s="373"/>
      <c r="AX64" s="373" t="n">
        <f aca="false">AD64-N64</f>
        <v>0</v>
      </c>
      <c r="AY64" s="373" t="n">
        <f aca="false">AE64-O64</f>
        <v>0</v>
      </c>
      <c r="AZ64" s="366"/>
      <c r="BA64" s="378"/>
      <c r="BB64" s="378" t="n">
        <f aca="false">IF(N64=0,0,AD64/N64*100)</f>
        <v>0</v>
      </c>
      <c r="BC64" s="378" t="n">
        <f aca="false">IF(O64=0,0,AE64/O64*100)</f>
        <v>0</v>
      </c>
      <c r="BD64" s="359"/>
      <c r="BE64" s="373"/>
      <c r="BF64" s="373" t="n">
        <f aca="false">AD64-N64-AH64-AK64-AO64-AR64</f>
        <v>0</v>
      </c>
      <c r="BG64" s="373" t="n">
        <f aca="false">AE64-O64-AI64-AL64-AP64-AS64</f>
        <v>0</v>
      </c>
      <c r="BH64" s="366" t="n">
        <f aca="false">IF(F64=0,0,AF64/F64*100)</f>
        <v>0</v>
      </c>
      <c r="BI64" s="378" t="n">
        <f aca="false">IF(K64=0,0,AF64/K64*100)</f>
        <v>0</v>
      </c>
      <c r="BJ64" s="380" t="n">
        <f aca="false">IF(P64=0,0,AF64/P64*100)</f>
        <v>0</v>
      </c>
      <c r="BK64" s="379"/>
      <c r="BL64" s="349"/>
      <c r="BM64" s="359"/>
      <c r="BN64" s="373"/>
      <c r="BO64" s="373" t="n">
        <f aca="false">AD64-Y64</f>
        <v>0</v>
      </c>
      <c r="BP64" s="373" t="n">
        <f aca="false">AE64-Z64</f>
        <v>0</v>
      </c>
      <c r="BQ64" s="359"/>
      <c r="BR64" s="373"/>
      <c r="BS64" s="378" t="n">
        <f aca="false">IF(Y64=0,0,AD64/Y64*100)</f>
        <v>0</v>
      </c>
      <c r="BT64" s="380" t="n">
        <f aca="false">IF(Z64=0,0,AE64/Z64*100)</f>
        <v>0</v>
      </c>
      <c r="BU64" s="349"/>
      <c r="BV64" s="359"/>
      <c r="BW64" s="373"/>
      <c r="BX64" s="373" t="n">
        <f aca="false">AD64-D64</f>
        <v>0</v>
      </c>
      <c r="BY64" s="373" t="n">
        <f aca="false">AE64-E64</f>
        <v>0</v>
      </c>
      <c r="BZ64" s="366"/>
      <c r="CA64" s="378"/>
      <c r="CB64" s="378" t="n">
        <f aca="false">IF(D64=0,0,AD64/D64*100)</f>
        <v>0</v>
      </c>
      <c r="CC64" s="380" t="n">
        <f aca="false">IF(E64=0,0,AE64/E64*100)</f>
        <v>0</v>
      </c>
      <c r="CD64" s="349"/>
      <c r="CE64" s="349"/>
      <c r="CF64" s="349"/>
      <c r="CG64" s="349"/>
      <c r="CH64" s="349"/>
      <c r="CI64" s="349"/>
      <c r="CJ64" s="349"/>
      <c r="CK64" s="349"/>
      <c r="CL64" s="349"/>
      <c r="CM64" s="349"/>
      <c r="CN64" s="349"/>
      <c r="CO64" s="349"/>
      <c r="CP64" s="349"/>
      <c r="CQ64" s="349"/>
      <c r="CR64" s="349"/>
      <c r="CS64" s="349"/>
      <c r="CT64" s="349"/>
      <c r="CU64" s="349"/>
      <c r="CV64" s="349"/>
      <c r="CW64" s="349"/>
      <c r="CX64" s="349"/>
      <c r="CY64" s="349"/>
      <c r="CZ64" s="349"/>
      <c r="DA64" s="349"/>
      <c r="DB64" s="349"/>
      <c r="DC64" s="349"/>
      <c r="DD64" s="349"/>
      <c r="DE64" s="349"/>
      <c r="DF64" s="349"/>
      <c r="DG64" s="349"/>
      <c r="DH64" s="349"/>
      <c r="DI64" s="349"/>
      <c r="DJ64" s="349"/>
      <c r="DK64" s="349"/>
      <c r="DL64" s="349"/>
      <c r="DM64" s="349"/>
      <c r="DN64" s="349"/>
      <c r="DO64" s="349"/>
      <c r="DP64" s="349"/>
      <c r="DQ64" s="349"/>
      <c r="DR64" s="349"/>
      <c r="DS64" s="349"/>
      <c r="DT64" s="349"/>
      <c r="DU64" s="349"/>
      <c r="DV64" s="349"/>
      <c r="DW64" s="349"/>
      <c r="DX64" s="349"/>
      <c r="DY64" s="349"/>
      <c r="DZ64" s="349"/>
      <c r="EA64" s="349"/>
      <c r="EB64" s="349"/>
    </row>
    <row r="65" customFormat="false" ht="20.25" hidden="true" customHeight="false" outlineLevel="1" collapsed="false">
      <c r="A65" s="371" t="s">
        <v>559</v>
      </c>
      <c r="B65" s="359"/>
      <c r="C65" s="373"/>
      <c r="D65" s="390" t="n">
        <v>0</v>
      </c>
      <c r="E65" s="390" t="n">
        <v>0</v>
      </c>
      <c r="F65" s="361" t="n">
        <v>0</v>
      </c>
      <c r="G65" s="359"/>
      <c r="H65" s="373"/>
      <c r="I65" s="390" t="n">
        <v>0</v>
      </c>
      <c r="J65" s="390" t="n">
        <v>0</v>
      </c>
      <c r="K65" s="361" t="n">
        <v>0</v>
      </c>
      <c r="L65" s="359"/>
      <c r="M65" s="373"/>
      <c r="N65" s="390" t="n">
        <f aca="false">I65</f>
        <v>0</v>
      </c>
      <c r="O65" s="390" t="n">
        <f aca="false">J65</f>
        <v>0</v>
      </c>
      <c r="P65" s="362" t="n">
        <v>0</v>
      </c>
      <c r="Q65" s="359"/>
      <c r="R65" s="391"/>
      <c r="S65" s="392"/>
      <c r="T65" s="359"/>
      <c r="U65" s="391"/>
      <c r="V65" s="392"/>
      <c r="W65" s="359"/>
      <c r="X65" s="373"/>
      <c r="Y65" s="373" t="n">
        <f aca="false">N65+R65-U65</f>
        <v>0</v>
      </c>
      <c r="Z65" s="373" t="n">
        <f aca="false">O65+S65-V65</f>
        <v>0</v>
      </c>
      <c r="AA65" s="361" t="n">
        <v>0</v>
      </c>
      <c r="AB65" s="359"/>
      <c r="AC65" s="373"/>
      <c r="AD65" s="391"/>
      <c r="AE65" s="391"/>
      <c r="AF65" s="361" t="n">
        <v>0</v>
      </c>
      <c r="AG65" s="359"/>
      <c r="AH65" s="391"/>
      <c r="AI65" s="392"/>
      <c r="AJ65" s="359"/>
      <c r="AK65" s="391"/>
      <c r="AL65" s="392"/>
      <c r="AM65" s="392"/>
      <c r="AN65" s="359"/>
      <c r="AO65" s="391"/>
      <c r="AP65" s="392"/>
      <c r="AQ65" s="359"/>
      <c r="AR65" s="391"/>
      <c r="AS65" s="392"/>
      <c r="AT65" s="377"/>
      <c r="AU65" s="349"/>
      <c r="AV65" s="359"/>
      <c r="AW65" s="373"/>
      <c r="AX65" s="373" t="n">
        <f aca="false">AD65-N65</f>
        <v>0</v>
      </c>
      <c r="AY65" s="373" t="n">
        <f aca="false">AE65-O65</f>
        <v>0</v>
      </c>
      <c r="AZ65" s="366"/>
      <c r="BA65" s="378"/>
      <c r="BB65" s="378" t="n">
        <f aca="false">IF(N65=0,0,AD65/N65*100)</f>
        <v>0</v>
      </c>
      <c r="BC65" s="378" t="n">
        <f aca="false">IF(O65=0,0,AE65/O65*100)</f>
        <v>0</v>
      </c>
      <c r="BD65" s="359"/>
      <c r="BE65" s="373"/>
      <c r="BF65" s="373" t="n">
        <f aca="false">AD65-N65-AH65-AK65-AO65-AR65</f>
        <v>0</v>
      </c>
      <c r="BG65" s="373" t="n">
        <f aca="false">AE65-O65-AI65-AL65-AP65-AS65</f>
        <v>0</v>
      </c>
      <c r="BH65" s="366" t="n">
        <f aca="false">IF(F65=0,0,AF65/F65*100)</f>
        <v>0</v>
      </c>
      <c r="BI65" s="378" t="n">
        <f aca="false">IF(K65=0,0,AF65/K65*100)</f>
        <v>0</v>
      </c>
      <c r="BJ65" s="380" t="n">
        <f aca="false">IF(P65=0,0,AF65/P65*100)</f>
        <v>0</v>
      </c>
      <c r="BK65" s="379"/>
      <c r="BL65" s="349"/>
      <c r="BM65" s="359"/>
      <c r="BN65" s="373"/>
      <c r="BO65" s="373" t="n">
        <f aca="false">AD65-Y65</f>
        <v>0</v>
      </c>
      <c r="BP65" s="373" t="n">
        <f aca="false">AE65-Z65</f>
        <v>0</v>
      </c>
      <c r="BQ65" s="359"/>
      <c r="BR65" s="373"/>
      <c r="BS65" s="378" t="n">
        <f aca="false">IF(Y65=0,0,AD65/Y65*100)</f>
        <v>0</v>
      </c>
      <c r="BT65" s="380" t="n">
        <f aca="false">IF(Z65=0,0,AE65/Z65*100)</f>
        <v>0</v>
      </c>
      <c r="BU65" s="349"/>
      <c r="BV65" s="359"/>
      <c r="BW65" s="373"/>
      <c r="BX65" s="373" t="n">
        <f aca="false">AD65-D65</f>
        <v>0</v>
      </c>
      <c r="BY65" s="373" t="n">
        <f aca="false">AE65-E65</f>
        <v>0</v>
      </c>
      <c r="BZ65" s="366"/>
      <c r="CA65" s="378"/>
      <c r="CB65" s="378" t="n">
        <f aca="false">IF(D65=0,0,AD65/D65*100)</f>
        <v>0</v>
      </c>
      <c r="CC65" s="380" t="n">
        <f aca="false">IF(E65=0,0,AE65/E65*100)</f>
        <v>0</v>
      </c>
      <c r="CD65" s="349"/>
      <c r="CE65" s="349"/>
      <c r="CF65" s="349"/>
      <c r="CG65" s="349"/>
      <c r="CH65" s="349"/>
      <c r="CI65" s="349"/>
      <c r="CJ65" s="349"/>
      <c r="CK65" s="349"/>
      <c r="CL65" s="349"/>
      <c r="CM65" s="349"/>
      <c r="CN65" s="349"/>
      <c r="CO65" s="349"/>
      <c r="CP65" s="349"/>
      <c r="CQ65" s="349"/>
      <c r="CR65" s="349"/>
      <c r="CS65" s="349"/>
      <c r="CT65" s="349"/>
      <c r="CU65" s="349"/>
      <c r="CV65" s="349"/>
      <c r="CW65" s="349"/>
      <c r="CX65" s="349"/>
      <c r="CY65" s="349"/>
      <c r="CZ65" s="349"/>
      <c r="DA65" s="349"/>
      <c r="DB65" s="349"/>
      <c r="DC65" s="349"/>
      <c r="DD65" s="349"/>
      <c r="DE65" s="349"/>
      <c r="DF65" s="349"/>
      <c r="DG65" s="349"/>
      <c r="DH65" s="349"/>
      <c r="DI65" s="349"/>
      <c r="DJ65" s="349"/>
      <c r="DK65" s="349"/>
      <c r="DL65" s="349"/>
      <c r="DM65" s="349"/>
      <c r="DN65" s="349"/>
      <c r="DO65" s="349"/>
      <c r="DP65" s="349"/>
      <c r="DQ65" s="349"/>
      <c r="DR65" s="349"/>
      <c r="DS65" s="349"/>
      <c r="DT65" s="349"/>
      <c r="DU65" s="349"/>
      <c r="DV65" s="349"/>
      <c r="DW65" s="349"/>
      <c r="DX65" s="349"/>
      <c r="DY65" s="349"/>
      <c r="DZ65" s="349"/>
      <c r="EA65" s="349"/>
      <c r="EB65" s="349"/>
    </row>
    <row r="66" customFormat="false" ht="20.25" hidden="true" customHeight="false" outlineLevel="1" collapsed="false">
      <c r="A66" s="371" t="s">
        <v>560</v>
      </c>
      <c r="B66" s="359"/>
      <c r="C66" s="373"/>
      <c r="D66" s="390" t="n">
        <v>0</v>
      </c>
      <c r="E66" s="390" t="n">
        <v>0</v>
      </c>
      <c r="F66" s="361" t="n">
        <v>0</v>
      </c>
      <c r="G66" s="359"/>
      <c r="H66" s="373"/>
      <c r="I66" s="390" t="n">
        <v>0</v>
      </c>
      <c r="J66" s="390" t="n">
        <v>0</v>
      </c>
      <c r="K66" s="361" t="n">
        <v>0</v>
      </c>
      <c r="L66" s="359"/>
      <c r="M66" s="373"/>
      <c r="N66" s="390" t="n">
        <f aca="false">I66</f>
        <v>0</v>
      </c>
      <c r="O66" s="390" t="n">
        <f aca="false">J66</f>
        <v>0</v>
      </c>
      <c r="P66" s="362" t="n">
        <v>0</v>
      </c>
      <c r="Q66" s="359"/>
      <c r="R66" s="391"/>
      <c r="S66" s="392"/>
      <c r="T66" s="359"/>
      <c r="U66" s="391"/>
      <c r="V66" s="392"/>
      <c r="W66" s="359"/>
      <c r="X66" s="373"/>
      <c r="Y66" s="373" t="n">
        <f aca="false">N66+R66-U66</f>
        <v>0</v>
      </c>
      <c r="Z66" s="373" t="n">
        <f aca="false">O66+S66-V66</f>
        <v>0</v>
      </c>
      <c r="AA66" s="361" t="n">
        <v>0</v>
      </c>
      <c r="AB66" s="359"/>
      <c r="AC66" s="373"/>
      <c r="AD66" s="391"/>
      <c r="AE66" s="391"/>
      <c r="AF66" s="361" t="n">
        <v>0</v>
      </c>
      <c r="AG66" s="359"/>
      <c r="AH66" s="391"/>
      <c r="AI66" s="392"/>
      <c r="AJ66" s="359"/>
      <c r="AK66" s="391"/>
      <c r="AL66" s="392"/>
      <c r="AM66" s="392"/>
      <c r="AN66" s="359"/>
      <c r="AO66" s="391"/>
      <c r="AP66" s="392"/>
      <c r="AQ66" s="359"/>
      <c r="AR66" s="391"/>
      <c r="AS66" s="392"/>
      <c r="AT66" s="377"/>
      <c r="AU66" s="349"/>
      <c r="AV66" s="359"/>
      <c r="AW66" s="373"/>
      <c r="AX66" s="373" t="n">
        <f aca="false">AD66-N66</f>
        <v>0</v>
      </c>
      <c r="AY66" s="373" t="n">
        <f aca="false">AE66-O66</f>
        <v>0</v>
      </c>
      <c r="AZ66" s="366"/>
      <c r="BA66" s="378"/>
      <c r="BB66" s="378" t="n">
        <f aca="false">IF(N66=0,0,AD66/N66*100)</f>
        <v>0</v>
      </c>
      <c r="BC66" s="378" t="n">
        <f aca="false">IF(O66=0,0,AE66/O66*100)</f>
        <v>0</v>
      </c>
      <c r="BD66" s="359"/>
      <c r="BE66" s="373"/>
      <c r="BF66" s="373" t="n">
        <f aca="false">AD66-N66-AH66-AK66-AO66-AR66</f>
        <v>0</v>
      </c>
      <c r="BG66" s="373" t="n">
        <f aca="false">AE66-O66-AI66-AL66-AP66-AS66</f>
        <v>0</v>
      </c>
      <c r="BH66" s="366" t="n">
        <f aca="false">IF(F66=0,0,AF66/F66*100)</f>
        <v>0</v>
      </c>
      <c r="BI66" s="378" t="n">
        <f aca="false">IF(K66=0,0,AF66/K66*100)</f>
        <v>0</v>
      </c>
      <c r="BJ66" s="380" t="n">
        <f aca="false">IF(P66=0,0,AF66/P66*100)</f>
        <v>0</v>
      </c>
      <c r="BK66" s="379"/>
      <c r="BL66" s="349"/>
      <c r="BM66" s="359"/>
      <c r="BN66" s="373"/>
      <c r="BO66" s="373" t="n">
        <f aca="false">AD66-Y66</f>
        <v>0</v>
      </c>
      <c r="BP66" s="373" t="n">
        <f aca="false">AE66-Z66</f>
        <v>0</v>
      </c>
      <c r="BQ66" s="359"/>
      <c r="BR66" s="373"/>
      <c r="BS66" s="378" t="n">
        <f aca="false">IF(Y66=0,0,AD66/Y66*100)</f>
        <v>0</v>
      </c>
      <c r="BT66" s="380" t="n">
        <f aca="false">IF(Z66=0,0,AE66/Z66*100)</f>
        <v>0</v>
      </c>
      <c r="BU66" s="349"/>
      <c r="BV66" s="359"/>
      <c r="BW66" s="373"/>
      <c r="BX66" s="373" t="n">
        <f aca="false">AD66-D66</f>
        <v>0</v>
      </c>
      <c r="BY66" s="373" t="n">
        <f aca="false">AE66-E66</f>
        <v>0</v>
      </c>
      <c r="BZ66" s="366"/>
      <c r="CA66" s="378"/>
      <c r="CB66" s="378" t="n">
        <f aca="false">IF(D66=0,0,AD66/D66*100)</f>
        <v>0</v>
      </c>
      <c r="CC66" s="380" t="n">
        <f aca="false">IF(E66=0,0,AE66/E66*100)</f>
        <v>0</v>
      </c>
      <c r="CD66" s="349"/>
      <c r="CE66" s="349"/>
      <c r="CF66" s="349"/>
      <c r="CG66" s="349"/>
      <c r="CH66" s="349"/>
      <c r="CI66" s="349"/>
      <c r="CJ66" s="349"/>
      <c r="CK66" s="349"/>
      <c r="CL66" s="349"/>
      <c r="CM66" s="349"/>
      <c r="CN66" s="349"/>
      <c r="CO66" s="349"/>
      <c r="CP66" s="349"/>
      <c r="CQ66" s="349"/>
      <c r="CR66" s="349"/>
      <c r="CS66" s="349"/>
      <c r="CT66" s="349"/>
      <c r="CU66" s="349"/>
      <c r="CV66" s="349"/>
      <c r="CW66" s="349"/>
      <c r="CX66" s="349"/>
      <c r="CY66" s="349"/>
      <c r="CZ66" s="349"/>
      <c r="DA66" s="349"/>
      <c r="DB66" s="349"/>
      <c r="DC66" s="349"/>
      <c r="DD66" s="349"/>
      <c r="DE66" s="349"/>
      <c r="DF66" s="349"/>
      <c r="DG66" s="349"/>
      <c r="DH66" s="349"/>
      <c r="DI66" s="349"/>
      <c r="DJ66" s="349"/>
      <c r="DK66" s="349"/>
      <c r="DL66" s="349"/>
      <c r="DM66" s="349"/>
      <c r="DN66" s="349"/>
      <c r="DO66" s="349"/>
      <c r="DP66" s="349"/>
      <c r="DQ66" s="349"/>
      <c r="DR66" s="349"/>
      <c r="DS66" s="349"/>
      <c r="DT66" s="349"/>
      <c r="DU66" s="349"/>
      <c r="DV66" s="349"/>
      <c r="DW66" s="349"/>
      <c r="DX66" s="349"/>
      <c r="DY66" s="349"/>
      <c r="DZ66" s="349"/>
      <c r="EA66" s="349"/>
      <c r="EB66" s="349"/>
    </row>
    <row r="67" customFormat="false" ht="20.25" hidden="true" customHeight="false" outlineLevel="1" collapsed="false">
      <c r="A67" s="371" t="s">
        <v>561</v>
      </c>
      <c r="B67" s="359"/>
      <c r="C67" s="373"/>
      <c r="D67" s="390" t="n">
        <v>0</v>
      </c>
      <c r="E67" s="390" t="n">
        <v>0</v>
      </c>
      <c r="F67" s="361" t="n">
        <v>0</v>
      </c>
      <c r="G67" s="359"/>
      <c r="H67" s="373"/>
      <c r="I67" s="390" t="n">
        <v>0</v>
      </c>
      <c r="J67" s="390" t="n">
        <v>0</v>
      </c>
      <c r="K67" s="361" t="n">
        <v>0</v>
      </c>
      <c r="L67" s="359"/>
      <c r="M67" s="373"/>
      <c r="N67" s="390" t="n">
        <f aca="false">I67</f>
        <v>0</v>
      </c>
      <c r="O67" s="390" t="n">
        <f aca="false">J67</f>
        <v>0</v>
      </c>
      <c r="P67" s="362" t="n">
        <v>0</v>
      </c>
      <c r="Q67" s="359"/>
      <c r="R67" s="391"/>
      <c r="S67" s="392"/>
      <c r="T67" s="359"/>
      <c r="U67" s="391"/>
      <c r="V67" s="392"/>
      <c r="W67" s="359"/>
      <c r="X67" s="373"/>
      <c r="Y67" s="373" t="n">
        <f aca="false">N67+R67-U67</f>
        <v>0</v>
      </c>
      <c r="Z67" s="373" t="n">
        <f aca="false">O67+S67-V67</f>
        <v>0</v>
      </c>
      <c r="AA67" s="361" t="n">
        <v>0</v>
      </c>
      <c r="AB67" s="359"/>
      <c r="AC67" s="373"/>
      <c r="AD67" s="391"/>
      <c r="AE67" s="391"/>
      <c r="AF67" s="361" t="n">
        <v>0</v>
      </c>
      <c r="AG67" s="359"/>
      <c r="AH67" s="391"/>
      <c r="AI67" s="392"/>
      <c r="AJ67" s="359"/>
      <c r="AK67" s="391"/>
      <c r="AL67" s="392"/>
      <c r="AM67" s="392"/>
      <c r="AN67" s="359"/>
      <c r="AO67" s="391"/>
      <c r="AP67" s="392"/>
      <c r="AQ67" s="359"/>
      <c r="AR67" s="391"/>
      <c r="AS67" s="392"/>
      <c r="AT67" s="377"/>
      <c r="AU67" s="349"/>
      <c r="AV67" s="359"/>
      <c r="AW67" s="373"/>
      <c r="AX67" s="373" t="n">
        <f aca="false">AD67-N67</f>
        <v>0</v>
      </c>
      <c r="AY67" s="373" t="n">
        <f aca="false">AE67-O67</f>
        <v>0</v>
      </c>
      <c r="AZ67" s="366"/>
      <c r="BA67" s="378"/>
      <c r="BB67" s="378" t="n">
        <f aca="false">IF(N67=0,0,AD67/N67*100)</f>
        <v>0</v>
      </c>
      <c r="BC67" s="378" t="n">
        <f aca="false">IF(O67=0,0,AE67/O67*100)</f>
        <v>0</v>
      </c>
      <c r="BD67" s="359"/>
      <c r="BE67" s="373"/>
      <c r="BF67" s="373" t="n">
        <f aca="false">AD67-N67-AH67-AK67-AO67-AR67</f>
        <v>0</v>
      </c>
      <c r="BG67" s="373" t="n">
        <f aca="false">AE67-O67-AI67-AL67-AP67-AS67</f>
        <v>0</v>
      </c>
      <c r="BH67" s="366" t="n">
        <f aca="false">IF(F67=0,0,AF67/F67*100)</f>
        <v>0</v>
      </c>
      <c r="BI67" s="378" t="n">
        <f aca="false">IF(K67=0,0,AF67/K67*100)</f>
        <v>0</v>
      </c>
      <c r="BJ67" s="380" t="n">
        <f aca="false">IF(P67=0,0,AF67/P67*100)</f>
        <v>0</v>
      </c>
      <c r="BK67" s="379"/>
      <c r="BL67" s="349"/>
      <c r="BM67" s="359"/>
      <c r="BN67" s="373"/>
      <c r="BO67" s="373" t="n">
        <f aca="false">AD67-Y67</f>
        <v>0</v>
      </c>
      <c r="BP67" s="373" t="n">
        <f aca="false">AE67-Z67</f>
        <v>0</v>
      </c>
      <c r="BQ67" s="359"/>
      <c r="BR67" s="373"/>
      <c r="BS67" s="378" t="n">
        <f aca="false">IF(Y67=0,0,AD67/Y67*100)</f>
        <v>0</v>
      </c>
      <c r="BT67" s="380" t="n">
        <f aca="false">IF(Z67=0,0,AE67/Z67*100)</f>
        <v>0</v>
      </c>
      <c r="BU67" s="349"/>
      <c r="BV67" s="359"/>
      <c r="BW67" s="373"/>
      <c r="BX67" s="373" t="n">
        <f aca="false">AD67-D67</f>
        <v>0</v>
      </c>
      <c r="BY67" s="373" t="n">
        <f aca="false">AE67-E67</f>
        <v>0</v>
      </c>
      <c r="BZ67" s="366"/>
      <c r="CA67" s="378"/>
      <c r="CB67" s="378" t="n">
        <f aca="false">IF(D67=0,0,AD67/D67*100)</f>
        <v>0</v>
      </c>
      <c r="CC67" s="380" t="n">
        <f aca="false">IF(E67=0,0,AE67/E67*100)</f>
        <v>0</v>
      </c>
      <c r="CD67" s="349"/>
      <c r="CE67" s="349"/>
      <c r="CF67" s="349"/>
      <c r="CG67" s="349"/>
      <c r="CH67" s="349"/>
      <c r="CI67" s="349"/>
      <c r="CJ67" s="349"/>
      <c r="CK67" s="349"/>
      <c r="CL67" s="349"/>
      <c r="CM67" s="349"/>
      <c r="CN67" s="349"/>
      <c r="CO67" s="349"/>
      <c r="CP67" s="349"/>
      <c r="CQ67" s="349"/>
      <c r="CR67" s="349"/>
      <c r="CS67" s="349"/>
      <c r="CT67" s="349"/>
      <c r="CU67" s="349"/>
      <c r="CV67" s="349"/>
      <c r="CW67" s="349"/>
      <c r="CX67" s="349"/>
      <c r="CY67" s="349"/>
      <c r="CZ67" s="349"/>
      <c r="DA67" s="349"/>
      <c r="DB67" s="349"/>
      <c r="DC67" s="349"/>
      <c r="DD67" s="349"/>
      <c r="DE67" s="349"/>
      <c r="DF67" s="349"/>
      <c r="DG67" s="349"/>
      <c r="DH67" s="349"/>
      <c r="DI67" s="349"/>
      <c r="DJ67" s="349"/>
      <c r="DK67" s="349"/>
      <c r="DL67" s="349"/>
      <c r="DM67" s="349"/>
      <c r="DN67" s="349"/>
      <c r="DO67" s="349"/>
      <c r="DP67" s="349"/>
      <c r="DQ67" s="349"/>
      <c r="DR67" s="349"/>
      <c r="DS67" s="349"/>
      <c r="DT67" s="349"/>
      <c r="DU67" s="349"/>
      <c r="DV67" s="349"/>
      <c r="DW67" s="349"/>
      <c r="DX67" s="349"/>
      <c r="DY67" s="349"/>
      <c r="DZ67" s="349"/>
      <c r="EA67" s="349"/>
      <c r="EB67" s="349"/>
    </row>
    <row r="68" customFormat="false" ht="20.25" hidden="true" customHeight="false" outlineLevel="1" collapsed="false">
      <c r="A68" s="371" t="s">
        <v>562</v>
      </c>
      <c r="B68" s="359"/>
      <c r="C68" s="373"/>
      <c r="D68" s="390" t="n">
        <v>0</v>
      </c>
      <c r="E68" s="390" t="n">
        <v>0</v>
      </c>
      <c r="F68" s="361" t="n">
        <v>0</v>
      </c>
      <c r="G68" s="359"/>
      <c r="H68" s="373"/>
      <c r="I68" s="390" t="n">
        <v>0</v>
      </c>
      <c r="J68" s="390" t="n">
        <v>0</v>
      </c>
      <c r="K68" s="361" t="n">
        <v>0</v>
      </c>
      <c r="L68" s="359"/>
      <c r="M68" s="373"/>
      <c r="N68" s="390" t="n">
        <f aca="false">I68</f>
        <v>0</v>
      </c>
      <c r="O68" s="390" t="n">
        <f aca="false">J68</f>
        <v>0</v>
      </c>
      <c r="P68" s="362" t="n">
        <v>0</v>
      </c>
      <c r="Q68" s="359"/>
      <c r="R68" s="391"/>
      <c r="S68" s="392"/>
      <c r="T68" s="359"/>
      <c r="U68" s="391"/>
      <c r="V68" s="392"/>
      <c r="W68" s="359"/>
      <c r="X68" s="373"/>
      <c r="Y68" s="373" t="n">
        <f aca="false">N68+R68-U68</f>
        <v>0</v>
      </c>
      <c r="Z68" s="373" t="n">
        <f aca="false">O68+S68-V68</f>
        <v>0</v>
      </c>
      <c r="AA68" s="361" t="n">
        <v>0</v>
      </c>
      <c r="AB68" s="359"/>
      <c r="AC68" s="373"/>
      <c r="AD68" s="391"/>
      <c r="AE68" s="391"/>
      <c r="AF68" s="361" t="n">
        <v>0</v>
      </c>
      <c r="AG68" s="359"/>
      <c r="AH68" s="391"/>
      <c r="AI68" s="392"/>
      <c r="AJ68" s="359"/>
      <c r="AK68" s="391"/>
      <c r="AL68" s="392"/>
      <c r="AM68" s="392"/>
      <c r="AN68" s="359"/>
      <c r="AO68" s="391"/>
      <c r="AP68" s="392"/>
      <c r="AQ68" s="359"/>
      <c r="AR68" s="391"/>
      <c r="AS68" s="392"/>
      <c r="AT68" s="377"/>
      <c r="AU68" s="349"/>
      <c r="AV68" s="359"/>
      <c r="AW68" s="373"/>
      <c r="AX68" s="373" t="n">
        <f aca="false">AD68-N68</f>
        <v>0</v>
      </c>
      <c r="AY68" s="373" t="n">
        <f aca="false">AE68-O68</f>
        <v>0</v>
      </c>
      <c r="AZ68" s="366"/>
      <c r="BA68" s="378"/>
      <c r="BB68" s="378" t="n">
        <f aca="false">IF(N68=0,0,AD68/N68*100)</f>
        <v>0</v>
      </c>
      <c r="BC68" s="378" t="n">
        <f aca="false">IF(O68=0,0,AE68/O68*100)</f>
        <v>0</v>
      </c>
      <c r="BD68" s="359"/>
      <c r="BE68" s="373"/>
      <c r="BF68" s="373" t="n">
        <f aca="false">AD68-N68-AH68-AK68-AO68-AR68</f>
        <v>0</v>
      </c>
      <c r="BG68" s="373" t="n">
        <f aca="false">AE68-O68-AI68-AL68-AP68-AS68</f>
        <v>0</v>
      </c>
      <c r="BH68" s="366" t="n">
        <f aca="false">IF(F68=0,0,AF68/F68*100)</f>
        <v>0</v>
      </c>
      <c r="BI68" s="378" t="n">
        <f aca="false">IF(K68=0,0,AF68/K68*100)</f>
        <v>0</v>
      </c>
      <c r="BJ68" s="380" t="n">
        <f aca="false">IF(P68=0,0,AF68/P68*100)</f>
        <v>0</v>
      </c>
      <c r="BK68" s="379"/>
      <c r="BL68" s="349"/>
      <c r="BM68" s="359"/>
      <c r="BN68" s="373"/>
      <c r="BO68" s="373" t="n">
        <f aca="false">AD68-Y68</f>
        <v>0</v>
      </c>
      <c r="BP68" s="373" t="n">
        <f aca="false">AE68-Z68</f>
        <v>0</v>
      </c>
      <c r="BQ68" s="359"/>
      <c r="BR68" s="373"/>
      <c r="BS68" s="378" t="n">
        <f aca="false">IF(Y68=0,0,AD68/Y68*100)</f>
        <v>0</v>
      </c>
      <c r="BT68" s="380" t="n">
        <f aca="false">IF(Z68=0,0,AE68/Z68*100)</f>
        <v>0</v>
      </c>
      <c r="BU68" s="349"/>
      <c r="BV68" s="359"/>
      <c r="BW68" s="373"/>
      <c r="BX68" s="373" t="n">
        <f aca="false">AD68-D68</f>
        <v>0</v>
      </c>
      <c r="BY68" s="373" t="n">
        <f aca="false">AE68-E68</f>
        <v>0</v>
      </c>
      <c r="BZ68" s="366"/>
      <c r="CA68" s="378"/>
      <c r="CB68" s="378" t="n">
        <f aca="false">IF(D68=0,0,AD68/D68*100)</f>
        <v>0</v>
      </c>
      <c r="CC68" s="380" t="n">
        <f aca="false">IF(E68=0,0,AE68/E68*100)</f>
        <v>0</v>
      </c>
      <c r="CD68" s="349"/>
      <c r="CE68" s="349"/>
      <c r="CF68" s="349"/>
      <c r="CG68" s="349"/>
      <c r="CH68" s="349"/>
      <c r="CI68" s="349"/>
      <c r="CJ68" s="349"/>
      <c r="CK68" s="349"/>
      <c r="CL68" s="349"/>
      <c r="CM68" s="349"/>
      <c r="CN68" s="349"/>
      <c r="CO68" s="349"/>
      <c r="CP68" s="349"/>
      <c r="CQ68" s="349"/>
      <c r="CR68" s="349"/>
      <c r="CS68" s="349"/>
      <c r="CT68" s="349"/>
      <c r="CU68" s="349"/>
      <c r="CV68" s="349"/>
      <c r="CW68" s="349"/>
      <c r="CX68" s="349"/>
      <c r="CY68" s="349"/>
      <c r="CZ68" s="349"/>
      <c r="DA68" s="349"/>
      <c r="DB68" s="349"/>
      <c r="DC68" s="349"/>
      <c r="DD68" s="349"/>
      <c r="DE68" s="349"/>
      <c r="DF68" s="349"/>
      <c r="DG68" s="349"/>
      <c r="DH68" s="349"/>
      <c r="DI68" s="349"/>
      <c r="DJ68" s="349"/>
      <c r="DK68" s="349"/>
      <c r="DL68" s="349"/>
      <c r="DM68" s="349"/>
      <c r="DN68" s="349"/>
      <c r="DO68" s="349"/>
      <c r="DP68" s="349"/>
      <c r="DQ68" s="349"/>
      <c r="DR68" s="349"/>
      <c r="DS68" s="349"/>
      <c r="DT68" s="349"/>
      <c r="DU68" s="349"/>
      <c r="DV68" s="349"/>
      <c r="DW68" s="349"/>
      <c r="DX68" s="349"/>
      <c r="DY68" s="349"/>
      <c r="DZ68" s="349"/>
      <c r="EA68" s="349"/>
      <c r="EB68" s="349"/>
    </row>
    <row r="69" customFormat="false" ht="20.25" hidden="true" customHeight="false" outlineLevel="1" collapsed="false">
      <c r="A69" s="371" t="s">
        <v>563</v>
      </c>
      <c r="B69" s="359"/>
      <c r="C69" s="390" t="n">
        <v>0</v>
      </c>
      <c r="D69" s="373"/>
      <c r="E69" s="373"/>
      <c r="F69" s="376"/>
      <c r="G69" s="359"/>
      <c r="H69" s="390" t="n">
        <v>0</v>
      </c>
      <c r="I69" s="373"/>
      <c r="J69" s="373"/>
      <c r="K69" s="376"/>
      <c r="L69" s="359"/>
      <c r="M69" s="390" t="n">
        <f aca="false">H69</f>
        <v>0</v>
      </c>
      <c r="N69" s="373"/>
      <c r="O69" s="373"/>
      <c r="P69" s="381"/>
      <c r="Q69" s="393"/>
      <c r="R69" s="373"/>
      <c r="S69" s="376"/>
      <c r="T69" s="393"/>
      <c r="U69" s="373"/>
      <c r="V69" s="376"/>
      <c r="W69" s="359"/>
      <c r="X69" s="373" t="n">
        <f aca="false">M69+Q69-T69</f>
        <v>0</v>
      </c>
      <c r="Y69" s="373"/>
      <c r="Z69" s="373"/>
      <c r="AA69" s="376"/>
      <c r="AB69" s="359"/>
      <c r="AC69" s="391"/>
      <c r="AD69" s="373"/>
      <c r="AE69" s="373"/>
      <c r="AF69" s="376"/>
      <c r="AG69" s="393"/>
      <c r="AH69" s="373"/>
      <c r="AI69" s="376"/>
      <c r="AJ69" s="393"/>
      <c r="AK69" s="373"/>
      <c r="AL69" s="376"/>
      <c r="AM69" s="376"/>
      <c r="AN69" s="393"/>
      <c r="AO69" s="373"/>
      <c r="AP69" s="376"/>
      <c r="AQ69" s="393"/>
      <c r="AR69" s="373"/>
      <c r="AS69" s="376"/>
      <c r="AT69" s="377"/>
      <c r="AU69" s="349"/>
      <c r="AV69" s="359"/>
      <c r="AW69" s="373" t="n">
        <f aca="false">AC69-M69</f>
        <v>0</v>
      </c>
      <c r="AX69" s="373"/>
      <c r="AY69" s="373"/>
      <c r="AZ69" s="366"/>
      <c r="BA69" s="378" t="n">
        <f aca="false">IF(M69=0,0,AC69/M69*100)</f>
        <v>0</v>
      </c>
      <c r="BB69" s="378"/>
      <c r="BC69" s="378"/>
      <c r="BD69" s="359"/>
      <c r="BE69" s="373" t="n">
        <f aca="false">AC69-M69-AG69-AJ69-AN69-AQ69</f>
        <v>0</v>
      </c>
      <c r="BF69" s="373"/>
      <c r="BG69" s="373"/>
      <c r="BH69" s="359"/>
      <c r="BI69" s="373"/>
      <c r="BJ69" s="376"/>
      <c r="BK69" s="379"/>
      <c r="BL69" s="349"/>
      <c r="BM69" s="359"/>
      <c r="BN69" s="373" t="n">
        <f aca="false">AC69-X69</f>
        <v>0</v>
      </c>
      <c r="BO69" s="373"/>
      <c r="BP69" s="373"/>
      <c r="BQ69" s="359"/>
      <c r="BR69" s="378" t="n">
        <f aca="false">IF(X69=0,0,AC69/X69*100)</f>
        <v>0</v>
      </c>
      <c r="BS69" s="373"/>
      <c r="BT69" s="376"/>
      <c r="BU69" s="349"/>
      <c r="BV69" s="359"/>
      <c r="BW69" s="373" t="n">
        <f aca="false">AC69-C69</f>
        <v>0</v>
      </c>
      <c r="BX69" s="373"/>
      <c r="BY69" s="373"/>
      <c r="BZ69" s="366"/>
      <c r="CA69" s="378" t="n">
        <f aca="false">IF(C69=0,0,AC69/C69*100)</f>
        <v>0</v>
      </c>
      <c r="CB69" s="378"/>
      <c r="CC69" s="380"/>
      <c r="CD69" s="349"/>
      <c r="CE69" s="349"/>
      <c r="CF69" s="349"/>
      <c r="CG69" s="349"/>
      <c r="CH69" s="349"/>
      <c r="CI69" s="349"/>
      <c r="CJ69" s="349"/>
      <c r="CK69" s="349"/>
      <c r="CL69" s="349"/>
      <c r="CM69" s="349"/>
      <c r="CN69" s="349"/>
      <c r="CO69" s="349"/>
      <c r="CP69" s="349"/>
      <c r="CQ69" s="349"/>
      <c r="CR69" s="349"/>
      <c r="CS69" s="349"/>
      <c r="CT69" s="349"/>
      <c r="CU69" s="349"/>
      <c r="CV69" s="349"/>
      <c r="CW69" s="349"/>
      <c r="CX69" s="349"/>
      <c r="CY69" s="349"/>
      <c r="CZ69" s="349"/>
      <c r="DA69" s="349"/>
      <c r="DB69" s="349"/>
      <c r="DC69" s="349"/>
      <c r="DD69" s="349"/>
      <c r="DE69" s="349"/>
      <c r="DF69" s="349"/>
      <c r="DG69" s="349"/>
      <c r="DH69" s="349"/>
      <c r="DI69" s="349"/>
      <c r="DJ69" s="349"/>
      <c r="DK69" s="349"/>
      <c r="DL69" s="349"/>
      <c r="DM69" s="349"/>
      <c r="DN69" s="349"/>
      <c r="DO69" s="349"/>
      <c r="DP69" s="349"/>
      <c r="DQ69" s="349"/>
      <c r="DR69" s="349"/>
      <c r="DS69" s="349"/>
      <c r="DT69" s="349"/>
      <c r="DU69" s="349"/>
      <c r="DV69" s="349"/>
      <c r="DW69" s="349"/>
      <c r="DX69" s="349"/>
      <c r="DY69" s="349"/>
      <c r="DZ69" s="349"/>
      <c r="EA69" s="349"/>
      <c r="EB69" s="349"/>
    </row>
    <row r="70" customFormat="false" ht="18" hidden="true" customHeight="true" outlineLevel="1" collapsed="false">
      <c r="A70" s="389" t="s">
        <v>570</v>
      </c>
      <c r="B70" s="359" t="n">
        <f aca="false">C70+D70</f>
        <v>0</v>
      </c>
      <c r="C70" s="390" t="n">
        <v>0</v>
      </c>
      <c r="D70" s="373" t="n">
        <f aca="false">SUM(D71:D72,D75:D76)</f>
        <v>0</v>
      </c>
      <c r="E70" s="373" t="n">
        <f aca="false">SUM(E71:E72,E75:E76)</f>
        <v>0</v>
      </c>
      <c r="F70" s="361" t="n">
        <v>0</v>
      </c>
      <c r="G70" s="359" t="n">
        <f aca="false">H70+I70</f>
        <v>0</v>
      </c>
      <c r="H70" s="390" t="n">
        <v>0</v>
      </c>
      <c r="I70" s="373" t="n">
        <f aca="false">SUM(I71:I72,I75:I76)</f>
        <v>0</v>
      </c>
      <c r="J70" s="373" t="n">
        <f aca="false">SUM(J71:J72,J75:J76)</f>
        <v>0</v>
      </c>
      <c r="K70" s="361" t="n">
        <v>0</v>
      </c>
      <c r="L70" s="359" t="n">
        <f aca="false">M70+N70</f>
        <v>0</v>
      </c>
      <c r="M70" s="390" t="n">
        <f aca="false">H70</f>
        <v>0</v>
      </c>
      <c r="N70" s="373" t="n">
        <f aca="false">SUM(N71:N72,N75:N76)</f>
        <v>0</v>
      </c>
      <c r="O70" s="373" t="n">
        <f aca="false">SUM(O71:O72,O75:O76)</f>
        <v>0</v>
      </c>
      <c r="P70" s="362" t="n">
        <v>0</v>
      </c>
      <c r="Q70" s="393"/>
      <c r="R70" s="373" t="n">
        <f aca="false">SUM(R71:R72,R75:R76)</f>
        <v>0</v>
      </c>
      <c r="S70" s="376" t="n">
        <f aca="false">SUM(S71:S72,S75:S76)</f>
        <v>0</v>
      </c>
      <c r="T70" s="393"/>
      <c r="U70" s="373" t="n">
        <f aca="false">SUM(U71:U72,U75:U76)</f>
        <v>0</v>
      </c>
      <c r="V70" s="376" t="n">
        <f aca="false">SUM(V71:V72,V75:V76)</f>
        <v>0</v>
      </c>
      <c r="W70" s="359" t="n">
        <f aca="false">X70+Y70</f>
        <v>0</v>
      </c>
      <c r="X70" s="373" t="n">
        <f aca="false">M70+Q70-T70</f>
        <v>0</v>
      </c>
      <c r="Y70" s="373" t="n">
        <f aca="false">SUM(Y71:Y72,Y75:Y76)</f>
        <v>0</v>
      </c>
      <c r="Z70" s="373" t="n">
        <f aca="false">SUM(Z71:Z72,Z75:Z76)</f>
        <v>0</v>
      </c>
      <c r="AA70" s="361" t="n">
        <v>0</v>
      </c>
      <c r="AB70" s="359" t="n">
        <f aca="false">AC70+AD70</f>
        <v>0</v>
      </c>
      <c r="AC70" s="391"/>
      <c r="AD70" s="373" t="n">
        <f aca="false">SUM(AD71:AD72,AD75:AD76)</f>
        <v>0</v>
      </c>
      <c r="AE70" s="373" t="n">
        <f aca="false">SUM(AE71:AE72,AE75:AE76)</f>
        <v>0</v>
      </c>
      <c r="AF70" s="361" t="n">
        <v>0</v>
      </c>
      <c r="AG70" s="393"/>
      <c r="AH70" s="373" t="n">
        <f aca="false">SUM(AH71:AH72,AH75:AH76)</f>
        <v>0</v>
      </c>
      <c r="AI70" s="376" t="n">
        <f aca="false">SUM(AI71:AI72,AI75:AI76)</f>
        <v>0</v>
      </c>
      <c r="AJ70" s="393"/>
      <c r="AK70" s="373" t="n">
        <f aca="false">SUM(AK71:AK72,AK75:AK76)</f>
        <v>0</v>
      </c>
      <c r="AL70" s="376" t="n">
        <f aca="false">SUM(AL71:AL72,AL75:AL76)</f>
        <v>0</v>
      </c>
      <c r="AM70" s="376" t="n">
        <f aca="false">SUM(AM71:AM72,AM75:AM76)</f>
        <v>0</v>
      </c>
      <c r="AN70" s="393"/>
      <c r="AO70" s="373" t="n">
        <f aca="false">SUM(AO71:AO72,AO75:AO76)</f>
        <v>0</v>
      </c>
      <c r="AP70" s="376" t="n">
        <f aca="false">SUM(AP71:AP72,AP75:AP76)</f>
        <v>0</v>
      </c>
      <c r="AQ70" s="393"/>
      <c r="AR70" s="373" t="n">
        <f aca="false">SUM(AR71:AR72,AR75:AR76)</f>
        <v>0</v>
      </c>
      <c r="AS70" s="376" t="n">
        <f aca="false">SUM(AS71:AS72,AS75:AS76)</f>
        <v>0</v>
      </c>
      <c r="AT70" s="377"/>
      <c r="AU70" s="349"/>
      <c r="AV70" s="359" t="n">
        <f aca="false">AW70+AX70</f>
        <v>0</v>
      </c>
      <c r="AW70" s="373" t="n">
        <f aca="false">AC70-M70</f>
        <v>0</v>
      </c>
      <c r="AX70" s="373" t="n">
        <f aca="false">SUM(AX71:AX72,AX75:AX76)</f>
        <v>0</v>
      </c>
      <c r="AY70" s="373" t="n">
        <f aca="false">SUM(AY71:AY72,AY75:AY76)</f>
        <v>0</v>
      </c>
      <c r="AZ70" s="366" t="n">
        <f aca="false">IF(L70=0,0,AB70/L70*100)</f>
        <v>0</v>
      </c>
      <c r="BA70" s="378" t="n">
        <f aca="false">IF(M70=0,0,AC70/M70*100)</f>
        <v>0</v>
      </c>
      <c r="BB70" s="378" t="n">
        <f aca="false">IF(N70=0,0,AD70/N70*100)</f>
        <v>0</v>
      </c>
      <c r="BC70" s="378" t="n">
        <f aca="false">IF(O70=0,0,AE70/O70*100)</f>
        <v>0</v>
      </c>
      <c r="BD70" s="359" t="n">
        <f aca="false">BE70+BF70</f>
        <v>0</v>
      </c>
      <c r="BE70" s="373" t="n">
        <f aca="false">AC70-M70-AG70-AJ70-AN70-AQ70</f>
        <v>0</v>
      </c>
      <c r="BF70" s="373" t="n">
        <f aca="false">SUM(BF71:BF72,BF75:BF76)</f>
        <v>0</v>
      </c>
      <c r="BG70" s="373" t="n">
        <f aca="false">SUM(BG71:BG72,BG75:BG76)</f>
        <v>0</v>
      </c>
      <c r="BH70" s="366" t="n">
        <f aca="false">IF(F70=0,0,AF70/F70*100)</f>
        <v>0</v>
      </c>
      <c r="BI70" s="378" t="n">
        <f aca="false">IF(K70=0,0,AF70/K70*100)</f>
        <v>0</v>
      </c>
      <c r="BJ70" s="380" t="n">
        <f aca="false">IF(P70=0,0,AF70/P70*100)</f>
        <v>0</v>
      </c>
      <c r="BK70" s="379"/>
      <c r="BL70" s="349"/>
      <c r="BM70" s="359" t="n">
        <f aca="false">BN70+BO70</f>
        <v>0</v>
      </c>
      <c r="BN70" s="373" t="n">
        <f aca="false">AC70-X70</f>
        <v>0</v>
      </c>
      <c r="BO70" s="373" t="n">
        <f aca="false">SUM(BO71:BO72,BO75:BO76)</f>
        <v>0</v>
      </c>
      <c r="BP70" s="373" t="n">
        <f aca="false">SUM(BP71:BP72,BP75:BP76)</f>
        <v>0</v>
      </c>
      <c r="BQ70" s="366" t="n">
        <f aca="false">IF(W70=0,0,AB70/W70*100)</f>
        <v>0</v>
      </c>
      <c r="BR70" s="378" t="n">
        <f aca="false">IF(X70=0,0,AC70/X70*100)</f>
        <v>0</v>
      </c>
      <c r="BS70" s="378" t="n">
        <f aca="false">IF(Y70=0,0,AD70/Y70*100)</f>
        <v>0</v>
      </c>
      <c r="BT70" s="380" t="n">
        <f aca="false">IF(Z70=0,0,AE70/Z70*100)</f>
        <v>0</v>
      </c>
      <c r="BU70" s="349"/>
      <c r="BV70" s="359" t="n">
        <f aca="false">BW70+BX70</f>
        <v>0</v>
      </c>
      <c r="BW70" s="373" t="n">
        <f aca="false">AC70-C70</f>
        <v>0</v>
      </c>
      <c r="BX70" s="373" t="n">
        <f aca="false">SUM(BX71:BX72,BX75:BX76)</f>
        <v>0</v>
      </c>
      <c r="BY70" s="373" t="n">
        <f aca="false">SUM(BY71:BY72,BY75:BY76)</f>
        <v>0</v>
      </c>
      <c r="BZ70" s="366" t="n">
        <f aca="false">IF(B70=0,0,AB70/B70*100)</f>
        <v>0</v>
      </c>
      <c r="CA70" s="378" t="n">
        <f aca="false">IF(C70=0,0,AC70/C70*100)</f>
        <v>0</v>
      </c>
      <c r="CB70" s="378" t="n">
        <f aca="false">IF(D70=0,0,AD70/D70*100)</f>
        <v>0</v>
      </c>
      <c r="CC70" s="380" t="n">
        <f aca="false">IF(E70=0,0,AE70/E70*100)</f>
        <v>0</v>
      </c>
      <c r="CD70" s="349"/>
      <c r="CE70" s="349"/>
      <c r="CF70" s="349"/>
      <c r="CG70" s="349"/>
      <c r="CH70" s="349"/>
      <c r="CI70" s="349"/>
      <c r="CJ70" s="349"/>
      <c r="CK70" s="349"/>
      <c r="CL70" s="349"/>
      <c r="CM70" s="349"/>
      <c r="CN70" s="349"/>
      <c r="CO70" s="349"/>
      <c r="CP70" s="349"/>
      <c r="CQ70" s="349"/>
      <c r="CR70" s="349"/>
      <c r="CS70" s="349"/>
      <c r="CT70" s="349"/>
      <c r="CU70" s="349"/>
      <c r="CV70" s="349"/>
      <c r="CW70" s="349"/>
      <c r="CX70" s="349"/>
      <c r="CY70" s="349"/>
      <c r="CZ70" s="349"/>
      <c r="DA70" s="349"/>
      <c r="DB70" s="349"/>
      <c r="DC70" s="349"/>
      <c r="DD70" s="349"/>
      <c r="DE70" s="349"/>
      <c r="DF70" s="349"/>
      <c r="DG70" s="349"/>
      <c r="DH70" s="349"/>
      <c r="DI70" s="349"/>
      <c r="DJ70" s="349"/>
      <c r="DK70" s="349"/>
      <c r="DL70" s="349"/>
      <c r="DM70" s="349"/>
      <c r="DN70" s="349"/>
      <c r="DO70" s="349"/>
      <c r="DP70" s="349"/>
      <c r="DQ70" s="349"/>
      <c r="DR70" s="349"/>
      <c r="DS70" s="349"/>
      <c r="DT70" s="349"/>
      <c r="DU70" s="349"/>
      <c r="DV70" s="349"/>
      <c r="DW70" s="349"/>
      <c r="DX70" s="349"/>
      <c r="DY70" s="349"/>
      <c r="DZ70" s="349"/>
      <c r="EA70" s="349"/>
      <c r="EB70" s="349"/>
    </row>
    <row r="71" customFormat="false" ht="20.25" hidden="true" customHeight="false" outlineLevel="1" collapsed="false">
      <c r="A71" s="358" t="s">
        <v>557</v>
      </c>
      <c r="B71" s="359"/>
      <c r="C71" s="373"/>
      <c r="D71" s="390" t="n">
        <v>0</v>
      </c>
      <c r="E71" s="390" t="n">
        <v>0</v>
      </c>
      <c r="F71" s="361" t="n">
        <v>0</v>
      </c>
      <c r="G71" s="359"/>
      <c r="H71" s="373"/>
      <c r="I71" s="390" t="n">
        <v>0</v>
      </c>
      <c r="J71" s="390" t="n">
        <v>0</v>
      </c>
      <c r="K71" s="361" t="n">
        <v>0</v>
      </c>
      <c r="L71" s="359"/>
      <c r="M71" s="373"/>
      <c r="N71" s="390" t="n">
        <f aca="false">I71</f>
        <v>0</v>
      </c>
      <c r="O71" s="390" t="n">
        <f aca="false">J71</f>
        <v>0</v>
      </c>
      <c r="P71" s="362" t="n">
        <v>0</v>
      </c>
      <c r="Q71" s="359"/>
      <c r="R71" s="391"/>
      <c r="S71" s="392"/>
      <c r="T71" s="359"/>
      <c r="U71" s="391"/>
      <c r="V71" s="392"/>
      <c r="W71" s="359"/>
      <c r="X71" s="373"/>
      <c r="Y71" s="373" t="n">
        <f aca="false">N71+R71-U71</f>
        <v>0</v>
      </c>
      <c r="Z71" s="373" t="n">
        <f aca="false">O71+S71-V71</f>
        <v>0</v>
      </c>
      <c r="AA71" s="361" t="n">
        <v>0</v>
      </c>
      <c r="AB71" s="359"/>
      <c r="AC71" s="373"/>
      <c r="AD71" s="391"/>
      <c r="AE71" s="391"/>
      <c r="AF71" s="361" t="n">
        <v>0</v>
      </c>
      <c r="AG71" s="359"/>
      <c r="AH71" s="391"/>
      <c r="AI71" s="392"/>
      <c r="AJ71" s="359"/>
      <c r="AK71" s="391"/>
      <c r="AL71" s="392"/>
      <c r="AM71" s="392"/>
      <c r="AN71" s="359"/>
      <c r="AO71" s="391"/>
      <c r="AP71" s="392"/>
      <c r="AQ71" s="359"/>
      <c r="AR71" s="391"/>
      <c r="AS71" s="392"/>
      <c r="AT71" s="377"/>
      <c r="AU71" s="349"/>
      <c r="AV71" s="359"/>
      <c r="AW71" s="373"/>
      <c r="AX71" s="373" t="n">
        <f aca="false">AD71-N71</f>
        <v>0</v>
      </c>
      <c r="AY71" s="373" t="n">
        <f aca="false">AE71-O71</f>
        <v>0</v>
      </c>
      <c r="AZ71" s="366"/>
      <c r="BA71" s="378"/>
      <c r="BB71" s="378" t="n">
        <f aca="false">IF(N71=0,0,AD71/N71*100)</f>
        <v>0</v>
      </c>
      <c r="BC71" s="378" t="n">
        <f aca="false">IF(O71=0,0,AE71/O71*100)</f>
        <v>0</v>
      </c>
      <c r="BD71" s="359"/>
      <c r="BE71" s="373"/>
      <c r="BF71" s="373" t="n">
        <f aca="false">AD71-N71-AH71-AK71-AO71-AR71</f>
        <v>0</v>
      </c>
      <c r="BG71" s="373" t="n">
        <f aca="false">AE71-O71-AI71-AL71-AP71-AS71</f>
        <v>0</v>
      </c>
      <c r="BH71" s="366" t="n">
        <f aca="false">IF(F71=0,0,AF71/F71*100)</f>
        <v>0</v>
      </c>
      <c r="BI71" s="378" t="n">
        <f aca="false">IF(K71=0,0,AF71/K71*100)</f>
        <v>0</v>
      </c>
      <c r="BJ71" s="380" t="n">
        <f aca="false">IF(P71=0,0,AF71/P71*100)</f>
        <v>0</v>
      </c>
      <c r="BK71" s="379"/>
      <c r="BL71" s="349"/>
      <c r="BM71" s="359"/>
      <c r="BN71" s="373"/>
      <c r="BO71" s="373" t="n">
        <f aca="false">AD71-Y71</f>
        <v>0</v>
      </c>
      <c r="BP71" s="373" t="n">
        <f aca="false">AE71-Z71</f>
        <v>0</v>
      </c>
      <c r="BQ71" s="359"/>
      <c r="BR71" s="373"/>
      <c r="BS71" s="378" t="n">
        <f aca="false">IF(Y71=0,0,AD71/Y71*100)</f>
        <v>0</v>
      </c>
      <c r="BT71" s="380" t="n">
        <f aca="false">IF(Z71=0,0,AE71/Z71*100)</f>
        <v>0</v>
      </c>
      <c r="BU71" s="349"/>
      <c r="BV71" s="359"/>
      <c r="BW71" s="373"/>
      <c r="BX71" s="373" t="n">
        <f aca="false">AD71-D71</f>
        <v>0</v>
      </c>
      <c r="BY71" s="373" t="n">
        <f aca="false">AE71-E71</f>
        <v>0</v>
      </c>
      <c r="BZ71" s="366"/>
      <c r="CA71" s="378"/>
      <c r="CB71" s="378" t="n">
        <f aca="false">IF(D71=0,0,AD71/D71*100)</f>
        <v>0</v>
      </c>
      <c r="CC71" s="380" t="n">
        <f aca="false">IF(E71=0,0,AE71/E71*100)</f>
        <v>0</v>
      </c>
      <c r="CD71" s="349"/>
      <c r="CE71" s="349"/>
      <c r="CF71" s="349"/>
      <c r="CG71" s="349"/>
      <c r="CH71" s="349"/>
      <c r="CI71" s="349"/>
      <c r="CJ71" s="349"/>
      <c r="CK71" s="349"/>
      <c r="CL71" s="349"/>
      <c r="CM71" s="349"/>
      <c r="CN71" s="349"/>
      <c r="CO71" s="349"/>
      <c r="CP71" s="349"/>
      <c r="CQ71" s="349"/>
      <c r="CR71" s="349"/>
      <c r="CS71" s="349"/>
      <c r="CT71" s="349"/>
      <c r="CU71" s="349"/>
      <c r="CV71" s="349"/>
      <c r="CW71" s="349"/>
      <c r="CX71" s="349"/>
      <c r="CY71" s="349"/>
      <c r="CZ71" s="349"/>
      <c r="DA71" s="349"/>
      <c r="DB71" s="349"/>
      <c r="DC71" s="349"/>
      <c r="DD71" s="349"/>
      <c r="DE71" s="349"/>
      <c r="DF71" s="349"/>
      <c r="DG71" s="349"/>
      <c r="DH71" s="349"/>
      <c r="DI71" s="349"/>
      <c r="DJ71" s="349"/>
      <c r="DK71" s="349"/>
      <c r="DL71" s="349"/>
      <c r="DM71" s="349"/>
      <c r="DN71" s="349"/>
      <c r="DO71" s="349"/>
      <c r="DP71" s="349"/>
      <c r="DQ71" s="349"/>
      <c r="DR71" s="349"/>
      <c r="DS71" s="349"/>
      <c r="DT71" s="349"/>
      <c r="DU71" s="349"/>
      <c r="DV71" s="349"/>
      <c r="DW71" s="349"/>
      <c r="DX71" s="349"/>
      <c r="DY71" s="349"/>
      <c r="DZ71" s="349"/>
      <c r="EA71" s="349"/>
      <c r="EB71" s="349"/>
    </row>
    <row r="72" customFormat="false" ht="20.25" hidden="true" customHeight="false" outlineLevel="1" collapsed="false">
      <c r="A72" s="371" t="s">
        <v>558</v>
      </c>
      <c r="B72" s="359"/>
      <c r="C72" s="373"/>
      <c r="D72" s="390" t="n">
        <v>0</v>
      </c>
      <c r="E72" s="390" t="n">
        <v>0</v>
      </c>
      <c r="F72" s="361" t="n">
        <v>0</v>
      </c>
      <c r="G72" s="359"/>
      <c r="H72" s="373"/>
      <c r="I72" s="390" t="n">
        <v>0</v>
      </c>
      <c r="J72" s="390" t="n">
        <v>0</v>
      </c>
      <c r="K72" s="361" t="n">
        <v>0</v>
      </c>
      <c r="L72" s="359"/>
      <c r="M72" s="373"/>
      <c r="N72" s="390" t="n">
        <f aca="false">I72</f>
        <v>0</v>
      </c>
      <c r="O72" s="390" t="n">
        <f aca="false">J72</f>
        <v>0</v>
      </c>
      <c r="P72" s="362" t="n">
        <v>0</v>
      </c>
      <c r="Q72" s="359"/>
      <c r="R72" s="391"/>
      <c r="S72" s="392"/>
      <c r="T72" s="359"/>
      <c r="U72" s="391"/>
      <c r="V72" s="392"/>
      <c r="W72" s="359"/>
      <c r="X72" s="373"/>
      <c r="Y72" s="373" t="n">
        <f aca="false">N72+R72-U72</f>
        <v>0</v>
      </c>
      <c r="Z72" s="373" t="n">
        <f aca="false">O72+S72-V72</f>
        <v>0</v>
      </c>
      <c r="AA72" s="361" t="n">
        <v>0</v>
      </c>
      <c r="AB72" s="359"/>
      <c r="AC72" s="373"/>
      <c r="AD72" s="391"/>
      <c r="AE72" s="391"/>
      <c r="AF72" s="361" t="n">
        <v>0</v>
      </c>
      <c r="AG72" s="359"/>
      <c r="AH72" s="391"/>
      <c r="AI72" s="392"/>
      <c r="AJ72" s="359"/>
      <c r="AK72" s="391"/>
      <c r="AL72" s="392"/>
      <c r="AM72" s="392"/>
      <c r="AN72" s="359"/>
      <c r="AO72" s="391"/>
      <c r="AP72" s="392"/>
      <c r="AQ72" s="359"/>
      <c r="AR72" s="391"/>
      <c r="AS72" s="392"/>
      <c r="AT72" s="377"/>
      <c r="AU72" s="349"/>
      <c r="AV72" s="359"/>
      <c r="AW72" s="373"/>
      <c r="AX72" s="373" t="n">
        <f aca="false">AD72-N72</f>
        <v>0</v>
      </c>
      <c r="AY72" s="373" t="n">
        <f aca="false">AE72-O72</f>
        <v>0</v>
      </c>
      <c r="AZ72" s="366"/>
      <c r="BA72" s="378"/>
      <c r="BB72" s="378" t="n">
        <f aca="false">IF(N72=0,0,AD72/N72*100)</f>
        <v>0</v>
      </c>
      <c r="BC72" s="378" t="n">
        <f aca="false">IF(O72=0,0,AE72/O72*100)</f>
        <v>0</v>
      </c>
      <c r="BD72" s="359"/>
      <c r="BE72" s="373"/>
      <c r="BF72" s="373" t="n">
        <f aca="false">AD72-N72-AH72-AK72-AO72-AR72</f>
        <v>0</v>
      </c>
      <c r="BG72" s="373" t="n">
        <f aca="false">AE72-O72-AI72-AL72-AP72-AS72</f>
        <v>0</v>
      </c>
      <c r="BH72" s="366" t="n">
        <f aca="false">IF(F72=0,0,AF72/F72*100)</f>
        <v>0</v>
      </c>
      <c r="BI72" s="378" t="n">
        <f aca="false">IF(K72=0,0,AF72/K72*100)</f>
        <v>0</v>
      </c>
      <c r="BJ72" s="380" t="n">
        <f aca="false">IF(P72=0,0,AF72/P72*100)</f>
        <v>0</v>
      </c>
      <c r="BK72" s="379"/>
      <c r="BL72" s="349"/>
      <c r="BM72" s="359"/>
      <c r="BN72" s="373"/>
      <c r="BO72" s="373" t="n">
        <f aca="false">AD72-Y72</f>
        <v>0</v>
      </c>
      <c r="BP72" s="373" t="n">
        <f aca="false">AE72-Z72</f>
        <v>0</v>
      </c>
      <c r="BQ72" s="359"/>
      <c r="BR72" s="373"/>
      <c r="BS72" s="378" t="n">
        <f aca="false">IF(Y72=0,0,AD72/Y72*100)</f>
        <v>0</v>
      </c>
      <c r="BT72" s="380" t="n">
        <f aca="false">IF(Z72=0,0,AE72/Z72*100)</f>
        <v>0</v>
      </c>
      <c r="BU72" s="349"/>
      <c r="BV72" s="359"/>
      <c r="BW72" s="373"/>
      <c r="BX72" s="373" t="n">
        <f aca="false">AD72-D72</f>
        <v>0</v>
      </c>
      <c r="BY72" s="373" t="n">
        <f aca="false">AE72-E72</f>
        <v>0</v>
      </c>
      <c r="BZ72" s="366"/>
      <c r="CA72" s="378"/>
      <c r="CB72" s="378" t="n">
        <f aca="false">IF(D72=0,0,AD72/D72*100)</f>
        <v>0</v>
      </c>
      <c r="CC72" s="380" t="n">
        <f aca="false">IF(E72=0,0,AE72/E72*100)</f>
        <v>0</v>
      </c>
      <c r="CD72" s="349"/>
      <c r="CE72" s="349"/>
      <c r="CF72" s="349"/>
      <c r="CG72" s="349"/>
      <c r="CH72" s="349"/>
      <c r="CI72" s="349"/>
      <c r="CJ72" s="349"/>
      <c r="CK72" s="349"/>
      <c r="CL72" s="349"/>
      <c r="CM72" s="349"/>
      <c r="CN72" s="349"/>
      <c r="CO72" s="349"/>
      <c r="CP72" s="349"/>
      <c r="CQ72" s="349"/>
      <c r="CR72" s="349"/>
      <c r="CS72" s="349"/>
      <c r="CT72" s="349"/>
      <c r="CU72" s="349"/>
      <c r="CV72" s="349"/>
      <c r="CW72" s="349"/>
      <c r="CX72" s="349"/>
      <c r="CY72" s="349"/>
      <c r="CZ72" s="349"/>
      <c r="DA72" s="349"/>
      <c r="DB72" s="349"/>
      <c r="DC72" s="349"/>
      <c r="DD72" s="349"/>
      <c r="DE72" s="349"/>
      <c r="DF72" s="349"/>
      <c r="DG72" s="349"/>
      <c r="DH72" s="349"/>
      <c r="DI72" s="349"/>
      <c r="DJ72" s="349"/>
      <c r="DK72" s="349"/>
      <c r="DL72" s="349"/>
      <c r="DM72" s="349"/>
      <c r="DN72" s="349"/>
      <c r="DO72" s="349"/>
      <c r="DP72" s="349"/>
      <c r="DQ72" s="349"/>
      <c r="DR72" s="349"/>
      <c r="DS72" s="349"/>
      <c r="DT72" s="349"/>
      <c r="DU72" s="349"/>
      <c r="DV72" s="349"/>
      <c r="DW72" s="349"/>
      <c r="DX72" s="349"/>
      <c r="DY72" s="349"/>
      <c r="DZ72" s="349"/>
      <c r="EA72" s="349"/>
      <c r="EB72" s="349"/>
    </row>
    <row r="73" customFormat="false" ht="20.25" hidden="true" customHeight="false" outlineLevel="1" collapsed="false">
      <c r="A73" s="371" t="s">
        <v>559</v>
      </c>
      <c r="B73" s="359"/>
      <c r="C73" s="373"/>
      <c r="D73" s="390" t="n">
        <v>0</v>
      </c>
      <c r="E73" s="390" t="n">
        <v>0</v>
      </c>
      <c r="F73" s="361" t="n">
        <v>0</v>
      </c>
      <c r="G73" s="359"/>
      <c r="H73" s="373"/>
      <c r="I73" s="390" t="n">
        <v>0</v>
      </c>
      <c r="J73" s="390" t="n">
        <v>0</v>
      </c>
      <c r="K73" s="361" t="n">
        <v>0</v>
      </c>
      <c r="L73" s="359"/>
      <c r="M73" s="373"/>
      <c r="N73" s="390" t="n">
        <f aca="false">I73</f>
        <v>0</v>
      </c>
      <c r="O73" s="390" t="n">
        <f aca="false">J73</f>
        <v>0</v>
      </c>
      <c r="P73" s="362" t="n">
        <v>0</v>
      </c>
      <c r="Q73" s="359"/>
      <c r="R73" s="391"/>
      <c r="S73" s="392"/>
      <c r="T73" s="359"/>
      <c r="U73" s="391"/>
      <c r="V73" s="392"/>
      <c r="W73" s="359"/>
      <c r="X73" s="373"/>
      <c r="Y73" s="373" t="n">
        <f aca="false">N73+R73-U73</f>
        <v>0</v>
      </c>
      <c r="Z73" s="373" t="n">
        <f aca="false">O73+S73-V73</f>
        <v>0</v>
      </c>
      <c r="AA73" s="361" t="n">
        <v>0</v>
      </c>
      <c r="AB73" s="359"/>
      <c r="AC73" s="373"/>
      <c r="AD73" s="391"/>
      <c r="AE73" s="391"/>
      <c r="AF73" s="361" t="n">
        <v>0</v>
      </c>
      <c r="AG73" s="359"/>
      <c r="AH73" s="391"/>
      <c r="AI73" s="392"/>
      <c r="AJ73" s="359"/>
      <c r="AK73" s="391"/>
      <c r="AL73" s="392"/>
      <c r="AM73" s="392"/>
      <c r="AN73" s="359"/>
      <c r="AO73" s="391"/>
      <c r="AP73" s="392"/>
      <c r="AQ73" s="359"/>
      <c r="AR73" s="391"/>
      <c r="AS73" s="392"/>
      <c r="AT73" s="377"/>
      <c r="AU73" s="349"/>
      <c r="AV73" s="359"/>
      <c r="AW73" s="373"/>
      <c r="AX73" s="373" t="n">
        <f aca="false">AD73-N73</f>
        <v>0</v>
      </c>
      <c r="AY73" s="373" t="n">
        <f aca="false">AE73-O73</f>
        <v>0</v>
      </c>
      <c r="AZ73" s="366"/>
      <c r="BA73" s="378"/>
      <c r="BB73" s="378" t="n">
        <f aca="false">IF(N73=0,0,AD73/N73*100)</f>
        <v>0</v>
      </c>
      <c r="BC73" s="378" t="n">
        <f aca="false">IF(O73=0,0,AE73/O73*100)</f>
        <v>0</v>
      </c>
      <c r="BD73" s="359"/>
      <c r="BE73" s="373"/>
      <c r="BF73" s="373" t="n">
        <f aca="false">AD73-N73-AH73-AK73-AO73-AR73</f>
        <v>0</v>
      </c>
      <c r="BG73" s="373" t="n">
        <f aca="false">AE73-O73-AI73-AL73-AP73-AS73</f>
        <v>0</v>
      </c>
      <c r="BH73" s="366" t="n">
        <f aca="false">IF(F73=0,0,AF73/F73*100)</f>
        <v>0</v>
      </c>
      <c r="BI73" s="378" t="n">
        <f aca="false">IF(K73=0,0,AF73/K73*100)</f>
        <v>0</v>
      </c>
      <c r="BJ73" s="380" t="n">
        <f aca="false">IF(P73=0,0,AF73/P73*100)</f>
        <v>0</v>
      </c>
      <c r="BK73" s="379"/>
      <c r="BL73" s="349"/>
      <c r="BM73" s="359"/>
      <c r="BN73" s="373"/>
      <c r="BO73" s="373" t="n">
        <f aca="false">AD73-Y73</f>
        <v>0</v>
      </c>
      <c r="BP73" s="373" t="n">
        <f aca="false">AE73-Z73</f>
        <v>0</v>
      </c>
      <c r="BQ73" s="359"/>
      <c r="BR73" s="373"/>
      <c r="BS73" s="378" t="n">
        <f aca="false">IF(Y73=0,0,AD73/Y73*100)</f>
        <v>0</v>
      </c>
      <c r="BT73" s="380" t="n">
        <f aca="false">IF(Z73=0,0,AE73/Z73*100)</f>
        <v>0</v>
      </c>
      <c r="BU73" s="349"/>
      <c r="BV73" s="359"/>
      <c r="BW73" s="373"/>
      <c r="BX73" s="373" t="n">
        <f aca="false">AD73-D73</f>
        <v>0</v>
      </c>
      <c r="BY73" s="373" t="n">
        <f aca="false">AE73-E73</f>
        <v>0</v>
      </c>
      <c r="BZ73" s="366"/>
      <c r="CA73" s="378"/>
      <c r="CB73" s="378" t="n">
        <f aca="false">IF(D73=0,0,AD73/D73*100)</f>
        <v>0</v>
      </c>
      <c r="CC73" s="380" t="n">
        <f aca="false">IF(E73=0,0,AE73/E73*100)</f>
        <v>0</v>
      </c>
      <c r="CD73" s="349"/>
      <c r="CE73" s="349"/>
      <c r="CF73" s="349"/>
      <c r="CG73" s="349"/>
      <c r="CH73" s="349"/>
      <c r="CI73" s="349"/>
      <c r="CJ73" s="349"/>
      <c r="CK73" s="349"/>
      <c r="CL73" s="349"/>
      <c r="CM73" s="349"/>
      <c r="CN73" s="349"/>
      <c r="CO73" s="349"/>
      <c r="CP73" s="349"/>
      <c r="CQ73" s="349"/>
      <c r="CR73" s="349"/>
      <c r="CS73" s="349"/>
      <c r="CT73" s="349"/>
      <c r="CU73" s="349"/>
      <c r="CV73" s="349"/>
      <c r="CW73" s="349"/>
      <c r="CX73" s="349"/>
      <c r="CY73" s="349"/>
      <c r="CZ73" s="349"/>
      <c r="DA73" s="349"/>
      <c r="DB73" s="349"/>
      <c r="DC73" s="349"/>
      <c r="DD73" s="349"/>
      <c r="DE73" s="349"/>
      <c r="DF73" s="349"/>
      <c r="DG73" s="349"/>
      <c r="DH73" s="349"/>
      <c r="DI73" s="349"/>
      <c r="DJ73" s="349"/>
      <c r="DK73" s="349"/>
      <c r="DL73" s="349"/>
      <c r="DM73" s="349"/>
      <c r="DN73" s="349"/>
      <c r="DO73" s="349"/>
      <c r="DP73" s="349"/>
      <c r="DQ73" s="349"/>
      <c r="DR73" s="349"/>
      <c r="DS73" s="349"/>
      <c r="DT73" s="349"/>
      <c r="DU73" s="349"/>
      <c r="DV73" s="349"/>
      <c r="DW73" s="349"/>
      <c r="DX73" s="349"/>
      <c r="DY73" s="349"/>
      <c r="DZ73" s="349"/>
      <c r="EA73" s="349"/>
      <c r="EB73" s="349"/>
    </row>
    <row r="74" customFormat="false" ht="20.25" hidden="true" customHeight="false" outlineLevel="1" collapsed="false">
      <c r="A74" s="371" t="s">
        <v>560</v>
      </c>
      <c r="B74" s="359"/>
      <c r="C74" s="373"/>
      <c r="D74" s="390" t="n">
        <v>0</v>
      </c>
      <c r="E74" s="390" t="n">
        <v>0</v>
      </c>
      <c r="F74" s="361" t="n">
        <v>0</v>
      </c>
      <c r="G74" s="359"/>
      <c r="H74" s="373"/>
      <c r="I74" s="390" t="n">
        <v>0</v>
      </c>
      <c r="J74" s="390" t="n">
        <v>0</v>
      </c>
      <c r="K74" s="361" t="n">
        <v>0</v>
      </c>
      <c r="L74" s="359"/>
      <c r="M74" s="373"/>
      <c r="N74" s="390" t="n">
        <f aca="false">I74</f>
        <v>0</v>
      </c>
      <c r="O74" s="390" t="n">
        <f aca="false">J74</f>
        <v>0</v>
      </c>
      <c r="P74" s="362" t="n">
        <v>0</v>
      </c>
      <c r="Q74" s="359"/>
      <c r="R74" s="391"/>
      <c r="S74" s="392"/>
      <c r="T74" s="359"/>
      <c r="U74" s="391"/>
      <c r="V74" s="392"/>
      <c r="W74" s="359"/>
      <c r="X74" s="373"/>
      <c r="Y74" s="373" t="n">
        <f aca="false">N74+R74-U74</f>
        <v>0</v>
      </c>
      <c r="Z74" s="373" t="n">
        <f aca="false">O74+S74-V74</f>
        <v>0</v>
      </c>
      <c r="AA74" s="361" t="n">
        <v>0</v>
      </c>
      <c r="AB74" s="359"/>
      <c r="AC74" s="373"/>
      <c r="AD74" s="391"/>
      <c r="AE74" s="391"/>
      <c r="AF74" s="361" t="n">
        <v>0</v>
      </c>
      <c r="AG74" s="359"/>
      <c r="AH74" s="391"/>
      <c r="AI74" s="392"/>
      <c r="AJ74" s="359"/>
      <c r="AK74" s="391"/>
      <c r="AL74" s="392"/>
      <c r="AM74" s="392"/>
      <c r="AN74" s="359"/>
      <c r="AO74" s="391"/>
      <c r="AP74" s="392"/>
      <c r="AQ74" s="359"/>
      <c r="AR74" s="391"/>
      <c r="AS74" s="392"/>
      <c r="AT74" s="377"/>
      <c r="AU74" s="349"/>
      <c r="AV74" s="359"/>
      <c r="AW74" s="373"/>
      <c r="AX74" s="373" t="n">
        <f aca="false">AD74-N74</f>
        <v>0</v>
      </c>
      <c r="AY74" s="373" t="n">
        <f aca="false">AE74-O74</f>
        <v>0</v>
      </c>
      <c r="AZ74" s="366"/>
      <c r="BA74" s="378"/>
      <c r="BB74" s="378" t="n">
        <f aca="false">IF(N74=0,0,AD74/N74*100)</f>
        <v>0</v>
      </c>
      <c r="BC74" s="378" t="n">
        <f aca="false">IF(O74=0,0,AE74/O74*100)</f>
        <v>0</v>
      </c>
      <c r="BD74" s="359"/>
      <c r="BE74" s="373"/>
      <c r="BF74" s="373" t="n">
        <f aca="false">AD74-N74-AH74-AK74-AO74-AR74</f>
        <v>0</v>
      </c>
      <c r="BG74" s="373" t="n">
        <f aca="false">AE74-O74-AI74-AL74-AP74-AS74</f>
        <v>0</v>
      </c>
      <c r="BH74" s="366" t="n">
        <f aca="false">IF(F74=0,0,AF74/F74*100)</f>
        <v>0</v>
      </c>
      <c r="BI74" s="378" t="n">
        <f aca="false">IF(K74=0,0,AF74/K74*100)</f>
        <v>0</v>
      </c>
      <c r="BJ74" s="380" t="n">
        <f aca="false">IF(P74=0,0,AF74/P74*100)</f>
        <v>0</v>
      </c>
      <c r="BK74" s="379"/>
      <c r="BL74" s="349"/>
      <c r="BM74" s="359"/>
      <c r="BN74" s="373"/>
      <c r="BO74" s="373" t="n">
        <f aca="false">AD74-Y74</f>
        <v>0</v>
      </c>
      <c r="BP74" s="373" t="n">
        <f aca="false">AE74-Z74</f>
        <v>0</v>
      </c>
      <c r="BQ74" s="359"/>
      <c r="BR74" s="373"/>
      <c r="BS74" s="378" t="n">
        <f aca="false">IF(Y74=0,0,AD74/Y74*100)</f>
        <v>0</v>
      </c>
      <c r="BT74" s="380" t="n">
        <f aca="false">IF(Z74=0,0,AE74/Z74*100)</f>
        <v>0</v>
      </c>
      <c r="BU74" s="349"/>
      <c r="BV74" s="359"/>
      <c r="BW74" s="373"/>
      <c r="BX74" s="373" t="n">
        <f aca="false">AD74-D74</f>
        <v>0</v>
      </c>
      <c r="BY74" s="373" t="n">
        <f aca="false">AE74-E74</f>
        <v>0</v>
      </c>
      <c r="BZ74" s="366"/>
      <c r="CA74" s="378"/>
      <c r="CB74" s="378" t="n">
        <f aca="false">IF(D74=0,0,AD74/D74*100)</f>
        <v>0</v>
      </c>
      <c r="CC74" s="380" t="n">
        <f aca="false">IF(E74=0,0,AE74/E74*100)</f>
        <v>0</v>
      </c>
      <c r="CD74" s="349"/>
      <c r="CE74" s="349"/>
      <c r="CF74" s="349"/>
      <c r="CG74" s="349"/>
      <c r="CH74" s="349"/>
      <c r="CI74" s="349"/>
      <c r="CJ74" s="349"/>
      <c r="CK74" s="349"/>
      <c r="CL74" s="349"/>
      <c r="CM74" s="349"/>
      <c r="CN74" s="349"/>
      <c r="CO74" s="349"/>
      <c r="CP74" s="349"/>
      <c r="CQ74" s="349"/>
      <c r="CR74" s="349"/>
      <c r="CS74" s="349"/>
      <c r="CT74" s="349"/>
      <c r="CU74" s="349"/>
      <c r="CV74" s="349"/>
      <c r="CW74" s="349"/>
      <c r="CX74" s="349"/>
      <c r="CY74" s="349"/>
      <c r="CZ74" s="349"/>
      <c r="DA74" s="349"/>
      <c r="DB74" s="349"/>
      <c r="DC74" s="349"/>
      <c r="DD74" s="349"/>
      <c r="DE74" s="349"/>
      <c r="DF74" s="349"/>
      <c r="DG74" s="349"/>
      <c r="DH74" s="349"/>
      <c r="DI74" s="349"/>
      <c r="DJ74" s="349"/>
      <c r="DK74" s="349"/>
      <c r="DL74" s="349"/>
      <c r="DM74" s="349"/>
      <c r="DN74" s="349"/>
      <c r="DO74" s="349"/>
      <c r="DP74" s="349"/>
      <c r="DQ74" s="349"/>
      <c r="DR74" s="349"/>
      <c r="DS74" s="349"/>
      <c r="DT74" s="349"/>
      <c r="DU74" s="349"/>
      <c r="DV74" s="349"/>
      <c r="DW74" s="349"/>
      <c r="DX74" s="349"/>
      <c r="DY74" s="349"/>
      <c r="DZ74" s="349"/>
      <c r="EA74" s="349"/>
      <c r="EB74" s="349"/>
    </row>
    <row r="75" customFormat="false" ht="20.25" hidden="true" customHeight="false" outlineLevel="1" collapsed="false">
      <c r="A75" s="371" t="s">
        <v>561</v>
      </c>
      <c r="B75" s="359"/>
      <c r="C75" s="373"/>
      <c r="D75" s="390" t="n">
        <v>0</v>
      </c>
      <c r="E75" s="390" t="n">
        <v>0</v>
      </c>
      <c r="F75" s="361" t="n">
        <v>0</v>
      </c>
      <c r="G75" s="359"/>
      <c r="H75" s="373"/>
      <c r="I75" s="390" t="n">
        <v>0</v>
      </c>
      <c r="J75" s="390" t="n">
        <v>0</v>
      </c>
      <c r="K75" s="361" t="n">
        <v>0</v>
      </c>
      <c r="L75" s="359"/>
      <c r="M75" s="373"/>
      <c r="N75" s="390" t="n">
        <f aca="false">I75</f>
        <v>0</v>
      </c>
      <c r="O75" s="390" t="n">
        <f aca="false">J75</f>
        <v>0</v>
      </c>
      <c r="P75" s="362" t="n">
        <v>0</v>
      </c>
      <c r="Q75" s="359"/>
      <c r="R75" s="391"/>
      <c r="S75" s="392"/>
      <c r="T75" s="359"/>
      <c r="U75" s="391"/>
      <c r="V75" s="392"/>
      <c r="W75" s="359"/>
      <c r="X75" s="373"/>
      <c r="Y75" s="373" t="n">
        <f aca="false">N75+R75-U75</f>
        <v>0</v>
      </c>
      <c r="Z75" s="373" t="n">
        <f aca="false">O75+S75-V75</f>
        <v>0</v>
      </c>
      <c r="AA75" s="361" t="n">
        <v>0</v>
      </c>
      <c r="AB75" s="359"/>
      <c r="AC75" s="373"/>
      <c r="AD75" s="391"/>
      <c r="AE75" s="391"/>
      <c r="AF75" s="361" t="n">
        <v>0</v>
      </c>
      <c r="AG75" s="359"/>
      <c r="AH75" s="391"/>
      <c r="AI75" s="392"/>
      <c r="AJ75" s="359"/>
      <c r="AK75" s="391"/>
      <c r="AL75" s="392"/>
      <c r="AM75" s="392"/>
      <c r="AN75" s="359"/>
      <c r="AO75" s="391"/>
      <c r="AP75" s="392"/>
      <c r="AQ75" s="359"/>
      <c r="AR75" s="391"/>
      <c r="AS75" s="392"/>
      <c r="AT75" s="377"/>
      <c r="AU75" s="349"/>
      <c r="AV75" s="359"/>
      <c r="AW75" s="373"/>
      <c r="AX75" s="373" t="n">
        <f aca="false">AD75-N75</f>
        <v>0</v>
      </c>
      <c r="AY75" s="373" t="n">
        <f aca="false">AE75-O75</f>
        <v>0</v>
      </c>
      <c r="AZ75" s="366"/>
      <c r="BA75" s="378"/>
      <c r="BB75" s="378" t="n">
        <f aca="false">IF(N75=0,0,AD75/N75*100)</f>
        <v>0</v>
      </c>
      <c r="BC75" s="378" t="n">
        <f aca="false">IF(O75=0,0,AE75/O75*100)</f>
        <v>0</v>
      </c>
      <c r="BD75" s="359"/>
      <c r="BE75" s="373"/>
      <c r="BF75" s="373" t="n">
        <f aca="false">AD75-N75-AH75-AK75-AO75-AR75</f>
        <v>0</v>
      </c>
      <c r="BG75" s="373" t="n">
        <f aca="false">AE75-O75-AI75-AL75-AP75-AS75</f>
        <v>0</v>
      </c>
      <c r="BH75" s="366" t="n">
        <f aca="false">IF(F75=0,0,AF75/F75*100)</f>
        <v>0</v>
      </c>
      <c r="BI75" s="378" t="n">
        <f aca="false">IF(K75=0,0,AF75/K75*100)</f>
        <v>0</v>
      </c>
      <c r="BJ75" s="380" t="n">
        <f aca="false">IF(P75=0,0,AF75/P75*100)</f>
        <v>0</v>
      </c>
      <c r="BK75" s="379"/>
      <c r="BL75" s="349"/>
      <c r="BM75" s="359"/>
      <c r="BN75" s="373"/>
      <c r="BO75" s="373" t="n">
        <f aca="false">AD75-Y75</f>
        <v>0</v>
      </c>
      <c r="BP75" s="373" t="n">
        <f aca="false">AE75-Z75</f>
        <v>0</v>
      </c>
      <c r="BQ75" s="359"/>
      <c r="BR75" s="373"/>
      <c r="BS75" s="378" t="n">
        <f aca="false">IF(Y75=0,0,AD75/Y75*100)</f>
        <v>0</v>
      </c>
      <c r="BT75" s="380" t="n">
        <f aca="false">IF(Z75=0,0,AE75/Z75*100)</f>
        <v>0</v>
      </c>
      <c r="BU75" s="349"/>
      <c r="BV75" s="359"/>
      <c r="BW75" s="373"/>
      <c r="BX75" s="373" t="n">
        <f aca="false">AD75-D75</f>
        <v>0</v>
      </c>
      <c r="BY75" s="373" t="n">
        <f aca="false">AE75-E75</f>
        <v>0</v>
      </c>
      <c r="BZ75" s="366"/>
      <c r="CA75" s="378"/>
      <c r="CB75" s="378" t="n">
        <f aca="false">IF(D75=0,0,AD75/D75*100)</f>
        <v>0</v>
      </c>
      <c r="CC75" s="380" t="n">
        <f aca="false">IF(E75=0,0,AE75/E75*100)</f>
        <v>0</v>
      </c>
      <c r="CD75" s="349"/>
      <c r="CE75" s="349"/>
      <c r="CF75" s="349"/>
      <c r="CG75" s="349"/>
      <c r="CH75" s="349"/>
      <c r="CI75" s="349"/>
      <c r="CJ75" s="349"/>
      <c r="CK75" s="349"/>
      <c r="CL75" s="349"/>
      <c r="CM75" s="349"/>
      <c r="CN75" s="349"/>
      <c r="CO75" s="349"/>
      <c r="CP75" s="349"/>
      <c r="CQ75" s="349"/>
      <c r="CR75" s="349"/>
      <c r="CS75" s="349"/>
      <c r="CT75" s="349"/>
      <c r="CU75" s="349"/>
      <c r="CV75" s="349"/>
      <c r="CW75" s="349"/>
      <c r="CX75" s="349"/>
      <c r="CY75" s="349"/>
      <c r="CZ75" s="349"/>
      <c r="DA75" s="349"/>
      <c r="DB75" s="349"/>
      <c r="DC75" s="349"/>
      <c r="DD75" s="349"/>
      <c r="DE75" s="349"/>
      <c r="DF75" s="349"/>
      <c r="DG75" s="349"/>
      <c r="DH75" s="349"/>
      <c r="DI75" s="349"/>
      <c r="DJ75" s="349"/>
      <c r="DK75" s="349"/>
      <c r="DL75" s="349"/>
      <c r="DM75" s="349"/>
      <c r="DN75" s="349"/>
      <c r="DO75" s="349"/>
      <c r="DP75" s="349"/>
      <c r="DQ75" s="349"/>
      <c r="DR75" s="349"/>
      <c r="DS75" s="349"/>
      <c r="DT75" s="349"/>
      <c r="DU75" s="349"/>
      <c r="DV75" s="349"/>
      <c r="DW75" s="349"/>
      <c r="DX75" s="349"/>
      <c r="DY75" s="349"/>
      <c r="DZ75" s="349"/>
      <c r="EA75" s="349"/>
      <c r="EB75" s="349"/>
    </row>
    <row r="76" customFormat="false" ht="20.25" hidden="true" customHeight="false" outlineLevel="1" collapsed="false">
      <c r="A76" s="371" t="s">
        <v>562</v>
      </c>
      <c r="B76" s="359"/>
      <c r="C76" s="373"/>
      <c r="D76" s="390" t="n">
        <v>0</v>
      </c>
      <c r="E76" s="390" t="n">
        <v>0</v>
      </c>
      <c r="F76" s="361" t="n">
        <v>0</v>
      </c>
      <c r="G76" s="359"/>
      <c r="H76" s="373"/>
      <c r="I76" s="390" t="n">
        <v>0</v>
      </c>
      <c r="J76" s="390" t="n">
        <v>0</v>
      </c>
      <c r="K76" s="361" t="n">
        <v>0</v>
      </c>
      <c r="L76" s="359"/>
      <c r="M76" s="373"/>
      <c r="N76" s="390" t="n">
        <f aca="false">I76</f>
        <v>0</v>
      </c>
      <c r="O76" s="390" t="n">
        <f aca="false">J76</f>
        <v>0</v>
      </c>
      <c r="P76" s="362" t="n">
        <v>0</v>
      </c>
      <c r="Q76" s="359"/>
      <c r="R76" s="391"/>
      <c r="S76" s="392"/>
      <c r="T76" s="359"/>
      <c r="U76" s="391"/>
      <c r="V76" s="392"/>
      <c r="W76" s="359"/>
      <c r="X76" s="373"/>
      <c r="Y76" s="373" t="n">
        <f aca="false">N76+R76-U76</f>
        <v>0</v>
      </c>
      <c r="Z76" s="373" t="n">
        <f aca="false">O76+S76-V76</f>
        <v>0</v>
      </c>
      <c r="AA76" s="361" t="n">
        <v>0</v>
      </c>
      <c r="AB76" s="359"/>
      <c r="AC76" s="373"/>
      <c r="AD76" s="391"/>
      <c r="AE76" s="391"/>
      <c r="AF76" s="361" t="n">
        <v>0</v>
      </c>
      <c r="AG76" s="359"/>
      <c r="AH76" s="391"/>
      <c r="AI76" s="392"/>
      <c r="AJ76" s="359"/>
      <c r="AK76" s="391"/>
      <c r="AL76" s="392"/>
      <c r="AM76" s="392"/>
      <c r="AN76" s="359"/>
      <c r="AO76" s="391"/>
      <c r="AP76" s="392"/>
      <c r="AQ76" s="359"/>
      <c r="AR76" s="391"/>
      <c r="AS76" s="392"/>
      <c r="AT76" s="377"/>
      <c r="AU76" s="349"/>
      <c r="AV76" s="359"/>
      <c r="AW76" s="373"/>
      <c r="AX76" s="373" t="n">
        <f aca="false">AD76-N76</f>
        <v>0</v>
      </c>
      <c r="AY76" s="373" t="n">
        <f aca="false">AE76-O76</f>
        <v>0</v>
      </c>
      <c r="AZ76" s="366"/>
      <c r="BA76" s="378"/>
      <c r="BB76" s="378" t="n">
        <f aca="false">IF(N76=0,0,AD76/N76*100)</f>
        <v>0</v>
      </c>
      <c r="BC76" s="378" t="n">
        <f aca="false">IF(O76=0,0,AE76/O76*100)</f>
        <v>0</v>
      </c>
      <c r="BD76" s="359"/>
      <c r="BE76" s="373"/>
      <c r="BF76" s="373" t="n">
        <f aca="false">AD76-N76-AH76-AK76-AO76-AR76</f>
        <v>0</v>
      </c>
      <c r="BG76" s="373" t="n">
        <f aca="false">AE76-O76-AI76-AL76-AP76-AS76</f>
        <v>0</v>
      </c>
      <c r="BH76" s="366" t="n">
        <f aca="false">IF(F76=0,0,AF76/F76*100)</f>
        <v>0</v>
      </c>
      <c r="BI76" s="378" t="n">
        <f aca="false">IF(K76=0,0,AF76/K76*100)</f>
        <v>0</v>
      </c>
      <c r="BJ76" s="380" t="n">
        <f aca="false">IF(P76=0,0,AF76/P76*100)</f>
        <v>0</v>
      </c>
      <c r="BK76" s="379"/>
      <c r="BL76" s="349"/>
      <c r="BM76" s="359"/>
      <c r="BN76" s="373"/>
      <c r="BO76" s="373" t="n">
        <f aca="false">AD76-Y76</f>
        <v>0</v>
      </c>
      <c r="BP76" s="373" t="n">
        <f aca="false">AE76-Z76</f>
        <v>0</v>
      </c>
      <c r="BQ76" s="359"/>
      <c r="BR76" s="373"/>
      <c r="BS76" s="378" t="n">
        <f aca="false">IF(Y76=0,0,AD76/Y76*100)</f>
        <v>0</v>
      </c>
      <c r="BT76" s="380" t="n">
        <f aca="false">IF(Z76=0,0,AE76/Z76*100)</f>
        <v>0</v>
      </c>
      <c r="BU76" s="349"/>
      <c r="BV76" s="359"/>
      <c r="BW76" s="373"/>
      <c r="BX76" s="373" t="n">
        <f aca="false">AD76-D76</f>
        <v>0</v>
      </c>
      <c r="BY76" s="373" t="n">
        <f aca="false">AE76-E76</f>
        <v>0</v>
      </c>
      <c r="BZ76" s="366"/>
      <c r="CA76" s="378"/>
      <c r="CB76" s="378" t="n">
        <f aca="false">IF(D76=0,0,AD76/D76*100)</f>
        <v>0</v>
      </c>
      <c r="CC76" s="380" t="n">
        <f aca="false">IF(E76=0,0,AE76/E76*100)</f>
        <v>0</v>
      </c>
      <c r="CD76" s="349"/>
      <c r="CE76" s="349"/>
      <c r="CF76" s="349"/>
      <c r="CG76" s="349"/>
      <c r="CH76" s="349"/>
      <c r="CI76" s="349"/>
      <c r="CJ76" s="349"/>
      <c r="CK76" s="349"/>
      <c r="CL76" s="349"/>
      <c r="CM76" s="349"/>
      <c r="CN76" s="349"/>
      <c r="CO76" s="349"/>
      <c r="CP76" s="349"/>
      <c r="CQ76" s="349"/>
      <c r="CR76" s="349"/>
      <c r="CS76" s="349"/>
      <c r="CT76" s="349"/>
      <c r="CU76" s="349"/>
      <c r="CV76" s="349"/>
      <c r="CW76" s="349"/>
      <c r="CX76" s="349"/>
      <c r="CY76" s="349"/>
      <c r="CZ76" s="349"/>
      <c r="DA76" s="349"/>
      <c r="DB76" s="349"/>
      <c r="DC76" s="349"/>
      <c r="DD76" s="349"/>
      <c r="DE76" s="349"/>
      <c r="DF76" s="349"/>
      <c r="DG76" s="349"/>
      <c r="DH76" s="349"/>
      <c r="DI76" s="349"/>
      <c r="DJ76" s="349"/>
      <c r="DK76" s="349"/>
      <c r="DL76" s="349"/>
      <c r="DM76" s="349"/>
      <c r="DN76" s="349"/>
      <c r="DO76" s="349"/>
      <c r="DP76" s="349"/>
      <c r="DQ76" s="349"/>
      <c r="DR76" s="349"/>
      <c r="DS76" s="349"/>
      <c r="DT76" s="349"/>
      <c r="DU76" s="349"/>
      <c r="DV76" s="349"/>
      <c r="DW76" s="349"/>
      <c r="DX76" s="349"/>
      <c r="DY76" s="349"/>
      <c r="DZ76" s="349"/>
      <c r="EA76" s="349"/>
      <c r="EB76" s="349"/>
    </row>
    <row r="77" customFormat="false" ht="20.25" hidden="true" customHeight="false" outlineLevel="1" collapsed="false">
      <c r="A77" s="371" t="s">
        <v>563</v>
      </c>
      <c r="B77" s="359"/>
      <c r="C77" s="390" t="n">
        <v>0</v>
      </c>
      <c r="D77" s="373"/>
      <c r="E77" s="373"/>
      <c r="F77" s="376"/>
      <c r="G77" s="359"/>
      <c r="H77" s="390" t="n">
        <v>0</v>
      </c>
      <c r="I77" s="373"/>
      <c r="J77" s="373"/>
      <c r="K77" s="376"/>
      <c r="L77" s="359"/>
      <c r="M77" s="390" t="n">
        <f aca="false">H77</f>
        <v>0</v>
      </c>
      <c r="N77" s="373"/>
      <c r="O77" s="373"/>
      <c r="P77" s="381"/>
      <c r="Q77" s="393"/>
      <c r="R77" s="373"/>
      <c r="S77" s="376"/>
      <c r="T77" s="393"/>
      <c r="U77" s="373"/>
      <c r="V77" s="376"/>
      <c r="W77" s="359"/>
      <c r="X77" s="373" t="n">
        <f aca="false">M77+Q77-T77</f>
        <v>0</v>
      </c>
      <c r="Y77" s="373"/>
      <c r="Z77" s="373"/>
      <c r="AA77" s="376"/>
      <c r="AB77" s="359"/>
      <c r="AC77" s="391"/>
      <c r="AD77" s="373"/>
      <c r="AE77" s="373"/>
      <c r="AF77" s="376"/>
      <c r="AG77" s="393"/>
      <c r="AH77" s="373"/>
      <c r="AI77" s="376"/>
      <c r="AJ77" s="393"/>
      <c r="AK77" s="373"/>
      <c r="AL77" s="376"/>
      <c r="AM77" s="376"/>
      <c r="AN77" s="393"/>
      <c r="AO77" s="373"/>
      <c r="AP77" s="376"/>
      <c r="AQ77" s="393"/>
      <c r="AR77" s="373"/>
      <c r="AS77" s="376"/>
      <c r="AT77" s="377"/>
      <c r="AU77" s="349"/>
      <c r="AV77" s="359"/>
      <c r="AW77" s="373" t="n">
        <f aca="false">AC77-M77</f>
        <v>0</v>
      </c>
      <c r="AX77" s="373"/>
      <c r="AY77" s="373"/>
      <c r="AZ77" s="366"/>
      <c r="BA77" s="378" t="n">
        <f aca="false">IF(M77=0,0,AC77/M77*100)</f>
        <v>0</v>
      </c>
      <c r="BB77" s="378"/>
      <c r="BC77" s="378"/>
      <c r="BD77" s="359"/>
      <c r="BE77" s="373" t="n">
        <f aca="false">AC77-M77-AG77-AJ77-AN77-AQ77</f>
        <v>0</v>
      </c>
      <c r="BF77" s="373"/>
      <c r="BG77" s="373"/>
      <c r="BH77" s="359"/>
      <c r="BI77" s="373"/>
      <c r="BJ77" s="376"/>
      <c r="BK77" s="379"/>
      <c r="BL77" s="349"/>
      <c r="BM77" s="359"/>
      <c r="BN77" s="373" t="n">
        <f aca="false">AC77-X77</f>
        <v>0</v>
      </c>
      <c r="BO77" s="373"/>
      <c r="BP77" s="373"/>
      <c r="BQ77" s="359"/>
      <c r="BR77" s="378" t="n">
        <f aca="false">IF(X77=0,0,AC77/X77*100)</f>
        <v>0</v>
      </c>
      <c r="BS77" s="373"/>
      <c r="BT77" s="376"/>
      <c r="BU77" s="349"/>
      <c r="BV77" s="359"/>
      <c r="BW77" s="373" t="n">
        <f aca="false">AC77-C77</f>
        <v>0</v>
      </c>
      <c r="BX77" s="373"/>
      <c r="BY77" s="373"/>
      <c r="BZ77" s="366"/>
      <c r="CA77" s="378" t="n">
        <f aca="false">IF(C77=0,0,AC77/C77*100)</f>
        <v>0</v>
      </c>
      <c r="CB77" s="378"/>
      <c r="CC77" s="380"/>
      <c r="CD77" s="349"/>
      <c r="CE77" s="349"/>
      <c r="CF77" s="349"/>
      <c r="CG77" s="349"/>
      <c r="CH77" s="349"/>
      <c r="CI77" s="349"/>
      <c r="CJ77" s="349"/>
      <c r="CK77" s="349"/>
      <c r="CL77" s="349"/>
      <c r="CM77" s="349"/>
      <c r="CN77" s="349"/>
      <c r="CO77" s="349"/>
      <c r="CP77" s="349"/>
      <c r="CQ77" s="349"/>
      <c r="CR77" s="349"/>
      <c r="CS77" s="349"/>
      <c r="CT77" s="349"/>
      <c r="CU77" s="349"/>
      <c r="CV77" s="349"/>
      <c r="CW77" s="349"/>
      <c r="CX77" s="349"/>
      <c r="CY77" s="349"/>
      <c r="CZ77" s="349"/>
      <c r="DA77" s="349"/>
      <c r="DB77" s="349"/>
      <c r="DC77" s="349"/>
      <c r="DD77" s="349"/>
      <c r="DE77" s="349"/>
      <c r="DF77" s="349"/>
      <c r="DG77" s="349"/>
      <c r="DH77" s="349"/>
      <c r="DI77" s="349"/>
      <c r="DJ77" s="349"/>
      <c r="DK77" s="349"/>
      <c r="DL77" s="349"/>
      <c r="DM77" s="349"/>
      <c r="DN77" s="349"/>
      <c r="DO77" s="349"/>
      <c r="DP77" s="349"/>
      <c r="DQ77" s="349"/>
      <c r="DR77" s="349"/>
      <c r="DS77" s="349"/>
      <c r="DT77" s="349"/>
      <c r="DU77" s="349"/>
      <c r="DV77" s="349"/>
      <c r="DW77" s="349"/>
      <c r="DX77" s="349"/>
      <c r="DY77" s="349"/>
      <c r="DZ77" s="349"/>
      <c r="EA77" s="349"/>
      <c r="EB77" s="349"/>
    </row>
    <row r="78" customFormat="false" ht="18" hidden="true" customHeight="true" outlineLevel="1" collapsed="false">
      <c r="A78" s="389" t="s">
        <v>570</v>
      </c>
      <c r="B78" s="359" t="n">
        <f aca="false">C78+D78</f>
        <v>0</v>
      </c>
      <c r="C78" s="390" t="n">
        <v>0</v>
      </c>
      <c r="D78" s="373" t="n">
        <f aca="false">SUM(D79:D80,D83:D84)</f>
        <v>0</v>
      </c>
      <c r="E78" s="373" t="n">
        <f aca="false">SUM(E79:E80,E83:E84)</f>
        <v>0</v>
      </c>
      <c r="F78" s="361" t="n">
        <v>0</v>
      </c>
      <c r="G78" s="359" t="n">
        <f aca="false">H78+I78</f>
        <v>0</v>
      </c>
      <c r="H78" s="390" t="n">
        <v>0</v>
      </c>
      <c r="I78" s="373" t="n">
        <f aca="false">SUM(I79:I80,I83:I84)</f>
        <v>0</v>
      </c>
      <c r="J78" s="373" t="n">
        <f aca="false">SUM(J79:J80,J83:J84)</f>
        <v>0</v>
      </c>
      <c r="K78" s="361" t="n">
        <v>0</v>
      </c>
      <c r="L78" s="359" t="n">
        <f aca="false">M78+N78</f>
        <v>0</v>
      </c>
      <c r="M78" s="390" t="n">
        <f aca="false">H78</f>
        <v>0</v>
      </c>
      <c r="N78" s="373" t="n">
        <f aca="false">SUM(N79:N80,N83:N84)</f>
        <v>0</v>
      </c>
      <c r="O78" s="373" t="n">
        <f aca="false">SUM(O79:O80,O83:O84)</f>
        <v>0</v>
      </c>
      <c r="P78" s="362" t="n">
        <v>0</v>
      </c>
      <c r="Q78" s="393"/>
      <c r="R78" s="373" t="n">
        <f aca="false">SUM(R79:R80,R83:R84)</f>
        <v>0</v>
      </c>
      <c r="S78" s="376" t="n">
        <f aca="false">SUM(S79:S80,S83:S84)</f>
        <v>0</v>
      </c>
      <c r="T78" s="393"/>
      <c r="U78" s="373" t="n">
        <f aca="false">SUM(U79:U80,U83:U84)</f>
        <v>0</v>
      </c>
      <c r="V78" s="376" t="n">
        <f aca="false">SUM(V79:V80,V83:V84)</f>
        <v>0</v>
      </c>
      <c r="W78" s="359" t="n">
        <f aca="false">X78+Y78</f>
        <v>0</v>
      </c>
      <c r="X78" s="373" t="n">
        <f aca="false">M78+Q78-T78</f>
        <v>0</v>
      </c>
      <c r="Y78" s="373" t="n">
        <f aca="false">SUM(Y79:Y80,Y83:Y84)</f>
        <v>0</v>
      </c>
      <c r="Z78" s="373" t="n">
        <f aca="false">SUM(Z79:Z80,Z83:Z84)</f>
        <v>0</v>
      </c>
      <c r="AA78" s="361" t="n">
        <v>0</v>
      </c>
      <c r="AB78" s="359" t="n">
        <f aca="false">AC78+AD78</f>
        <v>0</v>
      </c>
      <c r="AC78" s="391"/>
      <c r="AD78" s="373" t="n">
        <f aca="false">SUM(AD79:AD80,AD83:AD84)</f>
        <v>0</v>
      </c>
      <c r="AE78" s="373" t="n">
        <f aca="false">SUM(AE79:AE80,AE83:AE84)</f>
        <v>0</v>
      </c>
      <c r="AF78" s="361" t="n">
        <v>0</v>
      </c>
      <c r="AG78" s="393"/>
      <c r="AH78" s="373" t="n">
        <f aca="false">SUM(AH79:AH80,AH83:AH84)</f>
        <v>0</v>
      </c>
      <c r="AI78" s="376" t="n">
        <f aca="false">SUM(AI79:AI80,AI83:AI84)</f>
        <v>0</v>
      </c>
      <c r="AJ78" s="393"/>
      <c r="AK78" s="373" t="n">
        <f aca="false">SUM(AK79:AK80,AK83:AK84)</f>
        <v>0</v>
      </c>
      <c r="AL78" s="376" t="n">
        <f aca="false">SUM(AL79:AL80,AL83:AL84)</f>
        <v>0</v>
      </c>
      <c r="AM78" s="376" t="n">
        <f aca="false">SUM(AM79:AM80,AM83:AM84)</f>
        <v>0</v>
      </c>
      <c r="AN78" s="393"/>
      <c r="AO78" s="373" t="n">
        <f aca="false">SUM(AO79:AO80,AO83:AO84)</f>
        <v>0</v>
      </c>
      <c r="AP78" s="376" t="n">
        <f aca="false">SUM(AP79:AP80,AP83:AP84)</f>
        <v>0</v>
      </c>
      <c r="AQ78" s="393"/>
      <c r="AR78" s="373" t="n">
        <f aca="false">SUM(AR79:AR80,AR83:AR84)</f>
        <v>0</v>
      </c>
      <c r="AS78" s="376" t="n">
        <f aca="false">SUM(AS79:AS80,AS83:AS84)</f>
        <v>0</v>
      </c>
      <c r="AT78" s="377"/>
      <c r="AU78" s="349"/>
      <c r="AV78" s="359" t="n">
        <f aca="false">AW78+AX78</f>
        <v>0</v>
      </c>
      <c r="AW78" s="373" t="n">
        <f aca="false">AC78-M78</f>
        <v>0</v>
      </c>
      <c r="AX78" s="373" t="n">
        <f aca="false">SUM(AX79:AX80,AX83:AX84)</f>
        <v>0</v>
      </c>
      <c r="AY78" s="373" t="n">
        <f aca="false">SUM(AY79:AY80,AY83:AY84)</f>
        <v>0</v>
      </c>
      <c r="AZ78" s="366" t="n">
        <f aca="false">IF(L78=0,0,AB78/L78*100)</f>
        <v>0</v>
      </c>
      <c r="BA78" s="378" t="n">
        <f aca="false">IF(M78=0,0,AC78/M78*100)</f>
        <v>0</v>
      </c>
      <c r="BB78" s="378" t="n">
        <f aca="false">IF(N78=0,0,AD78/N78*100)</f>
        <v>0</v>
      </c>
      <c r="BC78" s="378" t="n">
        <f aca="false">IF(O78=0,0,AE78/O78*100)</f>
        <v>0</v>
      </c>
      <c r="BD78" s="359" t="n">
        <f aca="false">BE78+BF78</f>
        <v>0</v>
      </c>
      <c r="BE78" s="373" t="n">
        <f aca="false">AC78-M78-AG78-AJ78-AN78-AQ78</f>
        <v>0</v>
      </c>
      <c r="BF78" s="373" t="n">
        <f aca="false">SUM(BF79:BF80,BF83:BF84)</f>
        <v>0</v>
      </c>
      <c r="BG78" s="373" t="n">
        <f aca="false">SUM(BG79:BG80,BG83:BG84)</f>
        <v>0</v>
      </c>
      <c r="BH78" s="366" t="n">
        <f aca="false">IF(F78=0,0,AF78/F78*100)</f>
        <v>0</v>
      </c>
      <c r="BI78" s="378" t="n">
        <f aca="false">IF(K78=0,0,AF78/K78*100)</f>
        <v>0</v>
      </c>
      <c r="BJ78" s="380" t="n">
        <f aca="false">IF(P78=0,0,AF78/P78*100)</f>
        <v>0</v>
      </c>
      <c r="BK78" s="379"/>
      <c r="BL78" s="349"/>
      <c r="BM78" s="359" t="n">
        <f aca="false">BN78+BO78</f>
        <v>0</v>
      </c>
      <c r="BN78" s="373" t="n">
        <f aca="false">AC78-X78</f>
        <v>0</v>
      </c>
      <c r="BO78" s="373" t="n">
        <f aca="false">SUM(BO79:BO80,BO83:BO84)</f>
        <v>0</v>
      </c>
      <c r="BP78" s="373" t="n">
        <f aca="false">SUM(BP79:BP80,BP83:BP84)</f>
        <v>0</v>
      </c>
      <c r="BQ78" s="366" t="n">
        <f aca="false">IF(W78=0,0,AB78/W78*100)</f>
        <v>0</v>
      </c>
      <c r="BR78" s="378" t="n">
        <f aca="false">IF(X78=0,0,AC78/X78*100)</f>
        <v>0</v>
      </c>
      <c r="BS78" s="378" t="n">
        <f aca="false">IF(Y78=0,0,AD78/Y78*100)</f>
        <v>0</v>
      </c>
      <c r="BT78" s="380" t="n">
        <f aca="false">IF(Z78=0,0,AE78/Z78*100)</f>
        <v>0</v>
      </c>
      <c r="BU78" s="349"/>
      <c r="BV78" s="359" t="n">
        <f aca="false">BW78+BX78</f>
        <v>0</v>
      </c>
      <c r="BW78" s="373" t="n">
        <f aca="false">AC78-C78</f>
        <v>0</v>
      </c>
      <c r="BX78" s="373" t="n">
        <f aca="false">SUM(BX79:BX80,BX83:BX84)</f>
        <v>0</v>
      </c>
      <c r="BY78" s="373" t="n">
        <f aca="false">SUM(BY79:BY80,BY83:BY84)</f>
        <v>0</v>
      </c>
      <c r="BZ78" s="366" t="n">
        <f aca="false">IF(B78=0,0,AB78/B78*100)</f>
        <v>0</v>
      </c>
      <c r="CA78" s="378" t="n">
        <f aca="false">IF(C78=0,0,AC78/C78*100)</f>
        <v>0</v>
      </c>
      <c r="CB78" s="378" t="n">
        <f aca="false">IF(D78=0,0,AD78/D78*100)</f>
        <v>0</v>
      </c>
      <c r="CC78" s="380" t="n">
        <f aca="false">IF(E78=0,0,AE78/E78*100)</f>
        <v>0</v>
      </c>
      <c r="CD78" s="349"/>
      <c r="CE78" s="349"/>
      <c r="CF78" s="349"/>
      <c r="CG78" s="349"/>
      <c r="CH78" s="349"/>
      <c r="CI78" s="349"/>
      <c r="CJ78" s="349"/>
      <c r="CK78" s="349"/>
      <c r="CL78" s="349"/>
      <c r="CM78" s="349"/>
      <c r="CN78" s="349"/>
      <c r="CO78" s="349"/>
      <c r="CP78" s="349"/>
      <c r="CQ78" s="349"/>
      <c r="CR78" s="349"/>
      <c r="CS78" s="349"/>
      <c r="CT78" s="349"/>
      <c r="CU78" s="349"/>
      <c r="CV78" s="349"/>
      <c r="CW78" s="349"/>
      <c r="CX78" s="349"/>
      <c r="CY78" s="349"/>
      <c r="CZ78" s="349"/>
      <c r="DA78" s="349"/>
      <c r="DB78" s="349"/>
      <c r="DC78" s="349"/>
      <c r="DD78" s="349"/>
      <c r="DE78" s="349"/>
      <c r="DF78" s="349"/>
      <c r="DG78" s="349"/>
      <c r="DH78" s="349"/>
      <c r="DI78" s="349"/>
      <c r="DJ78" s="349"/>
      <c r="DK78" s="349"/>
      <c r="DL78" s="349"/>
      <c r="DM78" s="349"/>
      <c r="DN78" s="349"/>
      <c r="DO78" s="349"/>
      <c r="DP78" s="349"/>
      <c r="DQ78" s="349"/>
      <c r="DR78" s="349"/>
      <c r="DS78" s="349"/>
      <c r="DT78" s="349"/>
      <c r="DU78" s="349"/>
      <c r="DV78" s="349"/>
      <c r="DW78" s="349"/>
      <c r="DX78" s="349"/>
      <c r="DY78" s="349"/>
      <c r="DZ78" s="349"/>
      <c r="EA78" s="349"/>
      <c r="EB78" s="349"/>
    </row>
    <row r="79" customFormat="false" ht="20.25" hidden="true" customHeight="false" outlineLevel="1" collapsed="false">
      <c r="A79" s="358" t="s">
        <v>557</v>
      </c>
      <c r="B79" s="359"/>
      <c r="C79" s="373"/>
      <c r="D79" s="390" t="n">
        <v>0</v>
      </c>
      <c r="E79" s="390" t="n">
        <v>0</v>
      </c>
      <c r="F79" s="361" t="n">
        <v>0</v>
      </c>
      <c r="G79" s="359"/>
      <c r="H79" s="373"/>
      <c r="I79" s="390" t="n">
        <v>0</v>
      </c>
      <c r="J79" s="390" t="n">
        <v>0</v>
      </c>
      <c r="K79" s="361" t="n">
        <v>0</v>
      </c>
      <c r="L79" s="359"/>
      <c r="M79" s="373"/>
      <c r="N79" s="390" t="n">
        <f aca="false">I79</f>
        <v>0</v>
      </c>
      <c r="O79" s="390" t="n">
        <f aca="false">J79</f>
        <v>0</v>
      </c>
      <c r="P79" s="362" t="n">
        <v>0</v>
      </c>
      <c r="Q79" s="359"/>
      <c r="R79" s="391"/>
      <c r="S79" s="392"/>
      <c r="T79" s="359"/>
      <c r="U79" s="391"/>
      <c r="V79" s="392"/>
      <c r="W79" s="359"/>
      <c r="X79" s="373"/>
      <c r="Y79" s="373" t="n">
        <f aca="false">N79+R79-U79</f>
        <v>0</v>
      </c>
      <c r="Z79" s="373" t="n">
        <f aca="false">O79+S79-V79</f>
        <v>0</v>
      </c>
      <c r="AA79" s="361" t="n">
        <v>0</v>
      </c>
      <c r="AB79" s="359"/>
      <c r="AC79" s="373"/>
      <c r="AD79" s="391"/>
      <c r="AE79" s="391"/>
      <c r="AF79" s="361" t="n">
        <v>0</v>
      </c>
      <c r="AG79" s="359"/>
      <c r="AH79" s="391"/>
      <c r="AI79" s="392"/>
      <c r="AJ79" s="359"/>
      <c r="AK79" s="391"/>
      <c r="AL79" s="392"/>
      <c r="AM79" s="392"/>
      <c r="AN79" s="359"/>
      <c r="AO79" s="391"/>
      <c r="AP79" s="392"/>
      <c r="AQ79" s="359"/>
      <c r="AR79" s="391"/>
      <c r="AS79" s="392"/>
      <c r="AT79" s="377"/>
      <c r="AU79" s="349"/>
      <c r="AV79" s="359"/>
      <c r="AW79" s="373"/>
      <c r="AX79" s="373" t="n">
        <f aca="false">AD79-N79</f>
        <v>0</v>
      </c>
      <c r="AY79" s="373" t="n">
        <f aca="false">AE79-O79</f>
        <v>0</v>
      </c>
      <c r="AZ79" s="366"/>
      <c r="BA79" s="378"/>
      <c r="BB79" s="378" t="n">
        <f aca="false">IF(N79=0,0,AD79/N79*100)</f>
        <v>0</v>
      </c>
      <c r="BC79" s="378" t="n">
        <f aca="false">IF(O79=0,0,AE79/O79*100)</f>
        <v>0</v>
      </c>
      <c r="BD79" s="359"/>
      <c r="BE79" s="373"/>
      <c r="BF79" s="373" t="n">
        <f aca="false">AD79-N79-AH79-AK79-AO79-AR79</f>
        <v>0</v>
      </c>
      <c r="BG79" s="373" t="n">
        <f aca="false">AE79-O79-AI79-AL79-AP79-AS79</f>
        <v>0</v>
      </c>
      <c r="BH79" s="366" t="n">
        <f aca="false">IF(F79=0,0,AF79/F79*100)</f>
        <v>0</v>
      </c>
      <c r="BI79" s="378" t="n">
        <f aca="false">IF(K79=0,0,AF79/K79*100)</f>
        <v>0</v>
      </c>
      <c r="BJ79" s="380" t="n">
        <f aca="false">IF(P79=0,0,AF79/P79*100)</f>
        <v>0</v>
      </c>
      <c r="BK79" s="379"/>
      <c r="BL79" s="349"/>
      <c r="BM79" s="359"/>
      <c r="BN79" s="373"/>
      <c r="BO79" s="373" t="n">
        <f aca="false">AD79-Y79</f>
        <v>0</v>
      </c>
      <c r="BP79" s="373" t="n">
        <f aca="false">AE79-Z79</f>
        <v>0</v>
      </c>
      <c r="BQ79" s="359"/>
      <c r="BR79" s="373"/>
      <c r="BS79" s="378" t="n">
        <f aca="false">IF(Y79=0,0,AD79/Y79*100)</f>
        <v>0</v>
      </c>
      <c r="BT79" s="380" t="n">
        <f aca="false">IF(Z79=0,0,AE79/Z79*100)</f>
        <v>0</v>
      </c>
      <c r="BU79" s="349"/>
      <c r="BV79" s="359"/>
      <c r="BW79" s="373"/>
      <c r="BX79" s="373" t="n">
        <f aca="false">AD79-D79</f>
        <v>0</v>
      </c>
      <c r="BY79" s="373" t="n">
        <f aca="false">AE79-E79</f>
        <v>0</v>
      </c>
      <c r="BZ79" s="366"/>
      <c r="CA79" s="378"/>
      <c r="CB79" s="378" t="n">
        <f aca="false">IF(D79=0,0,AD79/D79*100)</f>
        <v>0</v>
      </c>
      <c r="CC79" s="380" t="n">
        <f aca="false">IF(E79=0,0,AE79/E79*100)</f>
        <v>0</v>
      </c>
      <c r="CD79" s="349"/>
      <c r="CE79" s="349"/>
      <c r="CF79" s="349"/>
      <c r="CG79" s="349"/>
      <c r="CH79" s="349"/>
      <c r="CI79" s="349"/>
      <c r="CJ79" s="349"/>
      <c r="CK79" s="349"/>
      <c r="CL79" s="349"/>
      <c r="CM79" s="349"/>
      <c r="CN79" s="349"/>
      <c r="CO79" s="349"/>
      <c r="CP79" s="349"/>
      <c r="CQ79" s="349"/>
      <c r="CR79" s="349"/>
      <c r="CS79" s="349"/>
      <c r="CT79" s="349"/>
      <c r="CU79" s="349"/>
      <c r="CV79" s="349"/>
      <c r="CW79" s="349"/>
      <c r="CX79" s="349"/>
      <c r="CY79" s="349"/>
      <c r="CZ79" s="349"/>
      <c r="DA79" s="349"/>
      <c r="DB79" s="349"/>
      <c r="DC79" s="349"/>
      <c r="DD79" s="349"/>
      <c r="DE79" s="349"/>
      <c r="DF79" s="349"/>
      <c r="DG79" s="349"/>
      <c r="DH79" s="349"/>
      <c r="DI79" s="349"/>
      <c r="DJ79" s="349"/>
      <c r="DK79" s="349"/>
      <c r="DL79" s="349"/>
      <c r="DM79" s="349"/>
      <c r="DN79" s="349"/>
      <c r="DO79" s="349"/>
      <c r="DP79" s="349"/>
      <c r="DQ79" s="349"/>
      <c r="DR79" s="349"/>
      <c r="DS79" s="349"/>
      <c r="DT79" s="349"/>
      <c r="DU79" s="349"/>
      <c r="DV79" s="349"/>
      <c r="DW79" s="349"/>
      <c r="DX79" s="349"/>
      <c r="DY79" s="349"/>
      <c r="DZ79" s="349"/>
      <c r="EA79" s="349"/>
      <c r="EB79" s="349"/>
    </row>
    <row r="80" customFormat="false" ht="20.25" hidden="true" customHeight="false" outlineLevel="1" collapsed="false">
      <c r="A80" s="371" t="s">
        <v>558</v>
      </c>
      <c r="B80" s="359"/>
      <c r="C80" s="373"/>
      <c r="D80" s="390" t="n">
        <v>0</v>
      </c>
      <c r="E80" s="390" t="n">
        <v>0</v>
      </c>
      <c r="F80" s="361" t="n">
        <v>0</v>
      </c>
      <c r="G80" s="359"/>
      <c r="H80" s="373"/>
      <c r="I80" s="390" t="n">
        <v>0</v>
      </c>
      <c r="J80" s="390" t="n">
        <v>0</v>
      </c>
      <c r="K80" s="361" t="n">
        <v>0</v>
      </c>
      <c r="L80" s="359"/>
      <c r="M80" s="373"/>
      <c r="N80" s="390" t="n">
        <f aca="false">I80</f>
        <v>0</v>
      </c>
      <c r="O80" s="390" t="n">
        <f aca="false">J80</f>
        <v>0</v>
      </c>
      <c r="P80" s="362" t="n">
        <v>0</v>
      </c>
      <c r="Q80" s="359"/>
      <c r="R80" s="391"/>
      <c r="S80" s="392"/>
      <c r="T80" s="359"/>
      <c r="U80" s="391"/>
      <c r="V80" s="392"/>
      <c r="W80" s="359"/>
      <c r="X80" s="373"/>
      <c r="Y80" s="373" t="n">
        <f aca="false">N80+R80-U80</f>
        <v>0</v>
      </c>
      <c r="Z80" s="373" t="n">
        <f aca="false">O80+S80-V80</f>
        <v>0</v>
      </c>
      <c r="AA80" s="361" t="n">
        <v>0</v>
      </c>
      <c r="AB80" s="359"/>
      <c r="AC80" s="373"/>
      <c r="AD80" s="391"/>
      <c r="AE80" s="391"/>
      <c r="AF80" s="361" t="n">
        <v>0</v>
      </c>
      <c r="AG80" s="359"/>
      <c r="AH80" s="391"/>
      <c r="AI80" s="392"/>
      <c r="AJ80" s="359"/>
      <c r="AK80" s="391"/>
      <c r="AL80" s="392"/>
      <c r="AM80" s="392"/>
      <c r="AN80" s="359"/>
      <c r="AO80" s="391"/>
      <c r="AP80" s="392"/>
      <c r="AQ80" s="359"/>
      <c r="AR80" s="391"/>
      <c r="AS80" s="392"/>
      <c r="AT80" s="377"/>
      <c r="AU80" s="349"/>
      <c r="AV80" s="359"/>
      <c r="AW80" s="373"/>
      <c r="AX80" s="373" t="n">
        <f aca="false">AD80-N80</f>
        <v>0</v>
      </c>
      <c r="AY80" s="373" t="n">
        <f aca="false">AE80-O80</f>
        <v>0</v>
      </c>
      <c r="AZ80" s="366"/>
      <c r="BA80" s="378"/>
      <c r="BB80" s="378" t="n">
        <f aca="false">IF(N80=0,0,AD80/N80*100)</f>
        <v>0</v>
      </c>
      <c r="BC80" s="378" t="n">
        <f aca="false">IF(O80=0,0,AE80/O80*100)</f>
        <v>0</v>
      </c>
      <c r="BD80" s="359"/>
      <c r="BE80" s="373"/>
      <c r="BF80" s="373" t="n">
        <f aca="false">AD80-N80-AH80-AK80-AO80-AR80</f>
        <v>0</v>
      </c>
      <c r="BG80" s="373" t="n">
        <f aca="false">AE80-O80-AI80-AL80-AP80-AS80</f>
        <v>0</v>
      </c>
      <c r="BH80" s="366" t="n">
        <f aca="false">IF(F80=0,0,AF80/F80*100)</f>
        <v>0</v>
      </c>
      <c r="BI80" s="378" t="n">
        <f aca="false">IF(K80=0,0,AF80/K80*100)</f>
        <v>0</v>
      </c>
      <c r="BJ80" s="380" t="n">
        <f aca="false">IF(P80=0,0,AF80/P80*100)</f>
        <v>0</v>
      </c>
      <c r="BK80" s="379"/>
      <c r="BL80" s="349"/>
      <c r="BM80" s="359"/>
      <c r="BN80" s="373"/>
      <c r="BO80" s="373" t="n">
        <f aca="false">AD80-Y80</f>
        <v>0</v>
      </c>
      <c r="BP80" s="373" t="n">
        <f aca="false">AE80-Z80</f>
        <v>0</v>
      </c>
      <c r="BQ80" s="359"/>
      <c r="BR80" s="373"/>
      <c r="BS80" s="378" t="n">
        <f aca="false">IF(Y80=0,0,AD80/Y80*100)</f>
        <v>0</v>
      </c>
      <c r="BT80" s="380" t="n">
        <f aca="false">IF(Z80=0,0,AE80/Z80*100)</f>
        <v>0</v>
      </c>
      <c r="BU80" s="349"/>
      <c r="BV80" s="359"/>
      <c r="BW80" s="373"/>
      <c r="BX80" s="373" t="n">
        <f aca="false">AD80-D80</f>
        <v>0</v>
      </c>
      <c r="BY80" s="373" t="n">
        <f aca="false">AE80-E80</f>
        <v>0</v>
      </c>
      <c r="BZ80" s="366"/>
      <c r="CA80" s="378"/>
      <c r="CB80" s="378" t="n">
        <f aca="false">IF(D80=0,0,AD80/D80*100)</f>
        <v>0</v>
      </c>
      <c r="CC80" s="380" t="n">
        <f aca="false">IF(E80=0,0,AE80/E80*100)</f>
        <v>0</v>
      </c>
      <c r="CD80" s="349"/>
      <c r="CE80" s="349"/>
      <c r="CF80" s="349"/>
      <c r="CG80" s="349"/>
      <c r="CH80" s="349"/>
      <c r="CI80" s="349"/>
      <c r="CJ80" s="349"/>
      <c r="CK80" s="349"/>
      <c r="CL80" s="349"/>
      <c r="CM80" s="349"/>
      <c r="CN80" s="349"/>
      <c r="CO80" s="349"/>
      <c r="CP80" s="349"/>
      <c r="CQ80" s="349"/>
      <c r="CR80" s="349"/>
      <c r="CS80" s="349"/>
      <c r="CT80" s="349"/>
      <c r="CU80" s="349"/>
      <c r="CV80" s="349"/>
      <c r="CW80" s="349"/>
      <c r="CX80" s="349"/>
      <c r="CY80" s="349"/>
      <c r="CZ80" s="349"/>
      <c r="DA80" s="349"/>
      <c r="DB80" s="349"/>
      <c r="DC80" s="349"/>
      <c r="DD80" s="349"/>
      <c r="DE80" s="349"/>
      <c r="DF80" s="349"/>
      <c r="DG80" s="349"/>
      <c r="DH80" s="349"/>
      <c r="DI80" s="349"/>
      <c r="DJ80" s="349"/>
      <c r="DK80" s="349"/>
      <c r="DL80" s="349"/>
      <c r="DM80" s="349"/>
      <c r="DN80" s="349"/>
      <c r="DO80" s="349"/>
      <c r="DP80" s="349"/>
      <c r="DQ80" s="349"/>
      <c r="DR80" s="349"/>
      <c r="DS80" s="349"/>
      <c r="DT80" s="349"/>
      <c r="DU80" s="349"/>
      <c r="DV80" s="349"/>
      <c r="DW80" s="349"/>
      <c r="DX80" s="349"/>
      <c r="DY80" s="349"/>
      <c r="DZ80" s="349"/>
      <c r="EA80" s="349"/>
      <c r="EB80" s="349"/>
    </row>
    <row r="81" customFormat="false" ht="20.25" hidden="true" customHeight="false" outlineLevel="1" collapsed="false">
      <c r="A81" s="371" t="s">
        <v>559</v>
      </c>
      <c r="B81" s="359"/>
      <c r="C81" s="373"/>
      <c r="D81" s="390" t="n">
        <v>0</v>
      </c>
      <c r="E81" s="390" t="n">
        <v>0</v>
      </c>
      <c r="F81" s="361" t="n">
        <v>0</v>
      </c>
      <c r="G81" s="359"/>
      <c r="H81" s="373"/>
      <c r="I81" s="390" t="n">
        <v>0</v>
      </c>
      <c r="J81" s="390" t="n">
        <v>0</v>
      </c>
      <c r="K81" s="361" t="n">
        <v>0</v>
      </c>
      <c r="L81" s="359"/>
      <c r="M81" s="373"/>
      <c r="N81" s="390" t="n">
        <f aca="false">I81</f>
        <v>0</v>
      </c>
      <c r="O81" s="390" t="n">
        <f aca="false">J81</f>
        <v>0</v>
      </c>
      <c r="P81" s="362" t="n">
        <v>0</v>
      </c>
      <c r="Q81" s="359"/>
      <c r="R81" s="391"/>
      <c r="S81" s="392"/>
      <c r="T81" s="359"/>
      <c r="U81" s="391"/>
      <c r="V81" s="392"/>
      <c r="W81" s="359"/>
      <c r="X81" s="373"/>
      <c r="Y81" s="373" t="n">
        <f aca="false">N81+R81-U81</f>
        <v>0</v>
      </c>
      <c r="Z81" s="373" t="n">
        <f aca="false">O81+S81-V81</f>
        <v>0</v>
      </c>
      <c r="AA81" s="361" t="n">
        <v>0</v>
      </c>
      <c r="AB81" s="359"/>
      <c r="AC81" s="373"/>
      <c r="AD81" s="391"/>
      <c r="AE81" s="391"/>
      <c r="AF81" s="361" t="n">
        <v>0</v>
      </c>
      <c r="AG81" s="359"/>
      <c r="AH81" s="391"/>
      <c r="AI81" s="392"/>
      <c r="AJ81" s="359"/>
      <c r="AK81" s="391"/>
      <c r="AL81" s="392"/>
      <c r="AM81" s="392"/>
      <c r="AN81" s="359"/>
      <c r="AO81" s="391"/>
      <c r="AP81" s="392"/>
      <c r="AQ81" s="359"/>
      <c r="AR81" s="391"/>
      <c r="AS81" s="392"/>
      <c r="AT81" s="377"/>
      <c r="AU81" s="349"/>
      <c r="AV81" s="359"/>
      <c r="AW81" s="373"/>
      <c r="AX81" s="373" t="n">
        <f aca="false">AD81-N81</f>
        <v>0</v>
      </c>
      <c r="AY81" s="373" t="n">
        <f aca="false">AE81-O81</f>
        <v>0</v>
      </c>
      <c r="AZ81" s="366"/>
      <c r="BA81" s="378"/>
      <c r="BB81" s="378" t="n">
        <f aca="false">IF(N81=0,0,AD81/N81*100)</f>
        <v>0</v>
      </c>
      <c r="BC81" s="378" t="n">
        <f aca="false">IF(O81=0,0,AE81/O81*100)</f>
        <v>0</v>
      </c>
      <c r="BD81" s="359"/>
      <c r="BE81" s="373"/>
      <c r="BF81" s="373" t="n">
        <f aca="false">AD81-N81-AH81-AK81-AO81-AR81</f>
        <v>0</v>
      </c>
      <c r="BG81" s="373" t="n">
        <f aca="false">AE81-O81-AI81-AL81-AP81-AS81</f>
        <v>0</v>
      </c>
      <c r="BH81" s="366" t="n">
        <f aca="false">IF(F81=0,0,AF81/F81*100)</f>
        <v>0</v>
      </c>
      <c r="BI81" s="378" t="n">
        <f aca="false">IF(K81=0,0,AF81/K81*100)</f>
        <v>0</v>
      </c>
      <c r="BJ81" s="380" t="n">
        <f aca="false">IF(P81=0,0,AF81/P81*100)</f>
        <v>0</v>
      </c>
      <c r="BK81" s="379"/>
      <c r="BL81" s="349"/>
      <c r="BM81" s="359"/>
      <c r="BN81" s="373"/>
      <c r="BO81" s="373" t="n">
        <f aca="false">AD81-Y81</f>
        <v>0</v>
      </c>
      <c r="BP81" s="373" t="n">
        <f aca="false">AE81-Z81</f>
        <v>0</v>
      </c>
      <c r="BQ81" s="359"/>
      <c r="BR81" s="373"/>
      <c r="BS81" s="378" t="n">
        <f aca="false">IF(Y81=0,0,AD81/Y81*100)</f>
        <v>0</v>
      </c>
      <c r="BT81" s="380" t="n">
        <f aca="false">IF(Z81=0,0,AE81/Z81*100)</f>
        <v>0</v>
      </c>
      <c r="BU81" s="349"/>
      <c r="BV81" s="359"/>
      <c r="BW81" s="373"/>
      <c r="BX81" s="373" t="n">
        <f aca="false">AD81-D81</f>
        <v>0</v>
      </c>
      <c r="BY81" s="373" t="n">
        <f aca="false">AE81-E81</f>
        <v>0</v>
      </c>
      <c r="BZ81" s="366"/>
      <c r="CA81" s="378"/>
      <c r="CB81" s="378" t="n">
        <f aca="false">IF(D81=0,0,AD81/D81*100)</f>
        <v>0</v>
      </c>
      <c r="CC81" s="380" t="n">
        <f aca="false">IF(E81=0,0,AE81/E81*100)</f>
        <v>0</v>
      </c>
      <c r="CD81" s="349"/>
      <c r="CE81" s="349"/>
      <c r="CF81" s="349"/>
      <c r="CG81" s="349"/>
      <c r="CH81" s="349"/>
      <c r="CI81" s="349"/>
      <c r="CJ81" s="349"/>
      <c r="CK81" s="349"/>
      <c r="CL81" s="349"/>
      <c r="CM81" s="349"/>
      <c r="CN81" s="349"/>
      <c r="CO81" s="349"/>
      <c r="CP81" s="349"/>
      <c r="CQ81" s="349"/>
      <c r="CR81" s="349"/>
      <c r="CS81" s="349"/>
      <c r="CT81" s="349"/>
      <c r="CU81" s="349"/>
      <c r="CV81" s="349"/>
      <c r="CW81" s="349"/>
      <c r="CX81" s="349"/>
      <c r="CY81" s="349"/>
      <c r="CZ81" s="349"/>
      <c r="DA81" s="349"/>
      <c r="DB81" s="349"/>
      <c r="DC81" s="349"/>
      <c r="DD81" s="349"/>
      <c r="DE81" s="349"/>
      <c r="DF81" s="349"/>
      <c r="DG81" s="349"/>
      <c r="DH81" s="349"/>
      <c r="DI81" s="349"/>
      <c r="DJ81" s="349"/>
      <c r="DK81" s="349"/>
      <c r="DL81" s="349"/>
      <c r="DM81" s="349"/>
      <c r="DN81" s="349"/>
      <c r="DO81" s="349"/>
      <c r="DP81" s="349"/>
      <c r="DQ81" s="349"/>
      <c r="DR81" s="349"/>
      <c r="DS81" s="349"/>
      <c r="DT81" s="349"/>
      <c r="DU81" s="349"/>
      <c r="DV81" s="349"/>
      <c r="DW81" s="349"/>
      <c r="DX81" s="349"/>
      <c r="DY81" s="349"/>
      <c r="DZ81" s="349"/>
      <c r="EA81" s="349"/>
      <c r="EB81" s="349"/>
    </row>
    <row r="82" customFormat="false" ht="20.25" hidden="true" customHeight="false" outlineLevel="1" collapsed="false">
      <c r="A82" s="371" t="s">
        <v>560</v>
      </c>
      <c r="B82" s="359"/>
      <c r="C82" s="373"/>
      <c r="D82" s="390" t="n">
        <v>0</v>
      </c>
      <c r="E82" s="390" t="n">
        <v>0</v>
      </c>
      <c r="F82" s="361" t="n">
        <v>0</v>
      </c>
      <c r="G82" s="359"/>
      <c r="H82" s="373"/>
      <c r="I82" s="390" t="n">
        <v>0</v>
      </c>
      <c r="J82" s="390" t="n">
        <v>0</v>
      </c>
      <c r="K82" s="361" t="n">
        <v>0</v>
      </c>
      <c r="L82" s="359"/>
      <c r="M82" s="373"/>
      <c r="N82" s="390" t="n">
        <f aca="false">I82</f>
        <v>0</v>
      </c>
      <c r="O82" s="390" t="n">
        <f aca="false">J82</f>
        <v>0</v>
      </c>
      <c r="P82" s="362" t="n">
        <v>0</v>
      </c>
      <c r="Q82" s="359"/>
      <c r="R82" s="391"/>
      <c r="S82" s="392"/>
      <c r="T82" s="359"/>
      <c r="U82" s="391"/>
      <c r="V82" s="392"/>
      <c r="W82" s="359"/>
      <c r="X82" s="373"/>
      <c r="Y82" s="373" t="n">
        <f aca="false">N82+R82-U82</f>
        <v>0</v>
      </c>
      <c r="Z82" s="373" t="n">
        <f aca="false">O82+S82-V82</f>
        <v>0</v>
      </c>
      <c r="AA82" s="361" t="n">
        <v>0</v>
      </c>
      <c r="AB82" s="359"/>
      <c r="AC82" s="373"/>
      <c r="AD82" s="391"/>
      <c r="AE82" s="391"/>
      <c r="AF82" s="361" t="n">
        <v>0</v>
      </c>
      <c r="AG82" s="359"/>
      <c r="AH82" s="391"/>
      <c r="AI82" s="392"/>
      <c r="AJ82" s="359"/>
      <c r="AK82" s="391"/>
      <c r="AL82" s="392"/>
      <c r="AM82" s="392"/>
      <c r="AN82" s="359"/>
      <c r="AO82" s="391"/>
      <c r="AP82" s="392"/>
      <c r="AQ82" s="359"/>
      <c r="AR82" s="391"/>
      <c r="AS82" s="392"/>
      <c r="AT82" s="377"/>
      <c r="AU82" s="349"/>
      <c r="AV82" s="359"/>
      <c r="AW82" s="373"/>
      <c r="AX82" s="373" t="n">
        <f aca="false">AD82-N82</f>
        <v>0</v>
      </c>
      <c r="AY82" s="373" t="n">
        <f aca="false">AE82-O82</f>
        <v>0</v>
      </c>
      <c r="AZ82" s="366"/>
      <c r="BA82" s="378"/>
      <c r="BB82" s="378" t="n">
        <f aca="false">IF(N82=0,0,AD82/N82*100)</f>
        <v>0</v>
      </c>
      <c r="BC82" s="378" t="n">
        <f aca="false">IF(O82=0,0,AE82/O82*100)</f>
        <v>0</v>
      </c>
      <c r="BD82" s="359"/>
      <c r="BE82" s="373"/>
      <c r="BF82" s="373" t="n">
        <f aca="false">AD82-N82-AH82-AK82-AO82-AR82</f>
        <v>0</v>
      </c>
      <c r="BG82" s="373" t="n">
        <f aca="false">AE82-O82-AI82-AL82-AP82-AS82</f>
        <v>0</v>
      </c>
      <c r="BH82" s="366" t="n">
        <f aca="false">IF(F82=0,0,AF82/F82*100)</f>
        <v>0</v>
      </c>
      <c r="BI82" s="378" t="n">
        <f aca="false">IF(K82=0,0,AF82/K82*100)</f>
        <v>0</v>
      </c>
      <c r="BJ82" s="380" t="n">
        <f aca="false">IF(P82=0,0,AF82/P82*100)</f>
        <v>0</v>
      </c>
      <c r="BK82" s="379"/>
      <c r="BL82" s="349"/>
      <c r="BM82" s="359"/>
      <c r="BN82" s="373"/>
      <c r="BO82" s="373" t="n">
        <f aca="false">AD82-Y82</f>
        <v>0</v>
      </c>
      <c r="BP82" s="373" t="n">
        <f aca="false">AE82-Z82</f>
        <v>0</v>
      </c>
      <c r="BQ82" s="359"/>
      <c r="BR82" s="373"/>
      <c r="BS82" s="378" t="n">
        <f aca="false">IF(Y82=0,0,AD82/Y82*100)</f>
        <v>0</v>
      </c>
      <c r="BT82" s="380" t="n">
        <f aca="false">IF(Z82=0,0,AE82/Z82*100)</f>
        <v>0</v>
      </c>
      <c r="BU82" s="349"/>
      <c r="BV82" s="359"/>
      <c r="BW82" s="373"/>
      <c r="BX82" s="373" t="n">
        <f aca="false">AD82-D82</f>
        <v>0</v>
      </c>
      <c r="BY82" s="373" t="n">
        <f aca="false">AE82-E82</f>
        <v>0</v>
      </c>
      <c r="BZ82" s="366"/>
      <c r="CA82" s="378"/>
      <c r="CB82" s="378" t="n">
        <f aca="false">IF(D82=0,0,AD82/D82*100)</f>
        <v>0</v>
      </c>
      <c r="CC82" s="380" t="n">
        <f aca="false">IF(E82=0,0,AE82/E82*100)</f>
        <v>0</v>
      </c>
      <c r="CD82" s="349"/>
      <c r="CE82" s="349"/>
      <c r="CF82" s="349"/>
      <c r="CG82" s="349"/>
      <c r="CH82" s="349"/>
      <c r="CI82" s="349"/>
      <c r="CJ82" s="349"/>
      <c r="CK82" s="349"/>
      <c r="CL82" s="349"/>
      <c r="CM82" s="349"/>
      <c r="CN82" s="349"/>
      <c r="CO82" s="349"/>
      <c r="CP82" s="349"/>
      <c r="CQ82" s="349"/>
      <c r="CR82" s="349"/>
      <c r="CS82" s="349"/>
      <c r="CT82" s="349"/>
      <c r="CU82" s="349"/>
      <c r="CV82" s="349"/>
      <c r="CW82" s="349"/>
      <c r="CX82" s="349"/>
      <c r="CY82" s="349"/>
      <c r="CZ82" s="349"/>
      <c r="DA82" s="349"/>
      <c r="DB82" s="349"/>
      <c r="DC82" s="349"/>
      <c r="DD82" s="349"/>
      <c r="DE82" s="349"/>
      <c r="DF82" s="349"/>
      <c r="DG82" s="349"/>
      <c r="DH82" s="349"/>
      <c r="DI82" s="349"/>
      <c r="DJ82" s="349"/>
      <c r="DK82" s="349"/>
      <c r="DL82" s="349"/>
      <c r="DM82" s="349"/>
      <c r="DN82" s="349"/>
      <c r="DO82" s="349"/>
      <c r="DP82" s="349"/>
      <c r="DQ82" s="349"/>
      <c r="DR82" s="349"/>
      <c r="DS82" s="349"/>
      <c r="DT82" s="349"/>
      <c r="DU82" s="349"/>
      <c r="DV82" s="349"/>
      <c r="DW82" s="349"/>
      <c r="DX82" s="349"/>
      <c r="DY82" s="349"/>
      <c r="DZ82" s="349"/>
      <c r="EA82" s="349"/>
      <c r="EB82" s="349"/>
    </row>
    <row r="83" customFormat="false" ht="20.25" hidden="true" customHeight="false" outlineLevel="1" collapsed="false">
      <c r="A83" s="371" t="s">
        <v>561</v>
      </c>
      <c r="B83" s="359"/>
      <c r="C83" s="373"/>
      <c r="D83" s="390" t="n">
        <v>0</v>
      </c>
      <c r="E83" s="390" t="n">
        <v>0</v>
      </c>
      <c r="F83" s="361" t="n">
        <v>0</v>
      </c>
      <c r="G83" s="359"/>
      <c r="H83" s="373"/>
      <c r="I83" s="390" t="n">
        <v>0</v>
      </c>
      <c r="J83" s="390" t="n">
        <v>0</v>
      </c>
      <c r="K83" s="361" t="n">
        <v>0</v>
      </c>
      <c r="L83" s="359"/>
      <c r="M83" s="373"/>
      <c r="N83" s="390" t="n">
        <f aca="false">I83</f>
        <v>0</v>
      </c>
      <c r="O83" s="390" t="n">
        <f aca="false">J83</f>
        <v>0</v>
      </c>
      <c r="P83" s="362" t="n">
        <v>0</v>
      </c>
      <c r="Q83" s="359"/>
      <c r="R83" s="391"/>
      <c r="S83" s="392"/>
      <c r="T83" s="359"/>
      <c r="U83" s="391"/>
      <c r="V83" s="392"/>
      <c r="W83" s="359"/>
      <c r="X83" s="373"/>
      <c r="Y83" s="373" t="n">
        <f aca="false">N83+R83-U83</f>
        <v>0</v>
      </c>
      <c r="Z83" s="373" t="n">
        <f aca="false">O83+S83-V83</f>
        <v>0</v>
      </c>
      <c r="AA83" s="361" t="n">
        <v>0</v>
      </c>
      <c r="AB83" s="359"/>
      <c r="AC83" s="373"/>
      <c r="AD83" s="391"/>
      <c r="AE83" s="391"/>
      <c r="AF83" s="361" t="n">
        <v>0</v>
      </c>
      <c r="AG83" s="359"/>
      <c r="AH83" s="391"/>
      <c r="AI83" s="392"/>
      <c r="AJ83" s="359"/>
      <c r="AK83" s="391"/>
      <c r="AL83" s="392"/>
      <c r="AM83" s="392"/>
      <c r="AN83" s="359"/>
      <c r="AO83" s="391"/>
      <c r="AP83" s="392"/>
      <c r="AQ83" s="359"/>
      <c r="AR83" s="391"/>
      <c r="AS83" s="392"/>
      <c r="AT83" s="377"/>
      <c r="AU83" s="349"/>
      <c r="AV83" s="359"/>
      <c r="AW83" s="373"/>
      <c r="AX83" s="373" t="n">
        <f aca="false">AD83-N83</f>
        <v>0</v>
      </c>
      <c r="AY83" s="373" t="n">
        <f aca="false">AE83-O83</f>
        <v>0</v>
      </c>
      <c r="AZ83" s="366"/>
      <c r="BA83" s="378"/>
      <c r="BB83" s="378" t="n">
        <f aca="false">IF(N83=0,0,AD83/N83*100)</f>
        <v>0</v>
      </c>
      <c r="BC83" s="378" t="n">
        <f aca="false">IF(O83=0,0,AE83/O83*100)</f>
        <v>0</v>
      </c>
      <c r="BD83" s="359"/>
      <c r="BE83" s="373"/>
      <c r="BF83" s="373" t="n">
        <f aca="false">AD83-N83-AH83-AK83-AO83-AR83</f>
        <v>0</v>
      </c>
      <c r="BG83" s="373" t="n">
        <f aca="false">AE83-O83-AI83-AL83-AP83-AS83</f>
        <v>0</v>
      </c>
      <c r="BH83" s="366" t="n">
        <f aca="false">IF(F83=0,0,AF83/F83*100)</f>
        <v>0</v>
      </c>
      <c r="BI83" s="378" t="n">
        <f aca="false">IF(K83=0,0,AF83/K83*100)</f>
        <v>0</v>
      </c>
      <c r="BJ83" s="380" t="n">
        <f aca="false">IF(P83=0,0,AF83/P83*100)</f>
        <v>0</v>
      </c>
      <c r="BK83" s="379"/>
      <c r="BL83" s="349"/>
      <c r="BM83" s="359"/>
      <c r="BN83" s="373"/>
      <c r="BO83" s="373" t="n">
        <f aca="false">AD83-Y83</f>
        <v>0</v>
      </c>
      <c r="BP83" s="373" t="n">
        <f aca="false">AE83-Z83</f>
        <v>0</v>
      </c>
      <c r="BQ83" s="359"/>
      <c r="BR83" s="373"/>
      <c r="BS83" s="378" t="n">
        <f aca="false">IF(Y83=0,0,AD83/Y83*100)</f>
        <v>0</v>
      </c>
      <c r="BT83" s="380" t="n">
        <f aca="false">IF(Z83=0,0,AE83/Z83*100)</f>
        <v>0</v>
      </c>
      <c r="BU83" s="349"/>
      <c r="BV83" s="359"/>
      <c r="BW83" s="373"/>
      <c r="BX83" s="373" t="n">
        <f aca="false">AD83-D83</f>
        <v>0</v>
      </c>
      <c r="BY83" s="373" t="n">
        <f aca="false">AE83-E83</f>
        <v>0</v>
      </c>
      <c r="BZ83" s="366"/>
      <c r="CA83" s="378"/>
      <c r="CB83" s="378" t="n">
        <f aca="false">IF(D83=0,0,AD83/D83*100)</f>
        <v>0</v>
      </c>
      <c r="CC83" s="380" t="n">
        <f aca="false">IF(E83=0,0,AE83/E83*100)</f>
        <v>0</v>
      </c>
      <c r="CD83" s="349"/>
      <c r="CE83" s="349"/>
      <c r="CF83" s="349"/>
      <c r="CG83" s="349"/>
      <c r="CH83" s="349"/>
      <c r="CI83" s="349"/>
      <c r="CJ83" s="349"/>
      <c r="CK83" s="349"/>
      <c r="CL83" s="349"/>
      <c r="CM83" s="349"/>
      <c r="CN83" s="349"/>
      <c r="CO83" s="349"/>
      <c r="CP83" s="349"/>
      <c r="CQ83" s="349"/>
      <c r="CR83" s="349"/>
      <c r="CS83" s="349"/>
      <c r="CT83" s="349"/>
      <c r="CU83" s="349"/>
      <c r="CV83" s="349"/>
      <c r="CW83" s="349"/>
      <c r="CX83" s="349"/>
      <c r="CY83" s="349"/>
      <c r="CZ83" s="349"/>
      <c r="DA83" s="349"/>
      <c r="DB83" s="349"/>
      <c r="DC83" s="349"/>
      <c r="DD83" s="349"/>
      <c r="DE83" s="349"/>
      <c r="DF83" s="349"/>
      <c r="DG83" s="349"/>
      <c r="DH83" s="349"/>
      <c r="DI83" s="349"/>
      <c r="DJ83" s="349"/>
      <c r="DK83" s="349"/>
      <c r="DL83" s="349"/>
      <c r="DM83" s="349"/>
      <c r="DN83" s="349"/>
      <c r="DO83" s="349"/>
      <c r="DP83" s="349"/>
      <c r="DQ83" s="349"/>
      <c r="DR83" s="349"/>
      <c r="DS83" s="349"/>
      <c r="DT83" s="349"/>
      <c r="DU83" s="349"/>
      <c r="DV83" s="349"/>
      <c r="DW83" s="349"/>
      <c r="DX83" s="349"/>
      <c r="DY83" s="349"/>
      <c r="DZ83" s="349"/>
      <c r="EA83" s="349"/>
      <c r="EB83" s="349"/>
    </row>
    <row r="84" customFormat="false" ht="20.25" hidden="true" customHeight="false" outlineLevel="1" collapsed="false">
      <c r="A84" s="371" t="s">
        <v>562</v>
      </c>
      <c r="B84" s="359"/>
      <c r="C84" s="373"/>
      <c r="D84" s="390" t="n">
        <v>0</v>
      </c>
      <c r="E84" s="390" t="n">
        <v>0</v>
      </c>
      <c r="F84" s="361" t="n">
        <v>0</v>
      </c>
      <c r="G84" s="359"/>
      <c r="H84" s="373"/>
      <c r="I84" s="390" t="n">
        <v>0</v>
      </c>
      <c r="J84" s="390" t="n">
        <v>0</v>
      </c>
      <c r="K84" s="361" t="n">
        <v>0</v>
      </c>
      <c r="L84" s="359"/>
      <c r="M84" s="373"/>
      <c r="N84" s="390" t="n">
        <f aca="false">I84</f>
        <v>0</v>
      </c>
      <c r="O84" s="390" t="n">
        <f aca="false">J84</f>
        <v>0</v>
      </c>
      <c r="P84" s="362" t="n">
        <v>0</v>
      </c>
      <c r="Q84" s="359"/>
      <c r="R84" s="391"/>
      <c r="S84" s="392"/>
      <c r="T84" s="359"/>
      <c r="U84" s="391"/>
      <c r="V84" s="392"/>
      <c r="W84" s="359"/>
      <c r="X84" s="373"/>
      <c r="Y84" s="373" t="n">
        <f aca="false">N84+R84-U84</f>
        <v>0</v>
      </c>
      <c r="Z84" s="373" t="n">
        <f aca="false">O84+S84-V84</f>
        <v>0</v>
      </c>
      <c r="AA84" s="361" t="n">
        <v>0</v>
      </c>
      <c r="AB84" s="359"/>
      <c r="AC84" s="373"/>
      <c r="AD84" s="391"/>
      <c r="AE84" s="391"/>
      <c r="AF84" s="361" t="n">
        <v>0</v>
      </c>
      <c r="AG84" s="359"/>
      <c r="AH84" s="391"/>
      <c r="AI84" s="392"/>
      <c r="AJ84" s="359"/>
      <c r="AK84" s="391"/>
      <c r="AL84" s="392"/>
      <c r="AM84" s="392"/>
      <c r="AN84" s="359"/>
      <c r="AO84" s="391"/>
      <c r="AP84" s="392"/>
      <c r="AQ84" s="359"/>
      <c r="AR84" s="391"/>
      <c r="AS84" s="392"/>
      <c r="AT84" s="377"/>
      <c r="AU84" s="349"/>
      <c r="AV84" s="359"/>
      <c r="AW84" s="373"/>
      <c r="AX84" s="373" t="n">
        <f aca="false">AD84-N84</f>
        <v>0</v>
      </c>
      <c r="AY84" s="373" t="n">
        <f aca="false">AE84-O84</f>
        <v>0</v>
      </c>
      <c r="AZ84" s="366"/>
      <c r="BA84" s="378"/>
      <c r="BB84" s="378" t="n">
        <f aca="false">IF(N84=0,0,AD84/N84*100)</f>
        <v>0</v>
      </c>
      <c r="BC84" s="378" t="n">
        <f aca="false">IF(O84=0,0,AE84/O84*100)</f>
        <v>0</v>
      </c>
      <c r="BD84" s="359"/>
      <c r="BE84" s="373"/>
      <c r="BF84" s="373" t="n">
        <f aca="false">AD84-N84-AH84-AK84-AO84-AR84</f>
        <v>0</v>
      </c>
      <c r="BG84" s="373" t="n">
        <f aca="false">AE84-O84-AI84-AL84-AP84-AS84</f>
        <v>0</v>
      </c>
      <c r="BH84" s="366" t="n">
        <f aca="false">IF(F84=0,0,AF84/F84*100)</f>
        <v>0</v>
      </c>
      <c r="BI84" s="378" t="n">
        <f aca="false">IF(K84=0,0,AF84/K84*100)</f>
        <v>0</v>
      </c>
      <c r="BJ84" s="380" t="n">
        <f aca="false">IF(P84=0,0,AF84/P84*100)</f>
        <v>0</v>
      </c>
      <c r="BK84" s="379"/>
      <c r="BL84" s="349"/>
      <c r="BM84" s="359"/>
      <c r="BN84" s="373"/>
      <c r="BO84" s="373" t="n">
        <f aca="false">AD84-Y84</f>
        <v>0</v>
      </c>
      <c r="BP84" s="373" t="n">
        <f aca="false">AE84-Z84</f>
        <v>0</v>
      </c>
      <c r="BQ84" s="359"/>
      <c r="BR84" s="373"/>
      <c r="BS84" s="378" t="n">
        <f aca="false">IF(Y84=0,0,AD84/Y84*100)</f>
        <v>0</v>
      </c>
      <c r="BT84" s="380" t="n">
        <f aca="false">IF(Z84=0,0,AE84/Z84*100)</f>
        <v>0</v>
      </c>
      <c r="BU84" s="349"/>
      <c r="BV84" s="359"/>
      <c r="BW84" s="373"/>
      <c r="BX84" s="373" t="n">
        <f aca="false">AD84-D84</f>
        <v>0</v>
      </c>
      <c r="BY84" s="373" t="n">
        <f aca="false">AE84-E84</f>
        <v>0</v>
      </c>
      <c r="BZ84" s="366"/>
      <c r="CA84" s="378"/>
      <c r="CB84" s="378" t="n">
        <f aca="false">IF(D84=0,0,AD84/D84*100)</f>
        <v>0</v>
      </c>
      <c r="CC84" s="380" t="n">
        <f aca="false">IF(E84=0,0,AE84/E84*100)</f>
        <v>0</v>
      </c>
      <c r="CD84" s="349"/>
      <c r="CE84" s="349"/>
      <c r="CF84" s="349"/>
      <c r="CG84" s="349"/>
      <c r="CH84" s="349"/>
      <c r="CI84" s="349"/>
      <c r="CJ84" s="349"/>
      <c r="CK84" s="349"/>
      <c r="CL84" s="349"/>
      <c r="CM84" s="349"/>
      <c r="CN84" s="349"/>
      <c r="CO84" s="349"/>
      <c r="CP84" s="349"/>
      <c r="CQ84" s="349"/>
      <c r="CR84" s="349"/>
      <c r="CS84" s="349"/>
      <c r="CT84" s="349"/>
      <c r="CU84" s="349"/>
      <c r="CV84" s="349"/>
      <c r="CW84" s="349"/>
      <c r="CX84" s="349"/>
      <c r="CY84" s="349"/>
      <c r="CZ84" s="349"/>
      <c r="DA84" s="349"/>
      <c r="DB84" s="349"/>
      <c r="DC84" s="349"/>
      <c r="DD84" s="349"/>
      <c r="DE84" s="349"/>
      <c r="DF84" s="349"/>
      <c r="DG84" s="349"/>
      <c r="DH84" s="349"/>
      <c r="DI84" s="349"/>
      <c r="DJ84" s="349"/>
      <c r="DK84" s="349"/>
      <c r="DL84" s="349"/>
      <c r="DM84" s="349"/>
      <c r="DN84" s="349"/>
      <c r="DO84" s="349"/>
      <c r="DP84" s="349"/>
      <c r="DQ84" s="349"/>
      <c r="DR84" s="349"/>
      <c r="DS84" s="349"/>
      <c r="DT84" s="349"/>
      <c r="DU84" s="349"/>
      <c r="DV84" s="349"/>
      <c r="DW84" s="349"/>
      <c r="DX84" s="349"/>
      <c r="DY84" s="349"/>
      <c r="DZ84" s="349"/>
      <c r="EA84" s="349"/>
      <c r="EB84" s="349"/>
    </row>
    <row r="85" customFormat="false" ht="20.25" hidden="true" customHeight="false" outlineLevel="1" collapsed="false">
      <c r="A85" s="371" t="s">
        <v>563</v>
      </c>
      <c r="B85" s="359"/>
      <c r="C85" s="390" t="n">
        <v>0</v>
      </c>
      <c r="D85" s="373"/>
      <c r="E85" s="373"/>
      <c r="F85" s="376"/>
      <c r="G85" s="359"/>
      <c r="H85" s="390" t="n">
        <v>0</v>
      </c>
      <c r="I85" s="373"/>
      <c r="J85" s="373"/>
      <c r="K85" s="376"/>
      <c r="L85" s="359"/>
      <c r="M85" s="390" t="n">
        <f aca="false">H85</f>
        <v>0</v>
      </c>
      <c r="N85" s="373"/>
      <c r="O85" s="373"/>
      <c r="P85" s="381"/>
      <c r="Q85" s="393"/>
      <c r="R85" s="373"/>
      <c r="S85" s="376"/>
      <c r="T85" s="393"/>
      <c r="U85" s="373"/>
      <c r="V85" s="376"/>
      <c r="W85" s="359"/>
      <c r="X85" s="373" t="n">
        <f aca="false">M85+Q85-T85</f>
        <v>0</v>
      </c>
      <c r="Y85" s="373"/>
      <c r="Z85" s="373"/>
      <c r="AA85" s="376"/>
      <c r="AB85" s="359"/>
      <c r="AC85" s="391"/>
      <c r="AD85" s="373"/>
      <c r="AE85" s="373"/>
      <c r="AF85" s="376"/>
      <c r="AG85" s="393"/>
      <c r="AH85" s="373"/>
      <c r="AI85" s="376"/>
      <c r="AJ85" s="393"/>
      <c r="AK85" s="373"/>
      <c r="AL85" s="376"/>
      <c r="AM85" s="376"/>
      <c r="AN85" s="393"/>
      <c r="AO85" s="373"/>
      <c r="AP85" s="376"/>
      <c r="AQ85" s="393"/>
      <c r="AR85" s="373"/>
      <c r="AS85" s="376"/>
      <c r="AT85" s="377"/>
      <c r="AU85" s="349"/>
      <c r="AV85" s="359"/>
      <c r="AW85" s="373" t="n">
        <f aca="false">AC85-M85</f>
        <v>0</v>
      </c>
      <c r="AX85" s="373"/>
      <c r="AY85" s="373"/>
      <c r="AZ85" s="366"/>
      <c r="BA85" s="378" t="n">
        <f aca="false">IF(M85=0,0,AC85/M85*100)</f>
        <v>0</v>
      </c>
      <c r="BB85" s="378"/>
      <c r="BC85" s="378"/>
      <c r="BD85" s="359"/>
      <c r="BE85" s="373" t="n">
        <f aca="false">AC85-M85-AG85-AJ85-AN85-AQ85</f>
        <v>0</v>
      </c>
      <c r="BF85" s="373"/>
      <c r="BG85" s="373"/>
      <c r="BH85" s="359"/>
      <c r="BI85" s="373"/>
      <c r="BJ85" s="376"/>
      <c r="BK85" s="379"/>
      <c r="BL85" s="349"/>
      <c r="BM85" s="359"/>
      <c r="BN85" s="373" t="n">
        <f aca="false">AC85-X85</f>
        <v>0</v>
      </c>
      <c r="BO85" s="373"/>
      <c r="BP85" s="373"/>
      <c r="BQ85" s="359"/>
      <c r="BR85" s="378" t="n">
        <f aca="false">IF(X85=0,0,AC85/X85*100)</f>
        <v>0</v>
      </c>
      <c r="BS85" s="373"/>
      <c r="BT85" s="376"/>
      <c r="BU85" s="349"/>
      <c r="BV85" s="359"/>
      <c r="BW85" s="373" t="n">
        <f aca="false">AC85-C85</f>
        <v>0</v>
      </c>
      <c r="BX85" s="373"/>
      <c r="BY85" s="373"/>
      <c r="BZ85" s="366"/>
      <c r="CA85" s="378" t="n">
        <f aca="false">IF(C85=0,0,AC85/C85*100)</f>
        <v>0</v>
      </c>
      <c r="CB85" s="378"/>
      <c r="CC85" s="380"/>
      <c r="CD85" s="349"/>
      <c r="CE85" s="349"/>
      <c r="CF85" s="349"/>
      <c r="CG85" s="349"/>
      <c r="CH85" s="349"/>
      <c r="CI85" s="349"/>
      <c r="CJ85" s="349"/>
      <c r="CK85" s="349"/>
      <c r="CL85" s="349"/>
      <c r="CM85" s="349"/>
      <c r="CN85" s="349"/>
      <c r="CO85" s="349"/>
      <c r="CP85" s="349"/>
      <c r="CQ85" s="349"/>
      <c r="CR85" s="349"/>
      <c r="CS85" s="349"/>
      <c r="CT85" s="349"/>
      <c r="CU85" s="349"/>
      <c r="CV85" s="349"/>
      <c r="CW85" s="349"/>
      <c r="CX85" s="349"/>
      <c r="CY85" s="349"/>
      <c r="CZ85" s="349"/>
      <c r="DA85" s="349"/>
      <c r="DB85" s="349"/>
      <c r="DC85" s="349"/>
      <c r="DD85" s="349"/>
      <c r="DE85" s="349"/>
      <c r="DF85" s="349"/>
      <c r="DG85" s="349"/>
      <c r="DH85" s="349"/>
      <c r="DI85" s="349"/>
      <c r="DJ85" s="349"/>
      <c r="DK85" s="349"/>
      <c r="DL85" s="349"/>
      <c r="DM85" s="349"/>
      <c r="DN85" s="349"/>
      <c r="DO85" s="349"/>
      <c r="DP85" s="349"/>
      <c r="DQ85" s="349"/>
      <c r="DR85" s="349"/>
      <c r="DS85" s="349"/>
      <c r="DT85" s="349"/>
      <c r="DU85" s="349"/>
      <c r="DV85" s="349"/>
      <c r="DW85" s="349"/>
      <c r="DX85" s="349"/>
      <c r="DY85" s="349"/>
      <c r="DZ85" s="349"/>
      <c r="EA85" s="349"/>
      <c r="EB85" s="349"/>
    </row>
    <row r="86" customFormat="false" ht="18" hidden="true" customHeight="true" outlineLevel="1" collapsed="false">
      <c r="A86" s="389" t="s">
        <v>570</v>
      </c>
      <c r="B86" s="359" t="n">
        <f aca="false">C86+D86</f>
        <v>0</v>
      </c>
      <c r="C86" s="390" t="n">
        <v>0</v>
      </c>
      <c r="D86" s="373" t="n">
        <f aca="false">SUM(D87:D88,D91:D92)</f>
        <v>0</v>
      </c>
      <c r="E86" s="373" t="n">
        <f aca="false">SUM(E87:E88,E91:E92)</f>
        <v>0</v>
      </c>
      <c r="F86" s="361" t="n">
        <v>0</v>
      </c>
      <c r="G86" s="359" t="n">
        <f aca="false">H86+I86</f>
        <v>0</v>
      </c>
      <c r="H86" s="390" t="n">
        <v>0</v>
      </c>
      <c r="I86" s="373" t="n">
        <f aca="false">SUM(I87:I88,I91:I92)</f>
        <v>0</v>
      </c>
      <c r="J86" s="373" t="n">
        <f aca="false">SUM(J87:J88,J91:J92)</f>
        <v>0</v>
      </c>
      <c r="K86" s="361" t="n">
        <v>0</v>
      </c>
      <c r="L86" s="359" t="n">
        <f aca="false">M86+N86</f>
        <v>0</v>
      </c>
      <c r="M86" s="390" t="n">
        <f aca="false">H86</f>
        <v>0</v>
      </c>
      <c r="N86" s="373" t="n">
        <f aca="false">SUM(N87:N88,N91:N92)</f>
        <v>0</v>
      </c>
      <c r="O86" s="373" t="n">
        <f aca="false">SUM(O87:O88,O91:O92)</f>
        <v>0</v>
      </c>
      <c r="P86" s="362" t="n">
        <v>0</v>
      </c>
      <c r="Q86" s="393"/>
      <c r="R86" s="373" t="n">
        <f aca="false">SUM(R87:R88,R91:R92)</f>
        <v>0</v>
      </c>
      <c r="S86" s="376" t="n">
        <f aca="false">SUM(S87:S88,S91:S92)</f>
        <v>0</v>
      </c>
      <c r="T86" s="393"/>
      <c r="U86" s="373" t="n">
        <f aca="false">SUM(U87:U88,U91:U92)</f>
        <v>0</v>
      </c>
      <c r="V86" s="376" t="n">
        <f aca="false">SUM(V87:V88,V91:V92)</f>
        <v>0</v>
      </c>
      <c r="W86" s="359" t="n">
        <f aca="false">X86+Y86</f>
        <v>0</v>
      </c>
      <c r="X86" s="373" t="n">
        <f aca="false">M86+Q86-T86</f>
        <v>0</v>
      </c>
      <c r="Y86" s="373" t="n">
        <f aca="false">SUM(Y87:Y88,Y91:Y92)</f>
        <v>0</v>
      </c>
      <c r="Z86" s="373" t="n">
        <f aca="false">SUM(Z87:Z88,Z91:Z92)</f>
        <v>0</v>
      </c>
      <c r="AA86" s="361" t="n">
        <v>0</v>
      </c>
      <c r="AB86" s="359" t="n">
        <f aca="false">AC86+AD86</f>
        <v>0</v>
      </c>
      <c r="AC86" s="391"/>
      <c r="AD86" s="373" t="n">
        <f aca="false">SUM(AD87:AD88,AD91:AD92)</f>
        <v>0</v>
      </c>
      <c r="AE86" s="373" t="n">
        <f aca="false">SUM(AE87:AE88,AE91:AE92)</f>
        <v>0</v>
      </c>
      <c r="AF86" s="361" t="n">
        <v>0</v>
      </c>
      <c r="AG86" s="393"/>
      <c r="AH86" s="373" t="n">
        <f aca="false">SUM(AH87:AH88,AH91:AH92)</f>
        <v>0</v>
      </c>
      <c r="AI86" s="376" t="n">
        <f aca="false">SUM(AI87:AI88,AI91:AI92)</f>
        <v>0</v>
      </c>
      <c r="AJ86" s="393"/>
      <c r="AK86" s="373" t="n">
        <f aca="false">SUM(AK87:AK88,AK91:AK92)</f>
        <v>0</v>
      </c>
      <c r="AL86" s="376" t="n">
        <f aca="false">SUM(AL87:AL88,AL91:AL92)</f>
        <v>0</v>
      </c>
      <c r="AM86" s="376" t="n">
        <f aca="false">SUM(AM87:AM88,AM91:AM92)</f>
        <v>0</v>
      </c>
      <c r="AN86" s="393"/>
      <c r="AO86" s="373" t="n">
        <f aca="false">SUM(AO87:AO88,AO91:AO92)</f>
        <v>0</v>
      </c>
      <c r="AP86" s="376" t="n">
        <f aca="false">SUM(AP87:AP88,AP91:AP92)</f>
        <v>0</v>
      </c>
      <c r="AQ86" s="393"/>
      <c r="AR86" s="373" t="n">
        <f aca="false">SUM(AR87:AR88,AR91:AR92)</f>
        <v>0</v>
      </c>
      <c r="AS86" s="376" t="n">
        <f aca="false">SUM(AS87:AS88,AS91:AS92)</f>
        <v>0</v>
      </c>
      <c r="AT86" s="377"/>
      <c r="AU86" s="349"/>
      <c r="AV86" s="359" t="n">
        <f aca="false">AW86+AX86</f>
        <v>0</v>
      </c>
      <c r="AW86" s="373" t="n">
        <f aca="false">AC86-M86</f>
        <v>0</v>
      </c>
      <c r="AX86" s="373" t="n">
        <f aca="false">SUM(AX87:AX88,AX91:AX92)</f>
        <v>0</v>
      </c>
      <c r="AY86" s="373" t="n">
        <f aca="false">SUM(AY87:AY88,AY91:AY92)</f>
        <v>0</v>
      </c>
      <c r="AZ86" s="366" t="n">
        <f aca="false">IF(L86=0,0,AB86/L86*100)</f>
        <v>0</v>
      </c>
      <c r="BA86" s="378" t="n">
        <f aca="false">IF(M86=0,0,AC86/M86*100)</f>
        <v>0</v>
      </c>
      <c r="BB86" s="378" t="n">
        <f aca="false">IF(N86=0,0,AD86/N86*100)</f>
        <v>0</v>
      </c>
      <c r="BC86" s="378" t="n">
        <f aca="false">IF(O86=0,0,AE86/O86*100)</f>
        <v>0</v>
      </c>
      <c r="BD86" s="359" t="n">
        <f aca="false">BE86+BF86</f>
        <v>0</v>
      </c>
      <c r="BE86" s="373" t="n">
        <f aca="false">AC86-M86-AG86-AJ86-AN86-AQ86</f>
        <v>0</v>
      </c>
      <c r="BF86" s="373" t="n">
        <f aca="false">SUM(BF87:BF88,BF91:BF92)</f>
        <v>0</v>
      </c>
      <c r="BG86" s="373" t="n">
        <f aca="false">SUM(BG87:BG88,BG91:BG92)</f>
        <v>0</v>
      </c>
      <c r="BH86" s="366" t="n">
        <f aca="false">IF(F86=0,0,AF86/F86*100)</f>
        <v>0</v>
      </c>
      <c r="BI86" s="378" t="n">
        <f aca="false">IF(K86=0,0,AF86/K86*100)</f>
        <v>0</v>
      </c>
      <c r="BJ86" s="380" t="n">
        <f aca="false">IF(P86=0,0,AF86/P86*100)</f>
        <v>0</v>
      </c>
      <c r="BK86" s="379"/>
      <c r="BL86" s="349"/>
      <c r="BM86" s="359" t="n">
        <f aca="false">BN86+BO86</f>
        <v>0</v>
      </c>
      <c r="BN86" s="373" t="n">
        <f aca="false">AC86-X86</f>
        <v>0</v>
      </c>
      <c r="BO86" s="373" t="n">
        <f aca="false">SUM(BO87:BO88,BO91:BO92)</f>
        <v>0</v>
      </c>
      <c r="BP86" s="373" t="n">
        <f aca="false">SUM(BP87:BP88,BP91:BP92)</f>
        <v>0</v>
      </c>
      <c r="BQ86" s="366" t="n">
        <f aca="false">IF(W86=0,0,AB86/W86*100)</f>
        <v>0</v>
      </c>
      <c r="BR86" s="378" t="n">
        <f aca="false">IF(X86=0,0,AC86/X86*100)</f>
        <v>0</v>
      </c>
      <c r="BS86" s="378" t="n">
        <f aca="false">IF(Y86=0,0,AD86/Y86*100)</f>
        <v>0</v>
      </c>
      <c r="BT86" s="380" t="n">
        <f aca="false">IF(Z86=0,0,AE86/Z86*100)</f>
        <v>0</v>
      </c>
      <c r="BU86" s="349"/>
      <c r="BV86" s="359" t="n">
        <f aca="false">BW86+BX86</f>
        <v>0</v>
      </c>
      <c r="BW86" s="373" t="n">
        <f aca="false">AC86-C86</f>
        <v>0</v>
      </c>
      <c r="BX86" s="373" t="n">
        <f aca="false">SUM(BX87:BX88,BX91:BX92)</f>
        <v>0</v>
      </c>
      <c r="BY86" s="373" t="n">
        <f aca="false">SUM(BY87:BY88,BY91:BY92)</f>
        <v>0</v>
      </c>
      <c r="BZ86" s="366" t="n">
        <f aca="false">IF(B86=0,0,AB86/B86*100)</f>
        <v>0</v>
      </c>
      <c r="CA86" s="378" t="n">
        <f aca="false">IF(C86=0,0,AC86/C86*100)</f>
        <v>0</v>
      </c>
      <c r="CB86" s="378" t="n">
        <f aca="false">IF(D86=0,0,AD86/D86*100)</f>
        <v>0</v>
      </c>
      <c r="CC86" s="380" t="n">
        <f aca="false">IF(E86=0,0,AE86/E86*100)</f>
        <v>0</v>
      </c>
      <c r="CD86" s="349"/>
      <c r="CE86" s="349"/>
      <c r="CF86" s="349"/>
      <c r="CG86" s="349"/>
      <c r="CH86" s="349"/>
      <c r="CI86" s="349"/>
      <c r="CJ86" s="349"/>
      <c r="CK86" s="349"/>
      <c r="CL86" s="349"/>
      <c r="CM86" s="349"/>
      <c r="CN86" s="349"/>
      <c r="CO86" s="349"/>
      <c r="CP86" s="349"/>
      <c r="CQ86" s="349"/>
      <c r="CR86" s="349"/>
      <c r="CS86" s="349"/>
      <c r="CT86" s="349"/>
      <c r="CU86" s="349"/>
      <c r="CV86" s="349"/>
      <c r="CW86" s="349"/>
      <c r="CX86" s="349"/>
      <c r="CY86" s="349"/>
      <c r="CZ86" s="349"/>
      <c r="DA86" s="349"/>
      <c r="DB86" s="349"/>
      <c r="DC86" s="349"/>
      <c r="DD86" s="349"/>
      <c r="DE86" s="349"/>
      <c r="DF86" s="349"/>
      <c r="DG86" s="349"/>
      <c r="DH86" s="349"/>
      <c r="DI86" s="349"/>
      <c r="DJ86" s="349"/>
      <c r="DK86" s="349"/>
      <c r="DL86" s="349"/>
      <c r="DM86" s="349"/>
      <c r="DN86" s="349"/>
      <c r="DO86" s="349"/>
      <c r="DP86" s="349"/>
      <c r="DQ86" s="349"/>
      <c r="DR86" s="349"/>
      <c r="DS86" s="349"/>
      <c r="DT86" s="349"/>
      <c r="DU86" s="349"/>
      <c r="DV86" s="349"/>
      <c r="DW86" s="349"/>
      <c r="DX86" s="349"/>
      <c r="DY86" s="349"/>
      <c r="DZ86" s="349"/>
      <c r="EA86" s="349"/>
      <c r="EB86" s="349"/>
    </row>
    <row r="87" customFormat="false" ht="20.25" hidden="true" customHeight="false" outlineLevel="1" collapsed="false">
      <c r="A87" s="358" t="s">
        <v>557</v>
      </c>
      <c r="B87" s="359"/>
      <c r="C87" s="373"/>
      <c r="D87" s="390" t="n">
        <v>0</v>
      </c>
      <c r="E87" s="390" t="n">
        <v>0</v>
      </c>
      <c r="F87" s="361" t="n">
        <v>0</v>
      </c>
      <c r="G87" s="359"/>
      <c r="H87" s="373"/>
      <c r="I87" s="390" t="n">
        <v>0</v>
      </c>
      <c r="J87" s="390" t="n">
        <v>0</v>
      </c>
      <c r="K87" s="361" t="n">
        <v>0</v>
      </c>
      <c r="L87" s="359"/>
      <c r="M87" s="373"/>
      <c r="N87" s="390" t="n">
        <f aca="false">I87</f>
        <v>0</v>
      </c>
      <c r="O87" s="390" t="n">
        <f aca="false">J87</f>
        <v>0</v>
      </c>
      <c r="P87" s="362" t="n">
        <v>0</v>
      </c>
      <c r="Q87" s="359"/>
      <c r="R87" s="391"/>
      <c r="S87" s="392"/>
      <c r="T87" s="359"/>
      <c r="U87" s="391"/>
      <c r="V87" s="392"/>
      <c r="W87" s="359"/>
      <c r="X87" s="373"/>
      <c r="Y87" s="373" t="n">
        <f aca="false">N87+R87-U87</f>
        <v>0</v>
      </c>
      <c r="Z87" s="373" t="n">
        <f aca="false">O87+S87-V87</f>
        <v>0</v>
      </c>
      <c r="AA87" s="361" t="n">
        <v>0</v>
      </c>
      <c r="AB87" s="359"/>
      <c r="AC87" s="373"/>
      <c r="AD87" s="391"/>
      <c r="AE87" s="391"/>
      <c r="AF87" s="361" t="n">
        <v>0</v>
      </c>
      <c r="AG87" s="359"/>
      <c r="AH87" s="391"/>
      <c r="AI87" s="392"/>
      <c r="AJ87" s="359"/>
      <c r="AK87" s="391"/>
      <c r="AL87" s="392"/>
      <c r="AM87" s="392"/>
      <c r="AN87" s="359"/>
      <c r="AO87" s="391"/>
      <c r="AP87" s="392"/>
      <c r="AQ87" s="359"/>
      <c r="AR87" s="391"/>
      <c r="AS87" s="392"/>
      <c r="AT87" s="377"/>
      <c r="AU87" s="349"/>
      <c r="AV87" s="359"/>
      <c r="AW87" s="373"/>
      <c r="AX87" s="373" t="n">
        <f aca="false">AD87-N87</f>
        <v>0</v>
      </c>
      <c r="AY87" s="373" t="n">
        <f aca="false">AE87-O87</f>
        <v>0</v>
      </c>
      <c r="AZ87" s="366"/>
      <c r="BA87" s="378"/>
      <c r="BB87" s="378" t="n">
        <f aca="false">IF(N87=0,0,AD87/N87*100)</f>
        <v>0</v>
      </c>
      <c r="BC87" s="378" t="n">
        <f aca="false">IF(O87=0,0,AE87/O87*100)</f>
        <v>0</v>
      </c>
      <c r="BD87" s="359"/>
      <c r="BE87" s="373"/>
      <c r="BF87" s="373" t="n">
        <f aca="false">AD87-N87-AH87-AK87-AO87-AR87</f>
        <v>0</v>
      </c>
      <c r="BG87" s="373" t="n">
        <f aca="false">AE87-O87-AI87-AL87-AP87-AS87</f>
        <v>0</v>
      </c>
      <c r="BH87" s="366" t="n">
        <f aca="false">IF(F87=0,0,AF87/F87*100)</f>
        <v>0</v>
      </c>
      <c r="BI87" s="378" t="n">
        <f aca="false">IF(K87=0,0,AF87/K87*100)</f>
        <v>0</v>
      </c>
      <c r="BJ87" s="380" t="n">
        <f aca="false">IF(P87=0,0,AF87/P87*100)</f>
        <v>0</v>
      </c>
      <c r="BK87" s="379"/>
      <c r="BL87" s="349"/>
      <c r="BM87" s="359"/>
      <c r="BN87" s="373"/>
      <c r="BO87" s="373" t="n">
        <f aca="false">AD87-Y87</f>
        <v>0</v>
      </c>
      <c r="BP87" s="373" t="n">
        <f aca="false">AE87-Z87</f>
        <v>0</v>
      </c>
      <c r="BQ87" s="359"/>
      <c r="BR87" s="373"/>
      <c r="BS87" s="378" t="n">
        <f aca="false">IF(Y87=0,0,AD87/Y87*100)</f>
        <v>0</v>
      </c>
      <c r="BT87" s="380" t="n">
        <f aca="false">IF(Z87=0,0,AE87/Z87*100)</f>
        <v>0</v>
      </c>
      <c r="BU87" s="349"/>
      <c r="BV87" s="359"/>
      <c r="BW87" s="373"/>
      <c r="BX87" s="373" t="n">
        <f aca="false">AD87-D87</f>
        <v>0</v>
      </c>
      <c r="BY87" s="373" t="n">
        <f aca="false">AE87-E87</f>
        <v>0</v>
      </c>
      <c r="BZ87" s="366"/>
      <c r="CA87" s="378"/>
      <c r="CB87" s="378" t="n">
        <f aca="false">IF(D87=0,0,AD87/D87*100)</f>
        <v>0</v>
      </c>
      <c r="CC87" s="380" t="n">
        <f aca="false">IF(E87=0,0,AE87/E87*100)</f>
        <v>0</v>
      </c>
      <c r="CD87" s="349"/>
      <c r="CE87" s="349"/>
      <c r="CF87" s="349"/>
      <c r="CG87" s="349"/>
      <c r="CH87" s="349"/>
      <c r="CI87" s="349"/>
      <c r="CJ87" s="349"/>
      <c r="CK87" s="349"/>
      <c r="CL87" s="349"/>
      <c r="CM87" s="349"/>
      <c r="CN87" s="349"/>
      <c r="CO87" s="349"/>
      <c r="CP87" s="349"/>
      <c r="CQ87" s="349"/>
      <c r="CR87" s="349"/>
      <c r="CS87" s="349"/>
      <c r="CT87" s="349"/>
      <c r="CU87" s="349"/>
      <c r="CV87" s="349"/>
      <c r="CW87" s="349"/>
      <c r="CX87" s="349"/>
      <c r="CY87" s="349"/>
      <c r="CZ87" s="349"/>
      <c r="DA87" s="349"/>
      <c r="DB87" s="349"/>
      <c r="DC87" s="349"/>
      <c r="DD87" s="349"/>
      <c r="DE87" s="349"/>
      <c r="DF87" s="349"/>
      <c r="DG87" s="349"/>
      <c r="DH87" s="349"/>
      <c r="DI87" s="349"/>
      <c r="DJ87" s="349"/>
      <c r="DK87" s="349"/>
      <c r="DL87" s="349"/>
      <c r="DM87" s="349"/>
      <c r="DN87" s="349"/>
      <c r="DO87" s="349"/>
      <c r="DP87" s="349"/>
      <c r="DQ87" s="349"/>
      <c r="DR87" s="349"/>
      <c r="DS87" s="349"/>
      <c r="DT87" s="349"/>
      <c r="DU87" s="349"/>
      <c r="DV87" s="349"/>
      <c r="DW87" s="349"/>
      <c r="DX87" s="349"/>
      <c r="DY87" s="349"/>
      <c r="DZ87" s="349"/>
      <c r="EA87" s="349"/>
      <c r="EB87" s="349"/>
    </row>
    <row r="88" customFormat="false" ht="20.25" hidden="true" customHeight="false" outlineLevel="1" collapsed="false">
      <c r="A88" s="371" t="s">
        <v>558</v>
      </c>
      <c r="B88" s="359"/>
      <c r="C88" s="373"/>
      <c r="D88" s="390" t="n">
        <v>0</v>
      </c>
      <c r="E88" s="390" t="n">
        <v>0</v>
      </c>
      <c r="F88" s="361" t="n">
        <v>0</v>
      </c>
      <c r="G88" s="359"/>
      <c r="H88" s="373"/>
      <c r="I88" s="390" t="n">
        <v>0</v>
      </c>
      <c r="J88" s="390" t="n">
        <v>0</v>
      </c>
      <c r="K88" s="361" t="n">
        <v>0</v>
      </c>
      <c r="L88" s="359"/>
      <c r="M88" s="373"/>
      <c r="N88" s="390" t="n">
        <f aca="false">I88</f>
        <v>0</v>
      </c>
      <c r="O88" s="390" t="n">
        <f aca="false">J88</f>
        <v>0</v>
      </c>
      <c r="P88" s="362" t="n">
        <v>0</v>
      </c>
      <c r="Q88" s="359"/>
      <c r="R88" s="391"/>
      <c r="S88" s="392"/>
      <c r="T88" s="359"/>
      <c r="U88" s="391"/>
      <c r="V88" s="392"/>
      <c r="W88" s="359"/>
      <c r="X88" s="373"/>
      <c r="Y88" s="373" t="n">
        <f aca="false">N88+R88-U88</f>
        <v>0</v>
      </c>
      <c r="Z88" s="373" t="n">
        <f aca="false">O88+S88-V88</f>
        <v>0</v>
      </c>
      <c r="AA88" s="361" t="n">
        <v>0</v>
      </c>
      <c r="AB88" s="359"/>
      <c r="AC88" s="373"/>
      <c r="AD88" s="391"/>
      <c r="AE88" s="391"/>
      <c r="AF88" s="361" t="n">
        <v>0</v>
      </c>
      <c r="AG88" s="359"/>
      <c r="AH88" s="391"/>
      <c r="AI88" s="392"/>
      <c r="AJ88" s="359"/>
      <c r="AK88" s="391"/>
      <c r="AL88" s="392"/>
      <c r="AM88" s="392"/>
      <c r="AN88" s="359"/>
      <c r="AO88" s="391"/>
      <c r="AP88" s="392"/>
      <c r="AQ88" s="359"/>
      <c r="AR88" s="391"/>
      <c r="AS88" s="392"/>
      <c r="AT88" s="377"/>
      <c r="AU88" s="349"/>
      <c r="AV88" s="359"/>
      <c r="AW88" s="373"/>
      <c r="AX88" s="373" t="n">
        <f aca="false">AD88-N88</f>
        <v>0</v>
      </c>
      <c r="AY88" s="373" t="n">
        <f aca="false">AE88-O88</f>
        <v>0</v>
      </c>
      <c r="AZ88" s="366"/>
      <c r="BA88" s="378"/>
      <c r="BB88" s="378" t="n">
        <f aca="false">IF(N88=0,0,AD88/N88*100)</f>
        <v>0</v>
      </c>
      <c r="BC88" s="378" t="n">
        <f aca="false">IF(O88=0,0,AE88/O88*100)</f>
        <v>0</v>
      </c>
      <c r="BD88" s="359"/>
      <c r="BE88" s="373"/>
      <c r="BF88" s="373" t="n">
        <f aca="false">AD88-N88-AH88-AK88-AO88-AR88</f>
        <v>0</v>
      </c>
      <c r="BG88" s="373" t="n">
        <f aca="false">AE88-O88-AI88-AL88-AP88-AS88</f>
        <v>0</v>
      </c>
      <c r="BH88" s="366" t="n">
        <f aca="false">IF(F88=0,0,AF88/F88*100)</f>
        <v>0</v>
      </c>
      <c r="BI88" s="378" t="n">
        <f aca="false">IF(K88=0,0,AF88/K88*100)</f>
        <v>0</v>
      </c>
      <c r="BJ88" s="380" t="n">
        <f aca="false">IF(P88=0,0,AF88/P88*100)</f>
        <v>0</v>
      </c>
      <c r="BK88" s="379"/>
      <c r="BL88" s="349"/>
      <c r="BM88" s="359"/>
      <c r="BN88" s="373"/>
      <c r="BO88" s="373" t="n">
        <f aca="false">AD88-Y88</f>
        <v>0</v>
      </c>
      <c r="BP88" s="373" t="n">
        <f aca="false">AE88-Z88</f>
        <v>0</v>
      </c>
      <c r="BQ88" s="359"/>
      <c r="BR88" s="373"/>
      <c r="BS88" s="378" t="n">
        <f aca="false">IF(Y88=0,0,AD88/Y88*100)</f>
        <v>0</v>
      </c>
      <c r="BT88" s="380" t="n">
        <f aca="false">IF(Z88=0,0,AE88/Z88*100)</f>
        <v>0</v>
      </c>
      <c r="BU88" s="349"/>
      <c r="BV88" s="359"/>
      <c r="BW88" s="373"/>
      <c r="BX88" s="373" t="n">
        <f aca="false">AD88-D88</f>
        <v>0</v>
      </c>
      <c r="BY88" s="373" t="n">
        <f aca="false">AE88-E88</f>
        <v>0</v>
      </c>
      <c r="BZ88" s="366"/>
      <c r="CA88" s="378"/>
      <c r="CB88" s="378" t="n">
        <f aca="false">IF(D88=0,0,AD88/D88*100)</f>
        <v>0</v>
      </c>
      <c r="CC88" s="380" t="n">
        <f aca="false">IF(E88=0,0,AE88/E88*100)</f>
        <v>0</v>
      </c>
      <c r="CD88" s="349"/>
      <c r="CE88" s="349"/>
      <c r="CF88" s="349"/>
      <c r="CG88" s="349"/>
      <c r="CH88" s="349"/>
      <c r="CI88" s="349"/>
      <c r="CJ88" s="349"/>
      <c r="CK88" s="349"/>
      <c r="CL88" s="349"/>
      <c r="CM88" s="349"/>
      <c r="CN88" s="349"/>
      <c r="CO88" s="349"/>
      <c r="CP88" s="349"/>
      <c r="CQ88" s="349"/>
      <c r="CR88" s="349"/>
      <c r="CS88" s="349"/>
      <c r="CT88" s="349"/>
      <c r="CU88" s="349"/>
      <c r="CV88" s="349"/>
      <c r="CW88" s="349"/>
      <c r="CX88" s="349"/>
      <c r="CY88" s="349"/>
      <c r="CZ88" s="349"/>
      <c r="DA88" s="349"/>
      <c r="DB88" s="349"/>
      <c r="DC88" s="349"/>
      <c r="DD88" s="349"/>
      <c r="DE88" s="349"/>
      <c r="DF88" s="349"/>
      <c r="DG88" s="349"/>
      <c r="DH88" s="349"/>
      <c r="DI88" s="349"/>
      <c r="DJ88" s="349"/>
      <c r="DK88" s="349"/>
      <c r="DL88" s="349"/>
      <c r="DM88" s="349"/>
      <c r="DN88" s="349"/>
      <c r="DO88" s="349"/>
      <c r="DP88" s="349"/>
      <c r="DQ88" s="349"/>
      <c r="DR88" s="349"/>
      <c r="DS88" s="349"/>
      <c r="DT88" s="349"/>
      <c r="DU88" s="349"/>
      <c r="DV88" s="349"/>
      <c r="DW88" s="349"/>
      <c r="DX88" s="349"/>
      <c r="DY88" s="349"/>
      <c r="DZ88" s="349"/>
      <c r="EA88" s="349"/>
      <c r="EB88" s="349"/>
    </row>
    <row r="89" customFormat="false" ht="20.25" hidden="true" customHeight="false" outlineLevel="1" collapsed="false">
      <c r="A89" s="371" t="s">
        <v>559</v>
      </c>
      <c r="B89" s="359"/>
      <c r="C89" s="373"/>
      <c r="D89" s="390" t="n">
        <v>0</v>
      </c>
      <c r="E89" s="390" t="n">
        <v>0</v>
      </c>
      <c r="F89" s="361" t="n">
        <v>0</v>
      </c>
      <c r="G89" s="359"/>
      <c r="H89" s="373"/>
      <c r="I89" s="390" t="n">
        <v>0</v>
      </c>
      <c r="J89" s="390" t="n">
        <v>0</v>
      </c>
      <c r="K89" s="361" t="n">
        <v>0</v>
      </c>
      <c r="L89" s="359"/>
      <c r="M89" s="373"/>
      <c r="N89" s="390" t="n">
        <f aca="false">I89</f>
        <v>0</v>
      </c>
      <c r="O89" s="390" t="n">
        <f aca="false">J89</f>
        <v>0</v>
      </c>
      <c r="P89" s="362" t="n">
        <v>0</v>
      </c>
      <c r="Q89" s="359"/>
      <c r="R89" s="391"/>
      <c r="S89" s="392"/>
      <c r="T89" s="359"/>
      <c r="U89" s="391"/>
      <c r="V89" s="392"/>
      <c r="W89" s="359"/>
      <c r="X89" s="373"/>
      <c r="Y89" s="373" t="n">
        <f aca="false">N89+R89-U89</f>
        <v>0</v>
      </c>
      <c r="Z89" s="373" t="n">
        <f aca="false">O89+S89-V89</f>
        <v>0</v>
      </c>
      <c r="AA89" s="361" t="n">
        <v>0</v>
      </c>
      <c r="AB89" s="359"/>
      <c r="AC89" s="373"/>
      <c r="AD89" s="391"/>
      <c r="AE89" s="391"/>
      <c r="AF89" s="361" t="n">
        <v>0</v>
      </c>
      <c r="AG89" s="359"/>
      <c r="AH89" s="391"/>
      <c r="AI89" s="392"/>
      <c r="AJ89" s="359"/>
      <c r="AK89" s="391"/>
      <c r="AL89" s="392"/>
      <c r="AM89" s="392"/>
      <c r="AN89" s="359"/>
      <c r="AO89" s="391"/>
      <c r="AP89" s="392"/>
      <c r="AQ89" s="359"/>
      <c r="AR89" s="391"/>
      <c r="AS89" s="392"/>
      <c r="AT89" s="377"/>
      <c r="AU89" s="349"/>
      <c r="AV89" s="359"/>
      <c r="AW89" s="373"/>
      <c r="AX89" s="373" t="n">
        <f aca="false">AD89-N89</f>
        <v>0</v>
      </c>
      <c r="AY89" s="373" t="n">
        <f aca="false">AE89-O89</f>
        <v>0</v>
      </c>
      <c r="AZ89" s="366"/>
      <c r="BA89" s="378"/>
      <c r="BB89" s="378" t="n">
        <f aca="false">IF(N89=0,0,AD89/N89*100)</f>
        <v>0</v>
      </c>
      <c r="BC89" s="378" t="n">
        <f aca="false">IF(O89=0,0,AE89/O89*100)</f>
        <v>0</v>
      </c>
      <c r="BD89" s="359"/>
      <c r="BE89" s="373"/>
      <c r="BF89" s="373" t="n">
        <f aca="false">AD89-N89-AH89-AK89-AO89-AR89</f>
        <v>0</v>
      </c>
      <c r="BG89" s="373" t="n">
        <f aca="false">AE89-O89-AI89-AL89-AP89-AS89</f>
        <v>0</v>
      </c>
      <c r="BH89" s="366" t="n">
        <f aca="false">IF(F89=0,0,AF89/F89*100)</f>
        <v>0</v>
      </c>
      <c r="BI89" s="378" t="n">
        <f aca="false">IF(K89=0,0,AF89/K89*100)</f>
        <v>0</v>
      </c>
      <c r="BJ89" s="380" t="n">
        <f aca="false">IF(P89=0,0,AF89/P89*100)</f>
        <v>0</v>
      </c>
      <c r="BK89" s="379"/>
      <c r="BL89" s="349"/>
      <c r="BM89" s="359"/>
      <c r="BN89" s="373"/>
      <c r="BO89" s="373" t="n">
        <f aca="false">AD89-Y89</f>
        <v>0</v>
      </c>
      <c r="BP89" s="373" t="n">
        <f aca="false">AE89-Z89</f>
        <v>0</v>
      </c>
      <c r="BQ89" s="359"/>
      <c r="BR89" s="373"/>
      <c r="BS89" s="378" t="n">
        <f aca="false">IF(Y89=0,0,AD89/Y89*100)</f>
        <v>0</v>
      </c>
      <c r="BT89" s="380" t="n">
        <f aca="false">IF(Z89=0,0,AE89/Z89*100)</f>
        <v>0</v>
      </c>
      <c r="BU89" s="349"/>
      <c r="BV89" s="359"/>
      <c r="BW89" s="373"/>
      <c r="BX89" s="373" t="n">
        <f aca="false">AD89-D89</f>
        <v>0</v>
      </c>
      <c r="BY89" s="373" t="n">
        <f aca="false">AE89-E89</f>
        <v>0</v>
      </c>
      <c r="BZ89" s="366"/>
      <c r="CA89" s="378"/>
      <c r="CB89" s="378" t="n">
        <f aca="false">IF(D89=0,0,AD89/D89*100)</f>
        <v>0</v>
      </c>
      <c r="CC89" s="380" t="n">
        <f aca="false">IF(E89=0,0,AE89/E89*100)</f>
        <v>0</v>
      </c>
      <c r="CD89" s="349"/>
      <c r="CE89" s="349"/>
      <c r="CF89" s="349"/>
      <c r="CG89" s="349"/>
      <c r="CH89" s="349"/>
      <c r="CI89" s="349"/>
      <c r="CJ89" s="349"/>
      <c r="CK89" s="349"/>
      <c r="CL89" s="349"/>
      <c r="CM89" s="349"/>
      <c r="CN89" s="349"/>
      <c r="CO89" s="349"/>
      <c r="CP89" s="349"/>
      <c r="CQ89" s="349"/>
      <c r="CR89" s="349"/>
      <c r="CS89" s="349"/>
      <c r="CT89" s="349"/>
      <c r="CU89" s="349"/>
      <c r="CV89" s="349"/>
      <c r="CW89" s="349"/>
      <c r="CX89" s="349"/>
      <c r="CY89" s="349"/>
      <c r="CZ89" s="349"/>
      <c r="DA89" s="349"/>
      <c r="DB89" s="349"/>
      <c r="DC89" s="349"/>
      <c r="DD89" s="349"/>
      <c r="DE89" s="349"/>
      <c r="DF89" s="349"/>
      <c r="DG89" s="349"/>
      <c r="DH89" s="349"/>
      <c r="DI89" s="349"/>
      <c r="DJ89" s="349"/>
      <c r="DK89" s="349"/>
      <c r="DL89" s="349"/>
      <c r="DM89" s="349"/>
      <c r="DN89" s="349"/>
      <c r="DO89" s="349"/>
      <c r="DP89" s="349"/>
      <c r="DQ89" s="349"/>
      <c r="DR89" s="349"/>
      <c r="DS89" s="349"/>
      <c r="DT89" s="349"/>
      <c r="DU89" s="349"/>
      <c r="DV89" s="349"/>
      <c r="DW89" s="349"/>
      <c r="DX89" s="349"/>
      <c r="DY89" s="349"/>
      <c r="DZ89" s="349"/>
      <c r="EA89" s="349"/>
      <c r="EB89" s="349"/>
    </row>
    <row r="90" customFormat="false" ht="20.25" hidden="true" customHeight="false" outlineLevel="1" collapsed="false">
      <c r="A90" s="371" t="s">
        <v>560</v>
      </c>
      <c r="B90" s="359"/>
      <c r="C90" s="373"/>
      <c r="D90" s="390" t="n">
        <v>0</v>
      </c>
      <c r="E90" s="390" t="n">
        <v>0</v>
      </c>
      <c r="F90" s="361" t="n">
        <v>0</v>
      </c>
      <c r="G90" s="359"/>
      <c r="H90" s="373"/>
      <c r="I90" s="390" t="n">
        <v>0</v>
      </c>
      <c r="J90" s="390" t="n">
        <v>0</v>
      </c>
      <c r="K90" s="361" t="n">
        <v>0</v>
      </c>
      <c r="L90" s="359"/>
      <c r="M90" s="373"/>
      <c r="N90" s="390" t="n">
        <f aca="false">I90</f>
        <v>0</v>
      </c>
      <c r="O90" s="390" t="n">
        <f aca="false">J90</f>
        <v>0</v>
      </c>
      <c r="P90" s="362" t="n">
        <v>0</v>
      </c>
      <c r="Q90" s="359"/>
      <c r="R90" s="391"/>
      <c r="S90" s="392"/>
      <c r="T90" s="359"/>
      <c r="U90" s="391"/>
      <c r="V90" s="392"/>
      <c r="W90" s="359"/>
      <c r="X90" s="373"/>
      <c r="Y90" s="373" t="n">
        <f aca="false">N90+R90-U90</f>
        <v>0</v>
      </c>
      <c r="Z90" s="373" t="n">
        <f aca="false">O90+S90-V90</f>
        <v>0</v>
      </c>
      <c r="AA90" s="361" t="n">
        <v>0</v>
      </c>
      <c r="AB90" s="359"/>
      <c r="AC90" s="373"/>
      <c r="AD90" s="391"/>
      <c r="AE90" s="391"/>
      <c r="AF90" s="361" t="n">
        <v>0</v>
      </c>
      <c r="AG90" s="359"/>
      <c r="AH90" s="391"/>
      <c r="AI90" s="392"/>
      <c r="AJ90" s="359"/>
      <c r="AK90" s="391"/>
      <c r="AL90" s="392"/>
      <c r="AM90" s="392"/>
      <c r="AN90" s="359"/>
      <c r="AO90" s="391"/>
      <c r="AP90" s="392"/>
      <c r="AQ90" s="359"/>
      <c r="AR90" s="391"/>
      <c r="AS90" s="392"/>
      <c r="AT90" s="377"/>
      <c r="AU90" s="349"/>
      <c r="AV90" s="359"/>
      <c r="AW90" s="373"/>
      <c r="AX90" s="373" t="n">
        <f aca="false">AD90-N90</f>
        <v>0</v>
      </c>
      <c r="AY90" s="373" t="n">
        <f aca="false">AE90-O90</f>
        <v>0</v>
      </c>
      <c r="AZ90" s="366"/>
      <c r="BA90" s="378"/>
      <c r="BB90" s="378" t="n">
        <f aca="false">IF(N90=0,0,AD90/N90*100)</f>
        <v>0</v>
      </c>
      <c r="BC90" s="378" t="n">
        <f aca="false">IF(O90=0,0,AE90/O90*100)</f>
        <v>0</v>
      </c>
      <c r="BD90" s="359"/>
      <c r="BE90" s="373"/>
      <c r="BF90" s="373" t="n">
        <f aca="false">AD90-N90-AH90-AK90-AO90-AR90</f>
        <v>0</v>
      </c>
      <c r="BG90" s="373" t="n">
        <f aca="false">AE90-O90-AI90-AL90-AP90-AS90</f>
        <v>0</v>
      </c>
      <c r="BH90" s="366" t="n">
        <f aca="false">IF(F90=0,0,AF90/F90*100)</f>
        <v>0</v>
      </c>
      <c r="BI90" s="378" t="n">
        <f aca="false">IF(K90=0,0,AF90/K90*100)</f>
        <v>0</v>
      </c>
      <c r="BJ90" s="380" t="n">
        <f aca="false">IF(P90=0,0,AF90/P90*100)</f>
        <v>0</v>
      </c>
      <c r="BK90" s="379"/>
      <c r="BL90" s="349"/>
      <c r="BM90" s="359"/>
      <c r="BN90" s="373"/>
      <c r="BO90" s="373" t="n">
        <f aca="false">AD90-Y90</f>
        <v>0</v>
      </c>
      <c r="BP90" s="373" t="n">
        <f aca="false">AE90-Z90</f>
        <v>0</v>
      </c>
      <c r="BQ90" s="359"/>
      <c r="BR90" s="373"/>
      <c r="BS90" s="378" t="n">
        <f aca="false">IF(Y90=0,0,AD90/Y90*100)</f>
        <v>0</v>
      </c>
      <c r="BT90" s="380" t="n">
        <f aca="false">IF(Z90=0,0,AE90/Z90*100)</f>
        <v>0</v>
      </c>
      <c r="BU90" s="349"/>
      <c r="BV90" s="359"/>
      <c r="BW90" s="373"/>
      <c r="BX90" s="373" t="n">
        <f aca="false">AD90-D90</f>
        <v>0</v>
      </c>
      <c r="BY90" s="373" t="n">
        <f aca="false">AE90-E90</f>
        <v>0</v>
      </c>
      <c r="BZ90" s="366"/>
      <c r="CA90" s="378"/>
      <c r="CB90" s="378" t="n">
        <f aca="false">IF(D90=0,0,AD90/D90*100)</f>
        <v>0</v>
      </c>
      <c r="CC90" s="380" t="n">
        <f aca="false">IF(E90=0,0,AE90/E90*100)</f>
        <v>0</v>
      </c>
      <c r="CD90" s="349"/>
      <c r="CE90" s="349"/>
      <c r="CF90" s="349"/>
      <c r="CG90" s="349"/>
      <c r="CH90" s="349"/>
      <c r="CI90" s="349"/>
      <c r="CJ90" s="349"/>
      <c r="CK90" s="349"/>
      <c r="CL90" s="349"/>
      <c r="CM90" s="349"/>
      <c r="CN90" s="349"/>
      <c r="CO90" s="349"/>
      <c r="CP90" s="349"/>
      <c r="CQ90" s="349"/>
      <c r="CR90" s="349"/>
      <c r="CS90" s="349"/>
      <c r="CT90" s="349"/>
      <c r="CU90" s="349"/>
      <c r="CV90" s="349"/>
      <c r="CW90" s="349"/>
      <c r="CX90" s="349"/>
      <c r="CY90" s="349"/>
      <c r="CZ90" s="349"/>
      <c r="DA90" s="349"/>
      <c r="DB90" s="349"/>
      <c r="DC90" s="349"/>
      <c r="DD90" s="349"/>
      <c r="DE90" s="349"/>
      <c r="DF90" s="349"/>
      <c r="DG90" s="349"/>
      <c r="DH90" s="349"/>
      <c r="DI90" s="349"/>
      <c r="DJ90" s="349"/>
      <c r="DK90" s="349"/>
      <c r="DL90" s="349"/>
      <c r="DM90" s="349"/>
      <c r="DN90" s="349"/>
      <c r="DO90" s="349"/>
      <c r="DP90" s="349"/>
      <c r="DQ90" s="349"/>
      <c r="DR90" s="349"/>
      <c r="DS90" s="349"/>
      <c r="DT90" s="349"/>
      <c r="DU90" s="349"/>
      <c r="DV90" s="349"/>
      <c r="DW90" s="349"/>
      <c r="DX90" s="349"/>
      <c r="DY90" s="349"/>
      <c r="DZ90" s="349"/>
      <c r="EA90" s="349"/>
      <c r="EB90" s="349"/>
    </row>
    <row r="91" customFormat="false" ht="20.25" hidden="true" customHeight="false" outlineLevel="1" collapsed="false">
      <c r="A91" s="371" t="s">
        <v>561</v>
      </c>
      <c r="B91" s="359"/>
      <c r="C91" s="373"/>
      <c r="D91" s="390" t="n">
        <v>0</v>
      </c>
      <c r="E91" s="390" t="n">
        <v>0</v>
      </c>
      <c r="F91" s="361" t="n">
        <v>0</v>
      </c>
      <c r="G91" s="359"/>
      <c r="H91" s="373"/>
      <c r="I91" s="390" t="n">
        <v>0</v>
      </c>
      <c r="J91" s="390" t="n">
        <v>0</v>
      </c>
      <c r="K91" s="361" t="n">
        <v>0</v>
      </c>
      <c r="L91" s="359"/>
      <c r="M91" s="373"/>
      <c r="N91" s="390" t="n">
        <f aca="false">I91</f>
        <v>0</v>
      </c>
      <c r="O91" s="390" t="n">
        <f aca="false">J91</f>
        <v>0</v>
      </c>
      <c r="P91" s="362" t="n">
        <v>0</v>
      </c>
      <c r="Q91" s="359"/>
      <c r="R91" s="391"/>
      <c r="S91" s="392"/>
      <c r="T91" s="359"/>
      <c r="U91" s="391"/>
      <c r="V91" s="392"/>
      <c r="W91" s="359"/>
      <c r="X91" s="373"/>
      <c r="Y91" s="373" t="n">
        <f aca="false">N91+R91-U91</f>
        <v>0</v>
      </c>
      <c r="Z91" s="373" t="n">
        <f aca="false">O91+S91-V91</f>
        <v>0</v>
      </c>
      <c r="AA91" s="361" t="n">
        <v>0</v>
      </c>
      <c r="AB91" s="359"/>
      <c r="AC91" s="373"/>
      <c r="AD91" s="391"/>
      <c r="AE91" s="391"/>
      <c r="AF91" s="361" t="n">
        <v>0</v>
      </c>
      <c r="AG91" s="359"/>
      <c r="AH91" s="391"/>
      <c r="AI91" s="392"/>
      <c r="AJ91" s="359"/>
      <c r="AK91" s="391"/>
      <c r="AL91" s="392"/>
      <c r="AM91" s="392"/>
      <c r="AN91" s="359"/>
      <c r="AO91" s="391"/>
      <c r="AP91" s="392"/>
      <c r="AQ91" s="359"/>
      <c r="AR91" s="391"/>
      <c r="AS91" s="392"/>
      <c r="AT91" s="377"/>
      <c r="AU91" s="349"/>
      <c r="AV91" s="359"/>
      <c r="AW91" s="373"/>
      <c r="AX91" s="373" t="n">
        <f aca="false">AD91-N91</f>
        <v>0</v>
      </c>
      <c r="AY91" s="373" t="n">
        <f aca="false">AE91-O91</f>
        <v>0</v>
      </c>
      <c r="AZ91" s="366"/>
      <c r="BA91" s="378"/>
      <c r="BB91" s="378" t="n">
        <f aca="false">IF(N91=0,0,AD91/N91*100)</f>
        <v>0</v>
      </c>
      <c r="BC91" s="378" t="n">
        <f aca="false">IF(O91=0,0,AE91/O91*100)</f>
        <v>0</v>
      </c>
      <c r="BD91" s="359"/>
      <c r="BE91" s="373"/>
      <c r="BF91" s="373" t="n">
        <f aca="false">AD91-N91-AH91-AK91-AO91-AR91</f>
        <v>0</v>
      </c>
      <c r="BG91" s="373" t="n">
        <f aca="false">AE91-O91-AI91-AL91-AP91-AS91</f>
        <v>0</v>
      </c>
      <c r="BH91" s="366" t="n">
        <f aca="false">IF(F91=0,0,AF91/F91*100)</f>
        <v>0</v>
      </c>
      <c r="BI91" s="378" t="n">
        <f aca="false">IF(K91=0,0,AF91/K91*100)</f>
        <v>0</v>
      </c>
      <c r="BJ91" s="380" t="n">
        <f aca="false">IF(P91=0,0,AF91/P91*100)</f>
        <v>0</v>
      </c>
      <c r="BK91" s="379"/>
      <c r="BL91" s="349"/>
      <c r="BM91" s="359"/>
      <c r="BN91" s="373"/>
      <c r="BO91" s="373" t="n">
        <f aca="false">AD91-Y91</f>
        <v>0</v>
      </c>
      <c r="BP91" s="373" t="n">
        <f aca="false">AE91-Z91</f>
        <v>0</v>
      </c>
      <c r="BQ91" s="359"/>
      <c r="BR91" s="373"/>
      <c r="BS91" s="378" t="n">
        <f aca="false">IF(Y91=0,0,AD91/Y91*100)</f>
        <v>0</v>
      </c>
      <c r="BT91" s="380" t="n">
        <f aca="false">IF(Z91=0,0,AE91/Z91*100)</f>
        <v>0</v>
      </c>
      <c r="BU91" s="349"/>
      <c r="BV91" s="359"/>
      <c r="BW91" s="373"/>
      <c r="BX91" s="373" t="n">
        <f aca="false">AD91-D91</f>
        <v>0</v>
      </c>
      <c r="BY91" s="373" t="n">
        <f aca="false">AE91-E91</f>
        <v>0</v>
      </c>
      <c r="BZ91" s="366"/>
      <c r="CA91" s="378"/>
      <c r="CB91" s="378" t="n">
        <f aca="false">IF(D91=0,0,AD91/D91*100)</f>
        <v>0</v>
      </c>
      <c r="CC91" s="380" t="n">
        <f aca="false">IF(E91=0,0,AE91/E91*100)</f>
        <v>0</v>
      </c>
      <c r="CD91" s="349"/>
      <c r="CE91" s="349"/>
      <c r="CF91" s="349"/>
      <c r="CG91" s="349"/>
      <c r="CH91" s="349"/>
      <c r="CI91" s="349"/>
      <c r="CJ91" s="349"/>
      <c r="CK91" s="349"/>
      <c r="CL91" s="349"/>
      <c r="CM91" s="349"/>
      <c r="CN91" s="349"/>
      <c r="CO91" s="349"/>
      <c r="CP91" s="349"/>
      <c r="CQ91" s="349"/>
      <c r="CR91" s="349"/>
      <c r="CS91" s="349"/>
      <c r="CT91" s="349"/>
      <c r="CU91" s="349"/>
      <c r="CV91" s="349"/>
      <c r="CW91" s="349"/>
      <c r="CX91" s="349"/>
      <c r="CY91" s="349"/>
      <c r="CZ91" s="349"/>
      <c r="DA91" s="349"/>
      <c r="DB91" s="349"/>
      <c r="DC91" s="349"/>
      <c r="DD91" s="349"/>
      <c r="DE91" s="349"/>
      <c r="DF91" s="349"/>
      <c r="DG91" s="349"/>
      <c r="DH91" s="349"/>
      <c r="DI91" s="349"/>
      <c r="DJ91" s="349"/>
      <c r="DK91" s="349"/>
      <c r="DL91" s="349"/>
      <c r="DM91" s="349"/>
      <c r="DN91" s="349"/>
      <c r="DO91" s="349"/>
      <c r="DP91" s="349"/>
      <c r="DQ91" s="349"/>
      <c r="DR91" s="349"/>
      <c r="DS91" s="349"/>
      <c r="DT91" s="349"/>
      <c r="DU91" s="349"/>
      <c r="DV91" s="349"/>
      <c r="DW91" s="349"/>
      <c r="DX91" s="349"/>
      <c r="DY91" s="349"/>
      <c r="DZ91" s="349"/>
      <c r="EA91" s="349"/>
      <c r="EB91" s="349"/>
    </row>
    <row r="92" customFormat="false" ht="20.25" hidden="true" customHeight="false" outlineLevel="1" collapsed="false">
      <c r="A92" s="371" t="s">
        <v>562</v>
      </c>
      <c r="B92" s="359"/>
      <c r="C92" s="373"/>
      <c r="D92" s="390" t="n">
        <v>0</v>
      </c>
      <c r="E92" s="390" t="n">
        <v>0</v>
      </c>
      <c r="F92" s="361" t="n">
        <v>0</v>
      </c>
      <c r="G92" s="359"/>
      <c r="H92" s="373"/>
      <c r="I92" s="390" t="n">
        <v>0</v>
      </c>
      <c r="J92" s="390" t="n">
        <v>0</v>
      </c>
      <c r="K92" s="361" t="n">
        <v>0</v>
      </c>
      <c r="L92" s="359"/>
      <c r="M92" s="373"/>
      <c r="N92" s="390" t="n">
        <f aca="false">I92</f>
        <v>0</v>
      </c>
      <c r="O92" s="390" t="n">
        <f aca="false">J92</f>
        <v>0</v>
      </c>
      <c r="P92" s="362" t="n">
        <v>0</v>
      </c>
      <c r="Q92" s="359"/>
      <c r="R92" s="391"/>
      <c r="S92" s="392"/>
      <c r="T92" s="359"/>
      <c r="U92" s="391"/>
      <c r="V92" s="392"/>
      <c r="W92" s="359"/>
      <c r="X92" s="373"/>
      <c r="Y92" s="373" t="n">
        <f aca="false">N92+R92-U92</f>
        <v>0</v>
      </c>
      <c r="Z92" s="373" t="n">
        <f aca="false">O92+S92-V92</f>
        <v>0</v>
      </c>
      <c r="AA92" s="361" t="n">
        <v>0</v>
      </c>
      <c r="AB92" s="359"/>
      <c r="AC92" s="373"/>
      <c r="AD92" s="391"/>
      <c r="AE92" s="391"/>
      <c r="AF92" s="361" t="n">
        <v>0</v>
      </c>
      <c r="AG92" s="359"/>
      <c r="AH92" s="391"/>
      <c r="AI92" s="392"/>
      <c r="AJ92" s="359"/>
      <c r="AK92" s="391"/>
      <c r="AL92" s="392"/>
      <c r="AM92" s="392"/>
      <c r="AN92" s="359"/>
      <c r="AO92" s="391"/>
      <c r="AP92" s="392"/>
      <c r="AQ92" s="359"/>
      <c r="AR92" s="391"/>
      <c r="AS92" s="392"/>
      <c r="AT92" s="377"/>
      <c r="AU92" s="349"/>
      <c r="AV92" s="359"/>
      <c r="AW92" s="373"/>
      <c r="AX92" s="373" t="n">
        <f aca="false">AD92-N92</f>
        <v>0</v>
      </c>
      <c r="AY92" s="373" t="n">
        <f aca="false">AE92-O92</f>
        <v>0</v>
      </c>
      <c r="AZ92" s="366"/>
      <c r="BA92" s="378"/>
      <c r="BB92" s="378" t="n">
        <f aca="false">IF(N92=0,0,AD92/N92*100)</f>
        <v>0</v>
      </c>
      <c r="BC92" s="378" t="n">
        <f aca="false">IF(O92=0,0,AE92/O92*100)</f>
        <v>0</v>
      </c>
      <c r="BD92" s="359"/>
      <c r="BE92" s="373"/>
      <c r="BF92" s="373" t="n">
        <f aca="false">AD92-N92-AH92-AK92-AO92-AR92</f>
        <v>0</v>
      </c>
      <c r="BG92" s="373" t="n">
        <f aca="false">AE92-O92-AI92-AL92-AP92-AS92</f>
        <v>0</v>
      </c>
      <c r="BH92" s="366" t="n">
        <f aca="false">IF(F92=0,0,AF92/F92*100)</f>
        <v>0</v>
      </c>
      <c r="BI92" s="378" t="n">
        <f aca="false">IF(K92=0,0,AF92/K92*100)</f>
        <v>0</v>
      </c>
      <c r="BJ92" s="380" t="n">
        <f aca="false">IF(P92=0,0,AF92/P92*100)</f>
        <v>0</v>
      </c>
      <c r="BK92" s="379"/>
      <c r="BL92" s="349"/>
      <c r="BM92" s="359"/>
      <c r="BN92" s="373"/>
      <c r="BO92" s="373" t="n">
        <f aca="false">AD92-Y92</f>
        <v>0</v>
      </c>
      <c r="BP92" s="373" t="n">
        <f aca="false">AE92-Z92</f>
        <v>0</v>
      </c>
      <c r="BQ92" s="359"/>
      <c r="BR92" s="373"/>
      <c r="BS92" s="378" t="n">
        <f aca="false">IF(Y92=0,0,AD92/Y92*100)</f>
        <v>0</v>
      </c>
      <c r="BT92" s="380" t="n">
        <f aca="false">IF(Z92=0,0,AE92/Z92*100)</f>
        <v>0</v>
      </c>
      <c r="BU92" s="349"/>
      <c r="BV92" s="359"/>
      <c r="BW92" s="373"/>
      <c r="BX92" s="373" t="n">
        <f aca="false">AD92-D92</f>
        <v>0</v>
      </c>
      <c r="BY92" s="373" t="n">
        <f aca="false">AE92-E92</f>
        <v>0</v>
      </c>
      <c r="BZ92" s="366"/>
      <c r="CA92" s="378"/>
      <c r="CB92" s="378" t="n">
        <f aca="false">IF(D92=0,0,AD92/D92*100)</f>
        <v>0</v>
      </c>
      <c r="CC92" s="380" t="n">
        <f aca="false">IF(E92=0,0,AE92/E92*100)</f>
        <v>0</v>
      </c>
      <c r="CD92" s="349"/>
      <c r="CE92" s="349"/>
      <c r="CF92" s="349"/>
      <c r="CG92" s="349"/>
      <c r="CH92" s="349"/>
      <c r="CI92" s="349"/>
      <c r="CJ92" s="349"/>
      <c r="CK92" s="349"/>
      <c r="CL92" s="349"/>
      <c r="CM92" s="349"/>
      <c r="CN92" s="349"/>
      <c r="CO92" s="349"/>
      <c r="CP92" s="349"/>
      <c r="CQ92" s="349"/>
      <c r="CR92" s="349"/>
      <c r="CS92" s="349"/>
      <c r="CT92" s="349"/>
      <c r="CU92" s="349"/>
      <c r="CV92" s="349"/>
      <c r="CW92" s="349"/>
      <c r="CX92" s="349"/>
      <c r="CY92" s="349"/>
      <c r="CZ92" s="349"/>
      <c r="DA92" s="349"/>
      <c r="DB92" s="349"/>
      <c r="DC92" s="349"/>
      <c r="DD92" s="349"/>
      <c r="DE92" s="349"/>
      <c r="DF92" s="349"/>
      <c r="DG92" s="349"/>
      <c r="DH92" s="349"/>
      <c r="DI92" s="349"/>
      <c r="DJ92" s="349"/>
      <c r="DK92" s="349"/>
      <c r="DL92" s="349"/>
      <c r="DM92" s="349"/>
      <c r="DN92" s="349"/>
      <c r="DO92" s="349"/>
      <c r="DP92" s="349"/>
      <c r="DQ92" s="349"/>
      <c r="DR92" s="349"/>
      <c r="DS92" s="349"/>
      <c r="DT92" s="349"/>
      <c r="DU92" s="349"/>
      <c r="DV92" s="349"/>
      <c r="DW92" s="349"/>
      <c r="DX92" s="349"/>
      <c r="DY92" s="349"/>
      <c r="DZ92" s="349"/>
      <c r="EA92" s="349"/>
      <c r="EB92" s="349"/>
    </row>
    <row r="93" customFormat="false" ht="20.25" hidden="true" customHeight="false" outlineLevel="1" collapsed="false">
      <c r="A93" s="371" t="s">
        <v>563</v>
      </c>
      <c r="B93" s="359"/>
      <c r="C93" s="390" t="n">
        <v>0</v>
      </c>
      <c r="D93" s="373"/>
      <c r="E93" s="373"/>
      <c r="F93" s="376"/>
      <c r="G93" s="359"/>
      <c r="H93" s="390" t="n">
        <v>0</v>
      </c>
      <c r="I93" s="373"/>
      <c r="J93" s="373"/>
      <c r="K93" s="376"/>
      <c r="L93" s="359"/>
      <c r="M93" s="390" t="n">
        <f aca="false">H93</f>
        <v>0</v>
      </c>
      <c r="N93" s="373"/>
      <c r="O93" s="373"/>
      <c r="P93" s="381"/>
      <c r="Q93" s="393"/>
      <c r="R93" s="373"/>
      <c r="S93" s="376"/>
      <c r="T93" s="393"/>
      <c r="U93" s="373"/>
      <c r="V93" s="376"/>
      <c r="W93" s="359"/>
      <c r="X93" s="373" t="n">
        <f aca="false">M93+Q93-T93</f>
        <v>0</v>
      </c>
      <c r="Y93" s="373"/>
      <c r="Z93" s="373"/>
      <c r="AA93" s="376"/>
      <c r="AB93" s="359"/>
      <c r="AC93" s="391"/>
      <c r="AD93" s="373"/>
      <c r="AE93" s="373"/>
      <c r="AF93" s="376"/>
      <c r="AG93" s="393"/>
      <c r="AH93" s="373"/>
      <c r="AI93" s="376"/>
      <c r="AJ93" s="393"/>
      <c r="AK93" s="373"/>
      <c r="AL93" s="376"/>
      <c r="AM93" s="376"/>
      <c r="AN93" s="393"/>
      <c r="AO93" s="373"/>
      <c r="AP93" s="376"/>
      <c r="AQ93" s="393"/>
      <c r="AR93" s="373"/>
      <c r="AS93" s="376"/>
      <c r="AT93" s="377"/>
      <c r="AU93" s="349"/>
      <c r="AV93" s="359"/>
      <c r="AW93" s="373" t="n">
        <f aca="false">AC93-M93</f>
        <v>0</v>
      </c>
      <c r="AX93" s="373"/>
      <c r="AY93" s="373"/>
      <c r="AZ93" s="366"/>
      <c r="BA93" s="378" t="n">
        <f aca="false">IF(M93=0,0,AC93/M93*100)</f>
        <v>0</v>
      </c>
      <c r="BB93" s="378"/>
      <c r="BC93" s="378"/>
      <c r="BD93" s="359"/>
      <c r="BE93" s="373" t="n">
        <f aca="false">AC93-M93-AG93-AJ93-AN93-AQ93</f>
        <v>0</v>
      </c>
      <c r="BF93" s="373"/>
      <c r="BG93" s="373"/>
      <c r="BH93" s="359"/>
      <c r="BI93" s="373"/>
      <c r="BJ93" s="376"/>
      <c r="BK93" s="379"/>
      <c r="BL93" s="349"/>
      <c r="BM93" s="359"/>
      <c r="BN93" s="373" t="n">
        <f aca="false">AC93-X93</f>
        <v>0</v>
      </c>
      <c r="BO93" s="373"/>
      <c r="BP93" s="373"/>
      <c r="BQ93" s="359"/>
      <c r="BR93" s="378" t="n">
        <f aca="false">IF(X93=0,0,AC93/X93*100)</f>
        <v>0</v>
      </c>
      <c r="BS93" s="373"/>
      <c r="BT93" s="376"/>
      <c r="BU93" s="349"/>
      <c r="BV93" s="359"/>
      <c r="BW93" s="373" t="n">
        <f aca="false">AC93-C93</f>
        <v>0</v>
      </c>
      <c r="BX93" s="373"/>
      <c r="BY93" s="373"/>
      <c r="BZ93" s="366"/>
      <c r="CA93" s="378" t="n">
        <f aca="false">IF(C93=0,0,AC93/C93*100)</f>
        <v>0</v>
      </c>
      <c r="CB93" s="378"/>
      <c r="CC93" s="380"/>
      <c r="CD93" s="349"/>
      <c r="CE93" s="349"/>
      <c r="CF93" s="349"/>
      <c r="CG93" s="349"/>
      <c r="CH93" s="349"/>
      <c r="CI93" s="349"/>
      <c r="CJ93" s="349"/>
      <c r="CK93" s="349"/>
      <c r="CL93" s="349"/>
      <c r="CM93" s="349"/>
      <c r="CN93" s="349"/>
      <c r="CO93" s="349"/>
      <c r="CP93" s="349"/>
      <c r="CQ93" s="349"/>
      <c r="CR93" s="349"/>
      <c r="CS93" s="349"/>
      <c r="CT93" s="349"/>
      <c r="CU93" s="349"/>
      <c r="CV93" s="349"/>
      <c r="CW93" s="349"/>
      <c r="CX93" s="349"/>
      <c r="CY93" s="349"/>
      <c r="CZ93" s="349"/>
      <c r="DA93" s="349"/>
      <c r="DB93" s="349"/>
      <c r="DC93" s="349"/>
      <c r="DD93" s="349"/>
      <c r="DE93" s="349"/>
      <c r="DF93" s="349"/>
      <c r="DG93" s="349"/>
      <c r="DH93" s="349"/>
      <c r="DI93" s="349"/>
      <c r="DJ93" s="349"/>
      <c r="DK93" s="349"/>
      <c r="DL93" s="349"/>
      <c r="DM93" s="349"/>
      <c r="DN93" s="349"/>
      <c r="DO93" s="349"/>
      <c r="DP93" s="349"/>
      <c r="DQ93" s="349"/>
      <c r="DR93" s="349"/>
      <c r="DS93" s="349"/>
      <c r="DT93" s="349"/>
      <c r="DU93" s="349"/>
      <c r="DV93" s="349"/>
      <c r="DW93" s="349"/>
      <c r="DX93" s="349"/>
      <c r="DY93" s="349"/>
      <c r="DZ93" s="349"/>
      <c r="EA93" s="349"/>
      <c r="EB93" s="349"/>
    </row>
    <row r="94" customFormat="false" ht="18" hidden="true" customHeight="true" outlineLevel="1" collapsed="false">
      <c r="A94" s="389" t="s">
        <v>570</v>
      </c>
      <c r="B94" s="359" t="n">
        <f aca="false">C94+D94</f>
        <v>0</v>
      </c>
      <c r="C94" s="390" t="n">
        <v>0</v>
      </c>
      <c r="D94" s="373" t="n">
        <f aca="false">SUM(D95:D96,D99:D100)</f>
        <v>0</v>
      </c>
      <c r="E94" s="373" t="n">
        <f aca="false">SUM(E95:E96,E99:E100)</f>
        <v>0</v>
      </c>
      <c r="F94" s="361" t="n">
        <v>0</v>
      </c>
      <c r="G94" s="359" t="n">
        <f aca="false">H94+I94</f>
        <v>0</v>
      </c>
      <c r="H94" s="390" t="n">
        <v>0</v>
      </c>
      <c r="I94" s="373" t="n">
        <f aca="false">SUM(I95:I96,I99:I100)</f>
        <v>0</v>
      </c>
      <c r="J94" s="373" t="n">
        <f aca="false">SUM(J95:J96,J99:J100)</f>
        <v>0</v>
      </c>
      <c r="K94" s="361" t="n">
        <v>0</v>
      </c>
      <c r="L94" s="359" t="n">
        <f aca="false">M94+N94</f>
        <v>0</v>
      </c>
      <c r="M94" s="390" t="n">
        <f aca="false">H94</f>
        <v>0</v>
      </c>
      <c r="N94" s="373" t="n">
        <f aca="false">SUM(N95:N96,N99:N100)</f>
        <v>0</v>
      </c>
      <c r="O94" s="373" t="n">
        <f aca="false">SUM(O95:O96,O99:O100)</f>
        <v>0</v>
      </c>
      <c r="P94" s="362" t="n">
        <v>0</v>
      </c>
      <c r="Q94" s="393"/>
      <c r="R94" s="373" t="n">
        <f aca="false">SUM(R95:R96,R99:R100)</f>
        <v>0</v>
      </c>
      <c r="S94" s="376" t="n">
        <f aca="false">SUM(S95:S96,S99:S100)</f>
        <v>0</v>
      </c>
      <c r="T94" s="393"/>
      <c r="U94" s="373" t="n">
        <f aca="false">SUM(U95:U96,U99:U100)</f>
        <v>0</v>
      </c>
      <c r="V94" s="376" t="n">
        <f aca="false">SUM(V95:V96,V99:V100)</f>
        <v>0</v>
      </c>
      <c r="W94" s="359" t="n">
        <f aca="false">X94+Y94</f>
        <v>0</v>
      </c>
      <c r="X94" s="373" t="n">
        <f aca="false">M94+Q94-T94</f>
        <v>0</v>
      </c>
      <c r="Y94" s="373" t="n">
        <f aca="false">SUM(Y95:Y96,Y99:Y100)</f>
        <v>0</v>
      </c>
      <c r="Z94" s="373" t="n">
        <f aca="false">SUM(Z95:Z96,Z99:Z100)</f>
        <v>0</v>
      </c>
      <c r="AA94" s="361" t="n">
        <v>0</v>
      </c>
      <c r="AB94" s="359" t="n">
        <f aca="false">AC94+AD94</f>
        <v>0</v>
      </c>
      <c r="AC94" s="391"/>
      <c r="AD94" s="373" t="n">
        <f aca="false">SUM(AD95:AD96,AD99:AD100)</f>
        <v>0</v>
      </c>
      <c r="AE94" s="373" t="n">
        <f aca="false">SUM(AE95:AE96,AE99:AE100)</f>
        <v>0</v>
      </c>
      <c r="AF94" s="361" t="n">
        <v>0</v>
      </c>
      <c r="AG94" s="393"/>
      <c r="AH94" s="373" t="n">
        <f aca="false">SUM(AH95:AH96,AH99:AH100)</f>
        <v>0</v>
      </c>
      <c r="AI94" s="376" t="n">
        <f aca="false">SUM(AI95:AI96,AI99:AI100)</f>
        <v>0</v>
      </c>
      <c r="AJ94" s="393"/>
      <c r="AK94" s="373" t="n">
        <f aca="false">SUM(AK95:AK96,AK99:AK100)</f>
        <v>0</v>
      </c>
      <c r="AL94" s="376" t="n">
        <f aca="false">SUM(AL95:AL96,AL99:AL100)</f>
        <v>0</v>
      </c>
      <c r="AM94" s="376" t="n">
        <f aca="false">SUM(AM95:AM96,AM99:AM100)</f>
        <v>0</v>
      </c>
      <c r="AN94" s="393"/>
      <c r="AO94" s="373" t="n">
        <f aca="false">SUM(AO95:AO96,AO99:AO100)</f>
        <v>0</v>
      </c>
      <c r="AP94" s="376" t="n">
        <f aca="false">SUM(AP95:AP96,AP99:AP100)</f>
        <v>0</v>
      </c>
      <c r="AQ94" s="393"/>
      <c r="AR94" s="373" t="n">
        <f aca="false">SUM(AR95:AR96,AR99:AR100)</f>
        <v>0</v>
      </c>
      <c r="AS94" s="376" t="n">
        <f aca="false">SUM(AS95:AS96,AS99:AS100)</f>
        <v>0</v>
      </c>
      <c r="AT94" s="377"/>
      <c r="AU94" s="349"/>
      <c r="AV94" s="359" t="n">
        <f aca="false">AW94+AX94</f>
        <v>0</v>
      </c>
      <c r="AW94" s="373" t="n">
        <f aca="false">AC94-M94</f>
        <v>0</v>
      </c>
      <c r="AX94" s="373" t="n">
        <f aca="false">SUM(AX95:AX96,AX99:AX100)</f>
        <v>0</v>
      </c>
      <c r="AY94" s="373" t="n">
        <f aca="false">SUM(AY95:AY96,AY99:AY100)</f>
        <v>0</v>
      </c>
      <c r="AZ94" s="366" t="n">
        <f aca="false">IF(L94=0,0,AB94/L94*100)</f>
        <v>0</v>
      </c>
      <c r="BA94" s="378" t="n">
        <f aca="false">IF(M94=0,0,AC94/M94*100)</f>
        <v>0</v>
      </c>
      <c r="BB94" s="378" t="n">
        <f aca="false">IF(N94=0,0,AD94/N94*100)</f>
        <v>0</v>
      </c>
      <c r="BC94" s="378" t="n">
        <f aca="false">IF(O94=0,0,AE94/O94*100)</f>
        <v>0</v>
      </c>
      <c r="BD94" s="359" t="n">
        <f aca="false">BE94+BF94</f>
        <v>0</v>
      </c>
      <c r="BE94" s="373" t="n">
        <f aca="false">AC94-M94-AG94-AJ94-AN94-AQ94</f>
        <v>0</v>
      </c>
      <c r="BF94" s="373" t="n">
        <f aca="false">SUM(BF95:BF96,BF99:BF100)</f>
        <v>0</v>
      </c>
      <c r="BG94" s="373" t="n">
        <f aca="false">SUM(BG95:BG96,BG99:BG100)</f>
        <v>0</v>
      </c>
      <c r="BH94" s="366" t="n">
        <f aca="false">IF(F94=0,0,AF94/F94*100)</f>
        <v>0</v>
      </c>
      <c r="BI94" s="378" t="n">
        <f aca="false">IF(K94=0,0,AF94/K94*100)</f>
        <v>0</v>
      </c>
      <c r="BJ94" s="380" t="n">
        <f aca="false">IF(P94=0,0,AF94/P94*100)</f>
        <v>0</v>
      </c>
      <c r="BK94" s="379"/>
      <c r="BL94" s="349"/>
      <c r="BM94" s="359" t="n">
        <f aca="false">BN94+BO94</f>
        <v>0</v>
      </c>
      <c r="BN94" s="373" t="n">
        <f aca="false">AC94-X94</f>
        <v>0</v>
      </c>
      <c r="BO94" s="373" t="n">
        <f aca="false">SUM(BO95:BO96,BO99:BO100)</f>
        <v>0</v>
      </c>
      <c r="BP94" s="373" t="n">
        <f aca="false">SUM(BP95:BP96,BP99:BP100)</f>
        <v>0</v>
      </c>
      <c r="BQ94" s="366" t="n">
        <f aca="false">IF(W94=0,0,AB94/W94*100)</f>
        <v>0</v>
      </c>
      <c r="BR94" s="378" t="n">
        <f aca="false">IF(X94=0,0,AC94/X94*100)</f>
        <v>0</v>
      </c>
      <c r="BS94" s="378" t="n">
        <f aca="false">IF(Y94=0,0,AD94/Y94*100)</f>
        <v>0</v>
      </c>
      <c r="BT94" s="380" t="n">
        <f aca="false">IF(Z94=0,0,AE94/Z94*100)</f>
        <v>0</v>
      </c>
      <c r="BU94" s="349"/>
      <c r="BV94" s="359" t="n">
        <f aca="false">BW94+BX94</f>
        <v>0</v>
      </c>
      <c r="BW94" s="373" t="n">
        <f aca="false">AC94-C94</f>
        <v>0</v>
      </c>
      <c r="BX94" s="373" t="n">
        <f aca="false">SUM(BX95:BX96,BX99:BX100)</f>
        <v>0</v>
      </c>
      <c r="BY94" s="373" t="n">
        <f aca="false">SUM(BY95:BY96,BY99:BY100)</f>
        <v>0</v>
      </c>
      <c r="BZ94" s="366" t="n">
        <f aca="false">IF(B94=0,0,AB94/B94*100)</f>
        <v>0</v>
      </c>
      <c r="CA94" s="378" t="n">
        <f aca="false">IF(C94=0,0,AC94/C94*100)</f>
        <v>0</v>
      </c>
      <c r="CB94" s="378" t="n">
        <f aca="false">IF(D94=0,0,AD94/D94*100)</f>
        <v>0</v>
      </c>
      <c r="CC94" s="380" t="n">
        <f aca="false">IF(E94=0,0,AE94/E94*100)</f>
        <v>0</v>
      </c>
      <c r="CD94" s="349"/>
      <c r="CE94" s="349"/>
      <c r="CF94" s="349"/>
      <c r="CG94" s="349"/>
      <c r="CH94" s="349"/>
      <c r="CI94" s="349"/>
      <c r="CJ94" s="349"/>
      <c r="CK94" s="349"/>
      <c r="CL94" s="349"/>
      <c r="CM94" s="349"/>
      <c r="CN94" s="349"/>
      <c r="CO94" s="349"/>
      <c r="CP94" s="349"/>
      <c r="CQ94" s="349"/>
      <c r="CR94" s="349"/>
      <c r="CS94" s="349"/>
      <c r="CT94" s="349"/>
      <c r="CU94" s="349"/>
      <c r="CV94" s="349"/>
      <c r="CW94" s="349"/>
      <c r="CX94" s="349"/>
      <c r="CY94" s="349"/>
      <c r="CZ94" s="349"/>
      <c r="DA94" s="349"/>
      <c r="DB94" s="349"/>
      <c r="DC94" s="349"/>
      <c r="DD94" s="349"/>
      <c r="DE94" s="349"/>
      <c r="DF94" s="349"/>
      <c r="DG94" s="349"/>
      <c r="DH94" s="349"/>
      <c r="DI94" s="349"/>
      <c r="DJ94" s="349"/>
      <c r="DK94" s="349"/>
      <c r="DL94" s="349"/>
      <c r="DM94" s="349"/>
      <c r="DN94" s="349"/>
      <c r="DO94" s="349"/>
      <c r="DP94" s="349"/>
      <c r="DQ94" s="349"/>
      <c r="DR94" s="349"/>
      <c r="DS94" s="349"/>
      <c r="DT94" s="349"/>
      <c r="DU94" s="349"/>
      <c r="DV94" s="349"/>
      <c r="DW94" s="349"/>
      <c r="DX94" s="349"/>
      <c r="DY94" s="349"/>
      <c r="DZ94" s="349"/>
      <c r="EA94" s="349"/>
      <c r="EB94" s="349"/>
    </row>
    <row r="95" customFormat="false" ht="20.25" hidden="true" customHeight="false" outlineLevel="1" collapsed="false">
      <c r="A95" s="358" t="s">
        <v>557</v>
      </c>
      <c r="B95" s="359"/>
      <c r="C95" s="373"/>
      <c r="D95" s="390" t="n">
        <v>0</v>
      </c>
      <c r="E95" s="390" t="n">
        <v>0</v>
      </c>
      <c r="F95" s="361" t="n">
        <v>0</v>
      </c>
      <c r="G95" s="359"/>
      <c r="H95" s="373"/>
      <c r="I95" s="390" t="n">
        <v>0</v>
      </c>
      <c r="J95" s="390" t="n">
        <v>0</v>
      </c>
      <c r="K95" s="361" t="n">
        <v>0</v>
      </c>
      <c r="L95" s="359"/>
      <c r="M95" s="373"/>
      <c r="N95" s="390" t="n">
        <f aca="false">I95</f>
        <v>0</v>
      </c>
      <c r="O95" s="390" t="n">
        <f aca="false">J95</f>
        <v>0</v>
      </c>
      <c r="P95" s="362" t="n">
        <v>0</v>
      </c>
      <c r="Q95" s="359"/>
      <c r="R95" s="391"/>
      <c r="S95" s="392"/>
      <c r="T95" s="359"/>
      <c r="U95" s="391"/>
      <c r="V95" s="392"/>
      <c r="W95" s="359"/>
      <c r="X95" s="373"/>
      <c r="Y95" s="373" t="n">
        <f aca="false">N95+R95-U95</f>
        <v>0</v>
      </c>
      <c r="Z95" s="373" t="n">
        <f aca="false">O95+S95-V95</f>
        <v>0</v>
      </c>
      <c r="AA95" s="361" t="n">
        <v>0</v>
      </c>
      <c r="AB95" s="359"/>
      <c r="AC95" s="373"/>
      <c r="AD95" s="391"/>
      <c r="AE95" s="391"/>
      <c r="AF95" s="361" t="n">
        <v>0</v>
      </c>
      <c r="AG95" s="359"/>
      <c r="AH95" s="391"/>
      <c r="AI95" s="392"/>
      <c r="AJ95" s="359"/>
      <c r="AK95" s="391"/>
      <c r="AL95" s="392"/>
      <c r="AM95" s="392"/>
      <c r="AN95" s="359"/>
      <c r="AO95" s="391"/>
      <c r="AP95" s="392"/>
      <c r="AQ95" s="359"/>
      <c r="AR95" s="391"/>
      <c r="AS95" s="392"/>
      <c r="AT95" s="377"/>
      <c r="AU95" s="349"/>
      <c r="AV95" s="359"/>
      <c r="AW95" s="373"/>
      <c r="AX95" s="373" t="n">
        <f aca="false">AD95-N95</f>
        <v>0</v>
      </c>
      <c r="AY95" s="373" t="n">
        <f aca="false">AE95-O95</f>
        <v>0</v>
      </c>
      <c r="AZ95" s="366"/>
      <c r="BA95" s="378"/>
      <c r="BB95" s="378" t="n">
        <f aca="false">IF(N95=0,0,AD95/N95*100)</f>
        <v>0</v>
      </c>
      <c r="BC95" s="378" t="n">
        <f aca="false">IF(O95=0,0,AE95/O95*100)</f>
        <v>0</v>
      </c>
      <c r="BD95" s="359"/>
      <c r="BE95" s="373"/>
      <c r="BF95" s="373" t="n">
        <f aca="false">AD95-N95-AH95-AK95-AO95-AR95</f>
        <v>0</v>
      </c>
      <c r="BG95" s="373" t="n">
        <f aca="false">AE95-O95-AI95-AL95-AP95-AS95</f>
        <v>0</v>
      </c>
      <c r="BH95" s="366" t="n">
        <f aca="false">IF(F95=0,0,AF95/F95*100)</f>
        <v>0</v>
      </c>
      <c r="BI95" s="378" t="n">
        <f aca="false">IF(K95=0,0,AF95/K95*100)</f>
        <v>0</v>
      </c>
      <c r="BJ95" s="380" t="n">
        <f aca="false">IF(P95=0,0,AF95/P95*100)</f>
        <v>0</v>
      </c>
      <c r="BK95" s="379"/>
      <c r="BL95" s="349"/>
      <c r="BM95" s="359"/>
      <c r="BN95" s="373"/>
      <c r="BO95" s="373" t="n">
        <f aca="false">AD95-Y95</f>
        <v>0</v>
      </c>
      <c r="BP95" s="373" t="n">
        <f aca="false">AE95-Z95</f>
        <v>0</v>
      </c>
      <c r="BQ95" s="359"/>
      <c r="BR95" s="373"/>
      <c r="BS95" s="378" t="n">
        <f aca="false">IF(Y95=0,0,AD95/Y95*100)</f>
        <v>0</v>
      </c>
      <c r="BT95" s="380" t="n">
        <f aca="false">IF(Z95=0,0,AE95/Z95*100)</f>
        <v>0</v>
      </c>
      <c r="BU95" s="349"/>
      <c r="BV95" s="359"/>
      <c r="BW95" s="373"/>
      <c r="BX95" s="373" t="n">
        <f aca="false">AD95-D95</f>
        <v>0</v>
      </c>
      <c r="BY95" s="373" t="n">
        <f aca="false">AE95-E95</f>
        <v>0</v>
      </c>
      <c r="BZ95" s="366"/>
      <c r="CA95" s="378"/>
      <c r="CB95" s="378" t="n">
        <f aca="false">IF(D95=0,0,AD95/D95*100)</f>
        <v>0</v>
      </c>
      <c r="CC95" s="380" t="n">
        <f aca="false">IF(E95=0,0,AE95/E95*100)</f>
        <v>0</v>
      </c>
      <c r="CD95" s="349"/>
      <c r="CE95" s="349"/>
      <c r="CF95" s="349"/>
      <c r="CG95" s="349"/>
      <c r="CH95" s="349"/>
      <c r="CI95" s="349"/>
      <c r="CJ95" s="349"/>
      <c r="CK95" s="349"/>
      <c r="CL95" s="349"/>
      <c r="CM95" s="349"/>
      <c r="CN95" s="349"/>
      <c r="CO95" s="349"/>
      <c r="CP95" s="349"/>
      <c r="CQ95" s="349"/>
      <c r="CR95" s="349"/>
      <c r="CS95" s="349"/>
      <c r="CT95" s="349"/>
      <c r="CU95" s="349"/>
      <c r="CV95" s="349"/>
      <c r="CW95" s="349"/>
      <c r="CX95" s="349"/>
      <c r="CY95" s="349"/>
      <c r="CZ95" s="349"/>
      <c r="DA95" s="349"/>
      <c r="DB95" s="349"/>
      <c r="DC95" s="349"/>
      <c r="DD95" s="349"/>
      <c r="DE95" s="349"/>
      <c r="DF95" s="349"/>
      <c r="DG95" s="349"/>
      <c r="DH95" s="349"/>
      <c r="DI95" s="349"/>
      <c r="DJ95" s="349"/>
      <c r="DK95" s="349"/>
      <c r="DL95" s="349"/>
      <c r="DM95" s="349"/>
      <c r="DN95" s="349"/>
      <c r="DO95" s="349"/>
      <c r="DP95" s="349"/>
      <c r="DQ95" s="349"/>
      <c r="DR95" s="349"/>
      <c r="DS95" s="349"/>
      <c r="DT95" s="349"/>
      <c r="DU95" s="349"/>
      <c r="DV95" s="349"/>
      <c r="DW95" s="349"/>
      <c r="DX95" s="349"/>
      <c r="DY95" s="349"/>
      <c r="DZ95" s="349"/>
      <c r="EA95" s="349"/>
      <c r="EB95" s="349"/>
    </row>
    <row r="96" customFormat="false" ht="20.25" hidden="true" customHeight="false" outlineLevel="1" collapsed="false">
      <c r="A96" s="371" t="s">
        <v>558</v>
      </c>
      <c r="B96" s="359"/>
      <c r="C96" s="373"/>
      <c r="D96" s="390" t="n">
        <v>0</v>
      </c>
      <c r="E96" s="390" t="n">
        <v>0</v>
      </c>
      <c r="F96" s="361" t="n">
        <v>0</v>
      </c>
      <c r="G96" s="359"/>
      <c r="H96" s="373"/>
      <c r="I96" s="390" t="n">
        <v>0</v>
      </c>
      <c r="J96" s="390" t="n">
        <v>0</v>
      </c>
      <c r="K96" s="361" t="n">
        <v>0</v>
      </c>
      <c r="L96" s="359"/>
      <c r="M96" s="373"/>
      <c r="N96" s="390" t="n">
        <f aca="false">I96</f>
        <v>0</v>
      </c>
      <c r="O96" s="390" t="n">
        <f aca="false">J96</f>
        <v>0</v>
      </c>
      <c r="P96" s="362" t="n">
        <v>0</v>
      </c>
      <c r="Q96" s="359"/>
      <c r="R96" s="391"/>
      <c r="S96" s="392"/>
      <c r="T96" s="359"/>
      <c r="U96" s="391"/>
      <c r="V96" s="392"/>
      <c r="W96" s="359"/>
      <c r="X96" s="373"/>
      <c r="Y96" s="373" t="n">
        <f aca="false">N96+R96-U96</f>
        <v>0</v>
      </c>
      <c r="Z96" s="373" t="n">
        <f aca="false">O96+S96-V96</f>
        <v>0</v>
      </c>
      <c r="AA96" s="361" t="n">
        <v>0</v>
      </c>
      <c r="AB96" s="359"/>
      <c r="AC96" s="373"/>
      <c r="AD96" s="391"/>
      <c r="AE96" s="391"/>
      <c r="AF96" s="361" t="n">
        <v>0</v>
      </c>
      <c r="AG96" s="359"/>
      <c r="AH96" s="391"/>
      <c r="AI96" s="392"/>
      <c r="AJ96" s="359"/>
      <c r="AK96" s="391"/>
      <c r="AL96" s="392"/>
      <c r="AM96" s="392"/>
      <c r="AN96" s="359"/>
      <c r="AO96" s="391"/>
      <c r="AP96" s="392"/>
      <c r="AQ96" s="359"/>
      <c r="AR96" s="391"/>
      <c r="AS96" s="392"/>
      <c r="AT96" s="377"/>
      <c r="AU96" s="349"/>
      <c r="AV96" s="359"/>
      <c r="AW96" s="373"/>
      <c r="AX96" s="373" t="n">
        <f aca="false">AD96-N96</f>
        <v>0</v>
      </c>
      <c r="AY96" s="373" t="n">
        <f aca="false">AE96-O96</f>
        <v>0</v>
      </c>
      <c r="AZ96" s="366"/>
      <c r="BA96" s="378"/>
      <c r="BB96" s="378" t="n">
        <f aca="false">IF(N96=0,0,AD96/N96*100)</f>
        <v>0</v>
      </c>
      <c r="BC96" s="378" t="n">
        <f aca="false">IF(O96=0,0,AE96/O96*100)</f>
        <v>0</v>
      </c>
      <c r="BD96" s="359"/>
      <c r="BE96" s="373"/>
      <c r="BF96" s="373" t="n">
        <f aca="false">AD96-N96-AH96-AK96-AO96-AR96</f>
        <v>0</v>
      </c>
      <c r="BG96" s="373" t="n">
        <f aca="false">AE96-O96-AI96-AL96-AP96-AS96</f>
        <v>0</v>
      </c>
      <c r="BH96" s="366" t="n">
        <f aca="false">IF(F96=0,0,AF96/F96*100)</f>
        <v>0</v>
      </c>
      <c r="BI96" s="378" t="n">
        <f aca="false">IF(K96=0,0,AF96/K96*100)</f>
        <v>0</v>
      </c>
      <c r="BJ96" s="380" t="n">
        <f aca="false">IF(P96=0,0,AF96/P96*100)</f>
        <v>0</v>
      </c>
      <c r="BK96" s="379"/>
      <c r="BL96" s="349"/>
      <c r="BM96" s="359"/>
      <c r="BN96" s="373"/>
      <c r="BO96" s="373" t="n">
        <f aca="false">AD96-Y96</f>
        <v>0</v>
      </c>
      <c r="BP96" s="373" t="n">
        <f aca="false">AE96-Z96</f>
        <v>0</v>
      </c>
      <c r="BQ96" s="359"/>
      <c r="BR96" s="373"/>
      <c r="BS96" s="378" t="n">
        <f aca="false">IF(Y96=0,0,AD96/Y96*100)</f>
        <v>0</v>
      </c>
      <c r="BT96" s="380" t="n">
        <f aca="false">IF(Z96=0,0,AE96/Z96*100)</f>
        <v>0</v>
      </c>
      <c r="BU96" s="349"/>
      <c r="BV96" s="359"/>
      <c r="BW96" s="373"/>
      <c r="BX96" s="373" t="n">
        <f aca="false">AD96-D96</f>
        <v>0</v>
      </c>
      <c r="BY96" s="373" t="n">
        <f aca="false">AE96-E96</f>
        <v>0</v>
      </c>
      <c r="BZ96" s="366"/>
      <c r="CA96" s="378"/>
      <c r="CB96" s="378" t="n">
        <f aca="false">IF(D96=0,0,AD96/D96*100)</f>
        <v>0</v>
      </c>
      <c r="CC96" s="380" t="n">
        <f aca="false">IF(E96=0,0,AE96/E96*100)</f>
        <v>0</v>
      </c>
      <c r="CD96" s="349"/>
      <c r="CE96" s="349"/>
      <c r="CF96" s="349"/>
      <c r="CG96" s="349"/>
      <c r="CH96" s="349"/>
      <c r="CI96" s="349"/>
      <c r="CJ96" s="349"/>
      <c r="CK96" s="349"/>
      <c r="CL96" s="349"/>
      <c r="CM96" s="349"/>
      <c r="CN96" s="349"/>
      <c r="CO96" s="349"/>
      <c r="CP96" s="349"/>
      <c r="CQ96" s="349"/>
      <c r="CR96" s="349"/>
      <c r="CS96" s="349"/>
      <c r="CT96" s="349"/>
      <c r="CU96" s="349"/>
      <c r="CV96" s="349"/>
      <c r="CW96" s="349"/>
      <c r="CX96" s="349"/>
      <c r="CY96" s="349"/>
      <c r="CZ96" s="349"/>
      <c r="DA96" s="349"/>
      <c r="DB96" s="349"/>
      <c r="DC96" s="349"/>
      <c r="DD96" s="349"/>
      <c r="DE96" s="349"/>
      <c r="DF96" s="349"/>
      <c r="DG96" s="349"/>
      <c r="DH96" s="349"/>
      <c r="DI96" s="349"/>
      <c r="DJ96" s="349"/>
      <c r="DK96" s="349"/>
      <c r="DL96" s="349"/>
      <c r="DM96" s="349"/>
      <c r="DN96" s="349"/>
      <c r="DO96" s="349"/>
      <c r="DP96" s="349"/>
      <c r="DQ96" s="349"/>
      <c r="DR96" s="349"/>
      <c r="DS96" s="349"/>
      <c r="DT96" s="349"/>
      <c r="DU96" s="349"/>
      <c r="DV96" s="349"/>
      <c r="DW96" s="349"/>
      <c r="DX96" s="349"/>
      <c r="DY96" s="349"/>
      <c r="DZ96" s="349"/>
      <c r="EA96" s="349"/>
      <c r="EB96" s="349"/>
    </row>
    <row r="97" customFormat="false" ht="20.25" hidden="true" customHeight="false" outlineLevel="1" collapsed="false">
      <c r="A97" s="371" t="s">
        <v>559</v>
      </c>
      <c r="B97" s="359"/>
      <c r="C97" s="373"/>
      <c r="D97" s="390" t="n">
        <v>0</v>
      </c>
      <c r="E97" s="390" t="n">
        <v>0</v>
      </c>
      <c r="F97" s="361" t="n">
        <v>0</v>
      </c>
      <c r="G97" s="359"/>
      <c r="H97" s="373"/>
      <c r="I97" s="390" t="n">
        <v>0</v>
      </c>
      <c r="J97" s="390" t="n">
        <v>0</v>
      </c>
      <c r="K97" s="361" t="n">
        <v>0</v>
      </c>
      <c r="L97" s="359"/>
      <c r="M97" s="373"/>
      <c r="N97" s="390" t="n">
        <f aca="false">I97</f>
        <v>0</v>
      </c>
      <c r="O97" s="390" t="n">
        <f aca="false">J97</f>
        <v>0</v>
      </c>
      <c r="P97" s="362" t="n">
        <v>0</v>
      </c>
      <c r="Q97" s="359"/>
      <c r="R97" s="391"/>
      <c r="S97" s="392"/>
      <c r="T97" s="359"/>
      <c r="U97" s="391"/>
      <c r="V97" s="392"/>
      <c r="W97" s="359"/>
      <c r="X97" s="373"/>
      <c r="Y97" s="373" t="n">
        <f aca="false">N97+R97-U97</f>
        <v>0</v>
      </c>
      <c r="Z97" s="373" t="n">
        <f aca="false">O97+S97-V97</f>
        <v>0</v>
      </c>
      <c r="AA97" s="361" t="n">
        <v>0</v>
      </c>
      <c r="AB97" s="359"/>
      <c r="AC97" s="373"/>
      <c r="AD97" s="391"/>
      <c r="AE97" s="391"/>
      <c r="AF97" s="361" t="n">
        <v>0</v>
      </c>
      <c r="AG97" s="359"/>
      <c r="AH97" s="391"/>
      <c r="AI97" s="392"/>
      <c r="AJ97" s="359"/>
      <c r="AK97" s="391"/>
      <c r="AL97" s="392"/>
      <c r="AM97" s="392"/>
      <c r="AN97" s="359"/>
      <c r="AO97" s="391"/>
      <c r="AP97" s="392"/>
      <c r="AQ97" s="359"/>
      <c r="AR97" s="391"/>
      <c r="AS97" s="392"/>
      <c r="AT97" s="377"/>
      <c r="AU97" s="349"/>
      <c r="AV97" s="359"/>
      <c r="AW97" s="373"/>
      <c r="AX97" s="373" t="n">
        <f aca="false">AD97-N97</f>
        <v>0</v>
      </c>
      <c r="AY97" s="373" t="n">
        <f aca="false">AE97-O97</f>
        <v>0</v>
      </c>
      <c r="AZ97" s="366"/>
      <c r="BA97" s="378"/>
      <c r="BB97" s="378" t="n">
        <f aca="false">IF(N97=0,0,AD97/N97*100)</f>
        <v>0</v>
      </c>
      <c r="BC97" s="378" t="n">
        <f aca="false">IF(O97=0,0,AE97/O97*100)</f>
        <v>0</v>
      </c>
      <c r="BD97" s="359"/>
      <c r="BE97" s="373"/>
      <c r="BF97" s="373" t="n">
        <f aca="false">AD97-N97-AH97-AK97-AO97-AR97</f>
        <v>0</v>
      </c>
      <c r="BG97" s="373" t="n">
        <f aca="false">AE97-O97-AI97-AL97-AP97-AS97</f>
        <v>0</v>
      </c>
      <c r="BH97" s="366" t="n">
        <f aca="false">IF(F97=0,0,AF97/F97*100)</f>
        <v>0</v>
      </c>
      <c r="BI97" s="378" t="n">
        <f aca="false">IF(K97=0,0,AF97/K97*100)</f>
        <v>0</v>
      </c>
      <c r="BJ97" s="380" t="n">
        <f aca="false">IF(P97=0,0,AF97/P97*100)</f>
        <v>0</v>
      </c>
      <c r="BK97" s="379"/>
      <c r="BL97" s="349"/>
      <c r="BM97" s="359"/>
      <c r="BN97" s="373"/>
      <c r="BO97" s="373" t="n">
        <f aca="false">AD97-Y97</f>
        <v>0</v>
      </c>
      <c r="BP97" s="373" t="n">
        <f aca="false">AE97-Z97</f>
        <v>0</v>
      </c>
      <c r="BQ97" s="359"/>
      <c r="BR97" s="373"/>
      <c r="BS97" s="378" t="n">
        <f aca="false">IF(Y97=0,0,AD97/Y97*100)</f>
        <v>0</v>
      </c>
      <c r="BT97" s="380" t="n">
        <f aca="false">IF(Z97=0,0,AE97/Z97*100)</f>
        <v>0</v>
      </c>
      <c r="BU97" s="349"/>
      <c r="BV97" s="359"/>
      <c r="BW97" s="373"/>
      <c r="BX97" s="373" t="n">
        <f aca="false">AD97-D97</f>
        <v>0</v>
      </c>
      <c r="BY97" s="373" t="n">
        <f aca="false">AE97-E97</f>
        <v>0</v>
      </c>
      <c r="BZ97" s="366"/>
      <c r="CA97" s="378"/>
      <c r="CB97" s="378" t="n">
        <f aca="false">IF(D97=0,0,AD97/D97*100)</f>
        <v>0</v>
      </c>
      <c r="CC97" s="380" t="n">
        <f aca="false">IF(E97=0,0,AE97/E97*100)</f>
        <v>0</v>
      </c>
      <c r="CD97" s="349"/>
      <c r="CE97" s="349"/>
      <c r="CF97" s="349"/>
      <c r="CG97" s="349"/>
      <c r="CH97" s="349"/>
      <c r="CI97" s="349"/>
      <c r="CJ97" s="349"/>
      <c r="CK97" s="349"/>
      <c r="CL97" s="349"/>
      <c r="CM97" s="349"/>
      <c r="CN97" s="349"/>
      <c r="CO97" s="349"/>
      <c r="CP97" s="349"/>
      <c r="CQ97" s="349"/>
      <c r="CR97" s="349"/>
      <c r="CS97" s="349"/>
      <c r="CT97" s="349"/>
      <c r="CU97" s="349"/>
      <c r="CV97" s="349"/>
      <c r="CW97" s="349"/>
      <c r="CX97" s="349"/>
      <c r="CY97" s="349"/>
      <c r="CZ97" s="349"/>
      <c r="DA97" s="349"/>
      <c r="DB97" s="349"/>
      <c r="DC97" s="349"/>
      <c r="DD97" s="349"/>
      <c r="DE97" s="349"/>
      <c r="DF97" s="349"/>
      <c r="DG97" s="349"/>
      <c r="DH97" s="349"/>
      <c r="DI97" s="349"/>
      <c r="DJ97" s="349"/>
      <c r="DK97" s="349"/>
      <c r="DL97" s="349"/>
      <c r="DM97" s="349"/>
      <c r="DN97" s="349"/>
      <c r="DO97" s="349"/>
      <c r="DP97" s="349"/>
      <c r="DQ97" s="349"/>
      <c r="DR97" s="349"/>
      <c r="DS97" s="349"/>
      <c r="DT97" s="349"/>
      <c r="DU97" s="349"/>
      <c r="DV97" s="349"/>
      <c r="DW97" s="349"/>
      <c r="DX97" s="349"/>
      <c r="DY97" s="349"/>
      <c r="DZ97" s="349"/>
      <c r="EA97" s="349"/>
      <c r="EB97" s="349"/>
    </row>
    <row r="98" customFormat="false" ht="20.25" hidden="true" customHeight="false" outlineLevel="1" collapsed="false">
      <c r="A98" s="371" t="s">
        <v>560</v>
      </c>
      <c r="B98" s="359"/>
      <c r="C98" s="373"/>
      <c r="D98" s="390" t="n">
        <v>0</v>
      </c>
      <c r="E98" s="390" t="n">
        <v>0</v>
      </c>
      <c r="F98" s="361" t="n">
        <v>0</v>
      </c>
      <c r="G98" s="359"/>
      <c r="H98" s="373"/>
      <c r="I98" s="390" t="n">
        <v>0</v>
      </c>
      <c r="J98" s="390" t="n">
        <v>0</v>
      </c>
      <c r="K98" s="361" t="n">
        <v>0</v>
      </c>
      <c r="L98" s="359"/>
      <c r="M98" s="373"/>
      <c r="N98" s="390" t="n">
        <f aca="false">I98</f>
        <v>0</v>
      </c>
      <c r="O98" s="390" t="n">
        <f aca="false">J98</f>
        <v>0</v>
      </c>
      <c r="P98" s="362" t="n">
        <v>0</v>
      </c>
      <c r="Q98" s="359"/>
      <c r="R98" s="391"/>
      <c r="S98" s="392"/>
      <c r="T98" s="359"/>
      <c r="U98" s="391"/>
      <c r="V98" s="392"/>
      <c r="W98" s="359"/>
      <c r="X98" s="373"/>
      <c r="Y98" s="373" t="n">
        <f aca="false">N98+R98-U98</f>
        <v>0</v>
      </c>
      <c r="Z98" s="373" t="n">
        <f aca="false">O98+S98-V98</f>
        <v>0</v>
      </c>
      <c r="AA98" s="361" t="n">
        <v>0</v>
      </c>
      <c r="AB98" s="359"/>
      <c r="AC98" s="373"/>
      <c r="AD98" s="391"/>
      <c r="AE98" s="391"/>
      <c r="AF98" s="361" t="n">
        <v>0</v>
      </c>
      <c r="AG98" s="359"/>
      <c r="AH98" s="391"/>
      <c r="AI98" s="392"/>
      <c r="AJ98" s="359"/>
      <c r="AK98" s="391"/>
      <c r="AL98" s="392"/>
      <c r="AM98" s="392"/>
      <c r="AN98" s="359"/>
      <c r="AO98" s="391"/>
      <c r="AP98" s="392"/>
      <c r="AQ98" s="359"/>
      <c r="AR98" s="391"/>
      <c r="AS98" s="392"/>
      <c r="AT98" s="377"/>
      <c r="AU98" s="349"/>
      <c r="AV98" s="359"/>
      <c r="AW98" s="373"/>
      <c r="AX98" s="373" t="n">
        <f aca="false">AD98-N98</f>
        <v>0</v>
      </c>
      <c r="AY98" s="373" t="n">
        <f aca="false">AE98-O98</f>
        <v>0</v>
      </c>
      <c r="AZ98" s="366"/>
      <c r="BA98" s="378"/>
      <c r="BB98" s="378" t="n">
        <f aca="false">IF(N98=0,0,AD98/N98*100)</f>
        <v>0</v>
      </c>
      <c r="BC98" s="378" t="n">
        <f aca="false">IF(O98=0,0,AE98/O98*100)</f>
        <v>0</v>
      </c>
      <c r="BD98" s="359"/>
      <c r="BE98" s="373"/>
      <c r="BF98" s="373" t="n">
        <f aca="false">AD98-N98-AH98-AK98-AO98-AR98</f>
        <v>0</v>
      </c>
      <c r="BG98" s="373" t="n">
        <f aca="false">AE98-O98-AI98-AL98-AP98-AS98</f>
        <v>0</v>
      </c>
      <c r="BH98" s="366" t="n">
        <f aca="false">IF(F98=0,0,AF98/F98*100)</f>
        <v>0</v>
      </c>
      <c r="BI98" s="378" t="n">
        <f aca="false">IF(K98=0,0,AF98/K98*100)</f>
        <v>0</v>
      </c>
      <c r="BJ98" s="380" t="n">
        <f aca="false">IF(P98=0,0,AF98/P98*100)</f>
        <v>0</v>
      </c>
      <c r="BK98" s="379"/>
      <c r="BL98" s="349"/>
      <c r="BM98" s="359"/>
      <c r="BN98" s="373"/>
      <c r="BO98" s="373" t="n">
        <f aca="false">AD98-Y98</f>
        <v>0</v>
      </c>
      <c r="BP98" s="373" t="n">
        <f aca="false">AE98-Z98</f>
        <v>0</v>
      </c>
      <c r="BQ98" s="359"/>
      <c r="BR98" s="373"/>
      <c r="BS98" s="378" t="n">
        <f aca="false">IF(Y98=0,0,AD98/Y98*100)</f>
        <v>0</v>
      </c>
      <c r="BT98" s="380" t="n">
        <f aca="false">IF(Z98=0,0,AE98/Z98*100)</f>
        <v>0</v>
      </c>
      <c r="BU98" s="349"/>
      <c r="BV98" s="359"/>
      <c r="BW98" s="373"/>
      <c r="BX98" s="373" t="n">
        <f aca="false">AD98-D98</f>
        <v>0</v>
      </c>
      <c r="BY98" s="373" t="n">
        <f aca="false">AE98-E98</f>
        <v>0</v>
      </c>
      <c r="BZ98" s="366"/>
      <c r="CA98" s="378"/>
      <c r="CB98" s="378" t="n">
        <f aca="false">IF(D98=0,0,AD98/D98*100)</f>
        <v>0</v>
      </c>
      <c r="CC98" s="380" t="n">
        <f aca="false">IF(E98=0,0,AE98/E98*100)</f>
        <v>0</v>
      </c>
      <c r="CD98" s="349"/>
      <c r="CE98" s="349"/>
      <c r="CF98" s="349"/>
      <c r="CG98" s="349"/>
      <c r="CH98" s="349"/>
      <c r="CI98" s="349"/>
      <c r="CJ98" s="349"/>
      <c r="CK98" s="349"/>
      <c r="CL98" s="349"/>
      <c r="CM98" s="349"/>
      <c r="CN98" s="349"/>
      <c r="CO98" s="349"/>
      <c r="CP98" s="349"/>
      <c r="CQ98" s="349"/>
      <c r="CR98" s="349"/>
      <c r="CS98" s="349"/>
      <c r="CT98" s="349"/>
      <c r="CU98" s="349"/>
      <c r="CV98" s="349"/>
      <c r="CW98" s="349"/>
      <c r="CX98" s="349"/>
      <c r="CY98" s="349"/>
      <c r="CZ98" s="349"/>
      <c r="DA98" s="349"/>
      <c r="DB98" s="349"/>
      <c r="DC98" s="349"/>
      <c r="DD98" s="349"/>
      <c r="DE98" s="349"/>
      <c r="DF98" s="349"/>
      <c r="DG98" s="349"/>
      <c r="DH98" s="349"/>
      <c r="DI98" s="349"/>
      <c r="DJ98" s="349"/>
      <c r="DK98" s="349"/>
      <c r="DL98" s="349"/>
      <c r="DM98" s="349"/>
      <c r="DN98" s="349"/>
      <c r="DO98" s="349"/>
      <c r="DP98" s="349"/>
      <c r="DQ98" s="349"/>
      <c r="DR98" s="349"/>
      <c r="DS98" s="349"/>
      <c r="DT98" s="349"/>
      <c r="DU98" s="349"/>
      <c r="DV98" s="349"/>
      <c r="DW98" s="349"/>
      <c r="DX98" s="349"/>
      <c r="DY98" s="349"/>
      <c r="DZ98" s="349"/>
      <c r="EA98" s="349"/>
      <c r="EB98" s="349"/>
    </row>
    <row r="99" customFormat="false" ht="20.25" hidden="true" customHeight="false" outlineLevel="1" collapsed="false">
      <c r="A99" s="371" t="s">
        <v>561</v>
      </c>
      <c r="B99" s="359"/>
      <c r="C99" s="373"/>
      <c r="D99" s="390" t="n">
        <v>0</v>
      </c>
      <c r="E99" s="390" t="n">
        <v>0</v>
      </c>
      <c r="F99" s="361" t="n">
        <v>0</v>
      </c>
      <c r="G99" s="359"/>
      <c r="H99" s="373"/>
      <c r="I99" s="390" t="n">
        <v>0</v>
      </c>
      <c r="J99" s="390" t="n">
        <v>0</v>
      </c>
      <c r="K99" s="361" t="n">
        <v>0</v>
      </c>
      <c r="L99" s="359"/>
      <c r="M99" s="373"/>
      <c r="N99" s="390" t="n">
        <f aca="false">I99</f>
        <v>0</v>
      </c>
      <c r="O99" s="390" t="n">
        <f aca="false">J99</f>
        <v>0</v>
      </c>
      <c r="P99" s="362" t="n">
        <v>0</v>
      </c>
      <c r="Q99" s="359"/>
      <c r="R99" s="391"/>
      <c r="S99" s="392"/>
      <c r="T99" s="359"/>
      <c r="U99" s="391"/>
      <c r="V99" s="392"/>
      <c r="W99" s="359"/>
      <c r="X99" s="373"/>
      <c r="Y99" s="373" t="n">
        <f aca="false">N99+R99-U99</f>
        <v>0</v>
      </c>
      <c r="Z99" s="373" t="n">
        <f aca="false">O99+S99-V99</f>
        <v>0</v>
      </c>
      <c r="AA99" s="361" t="n">
        <v>0</v>
      </c>
      <c r="AB99" s="359"/>
      <c r="AC99" s="373"/>
      <c r="AD99" s="391"/>
      <c r="AE99" s="391"/>
      <c r="AF99" s="361" t="n">
        <v>0</v>
      </c>
      <c r="AG99" s="359"/>
      <c r="AH99" s="391"/>
      <c r="AI99" s="392"/>
      <c r="AJ99" s="359"/>
      <c r="AK99" s="391"/>
      <c r="AL99" s="392"/>
      <c r="AM99" s="392"/>
      <c r="AN99" s="359"/>
      <c r="AO99" s="391"/>
      <c r="AP99" s="392"/>
      <c r="AQ99" s="359"/>
      <c r="AR99" s="391"/>
      <c r="AS99" s="392"/>
      <c r="AT99" s="377"/>
      <c r="AU99" s="349"/>
      <c r="AV99" s="359"/>
      <c r="AW99" s="373"/>
      <c r="AX99" s="373" t="n">
        <f aca="false">AD99-N99</f>
        <v>0</v>
      </c>
      <c r="AY99" s="373" t="n">
        <f aca="false">AE99-O99</f>
        <v>0</v>
      </c>
      <c r="AZ99" s="366"/>
      <c r="BA99" s="378"/>
      <c r="BB99" s="378" t="n">
        <f aca="false">IF(N99=0,0,AD99/N99*100)</f>
        <v>0</v>
      </c>
      <c r="BC99" s="378" t="n">
        <f aca="false">IF(O99=0,0,AE99/O99*100)</f>
        <v>0</v>
      </c>
      <c r="BD99" s="359"/>
      <c r="BE99" s="373"/>
      <c r="BF99" s="373" t="n">
        <f aca="false">AD99-N99-AH99-AK99-AO99-AR99</f>
        <v>0</v>
      </c>
      <c r="BG99" s="373" t="n">
        <f aca="false">AE99-O99-AI99-AL99-AP99-AS99</f>
        <v>0</v>
      </c>
      <c r="BH99" s="366" t="n">
        <f aca="false">IF(F99=0,0,AF99/F99*100)</f>
        <v>0</v>
      </c>
      <c r="BI99" s="378" t="n">
        <f aca="false">IF(K99=0,0,AF99/K99*100)</f>
        <v>0</v>
      </c>
      <c r="BJ99" s="380" t="n">
        <f aca="false">IF(P99=0,0,AF99/P99*100)</f>
        <v>0</v>
      </c>
      <c r="BK99" s="379"/>
      <c r="BL99" s="349"/>
      <c r="BM99" s="359"/>
      <c r="BN99" s="373"/>
      <c r="BO99" s="373" t="n">
        <f aca="false">AD99-Y99</f>
        <v>0</v>
      </c>
      <c r="BP99" s="373" t="n">
        <f aca="false">AE99-Z99</f>
        <v>0</v>
      </c>
      <c r="BQ99" s="359"/>
      <c r="BR99" s="373"/>
      <c r="BS99" s="378" t="n">
        <f aca="false">IF(Y99=0,0,AD99/Y99*100)</f>
        <v>0</v>
      </c>
      <c r="BT99" s="380" t="n">
        <f aca="false">IF(Z99=0,0,AE99/Z99*100)</f>
        <v>0</v>
      </c>
      <c r="BU99" s="349"/>
      <c r="BV99" s="359"/>
      <c r="BW99" s="373"/>
      <c r="BX99" s="373" t="n">
        <f aca="false">AD99-D99</f>
        <v>0</v>
      </c>
      <c r="BY99" s="373" t="n">
        <f aca="false">AE99-E99</f>
        <v>0</v>
      </c>
      <c r="BZ99" s="366"/>
      <c r="CA99" s="378"/>
      <c r="CB99" s="378" t="n">
        <f aca="false">IF(D99=0,0,AD99/D99*100)</f>
        <v>0</v>
      </c>
      <c r="CC99" s="380" t="n">
        <f aca="false">IF(E99=0,0,AE99/E99*100)</f>
        <v>0</v>
      </c>
      <c r="CD99" s="349"/>
      <c r="CE99" s="349"/>
      <c r="CF99" s="349"/>
      <c r="CG99" s="349"/>
      <c r="CH99" s="349"/>
      <c r="CI99" s="349"/>
      <c r="CJ99" s="349"/>
      <c r="CK99" s="349"/>
      <c r="CL99" s="349"/>
      <c r="CM99" s="349"/>
      <c r="CN99" s="349"/>
      <c r="CO99" s="349"/>
      <c r="CP99" s="349"/>
      <c r="CQ99" s="349"/>
      <c r="CR99" s="349"/>
      <c r="CS99" s="349"/>
      <c r="CT99" s="349"/>
      <c r="CU99" s="349"/>
      <c r="CV99" s="349"/>
      <c r="CW99" s="349"/>
      <c r="CX99" s="349"/>
      <c r="CY99" s="349"/>
      <c r="CZ99" s="349"/>
      <c r="DA99" s="349"/>
      <c r="DB99" s="349"/>
      <c r="DC99" s="349"/>
      <c r="DD99" s="349"/>
      <c r="DE99" s="349"/>
      <c r="DF99" s="349"/>
      <c r="DG99" s="349"/>
      <c r="DH99" s="349"/>
      <c r="DI99" s="349"/>
      <c r="DJ99" s="349"/>
      <c r="DK99" s="349"/>
      <c r="DL99" s="349"/>
      <c r="DM99" s="349"/>
      <c r="DN99" s="349"/>
      <c r="DO99" s="349"/>
      <c r="DP99" s="349"/>
      <c r="DQ99" s="349"/>
      <c r="DR99" s="349"/>
      <c r="DS99" s="349"/>
      <c r="DT99" s="349"/>
      <c r="DU99" s="349"/>
      <c r="DV99" s="349"/>
      <c r="DW99" s="349"/>
      <c r="DX99" s="349"/>
      <c r="DY99" s="349"/>
      <c r="DZ99" s="349"/>
      <c r="EA99" s="349"/>
      <c r="EB99" s="349"/>
    </row>
    <row r="100" customFormat="false" ht="20.25" hidden="true" customHeight="false" outlineLevel="1" collapsed="false">
      <c r="A100" s="371" t="s">
        <v>562</v>
      </c>
      <c r="B100" s="359"/>
      <c r="C100" s="373"/>
      <c r="D100" s="390" t="n">
        <v>0</v>
      </c>
      <c r="E100" s="390" t="n">
        <v>0</v>
      </c>
      <c r="F100" s="361" t="n">
        <v>0</v>
      </c>
      <c r="G100" s="359"/>
      <c r="H100" s="373"/>
      <c r="I100" s="390" t="n">
        <v>0</v>
      </c>
      <c r="J100" s="390" t="n">
        <v>0</v>
      </c>
      <c r="K100" s="361" t="n">
        <v>0</v>
      </c>
      <c r="L100" s="359"/>
      <c r="M100" s="373"/>
      <c r="N100" s="390" t="n">
        <f aca="false">I100</f>
        <v>0</v>
      </c>
      <c r="O100" s="390" t="n">
        <f aca="false">J100</f>
        <v>0</v>
      </c>
      <c r="P100" s="362" t="n">
        <v>0</v>
      </c>
      <c r="Q100" s="359"/>
      <c r="R100" s="391"/>
      <c r="S100" s="392"/>
      <c r="T100" s="359"/>
      <c r="U100" s="391"/>
      <c r="V100" s="392"/>
      <c r="W100" s="359"/>
      <c r="X100" s="373"/>
      <c r="Y100" s="373" t="n">
        <f aca="false">N100+R100-U100</f>
        <v>0</v>
      </c>
      <c r="Z100" s="373" t="n">
        <f aca="false">O100+S100-V100</f>
        <v>0</v>
      </c>
      <c r="AA100" s="361" t="n">
        <v>0</v>
      </c>
      <c r="AB100" s="359"/>
      <c r="AC100" s="373"/>
      <c r="AD100" s="391"/>
      <c r="AE100" s="391"/>
      <c r="AF100" s="361" t="n">
        <v>0</v>
      </c>
      <c r="AG100" s="359"/>
      <c r="AH100" s="391"/>
      <c r="AI100" s="392"/>
      <c r="AJ100" s="359"/>
      <c r="AK100" s="391"/>
      <c r="AL100" s="392"/>
      <c r="AM100" s="392"/>
      <c r="AN100" s="359"/>
      <c r="AO100" s="391"/>
      <c r="AP100" s="392"/>
      <c r="AQ100" s="359"/>
      <c r="AR100" s="391"/>
      <c r="AS100" s="392"/>
      <c r="AT100" s="377"/>
      <c r="AU100" s="349"/>
      <c r="AV100" s="359"/>
      <c r="AW100" s="373"/>
      <c r="AX100" s="373" t="n">
        <f aca="false">AD100-N100</f>
        <v>0</v>
      </c>
      <c r="AY100" s="373" t="n">
        <f aca="false">AE100-O100</f>
        <v>0</v>
      </c>
      <c r="AZ100" s="366"/>
      <c r="BA100" s="378"/>
      <c r="BB100" s="378" t="n">
        <f aca="false">IF(N100=0,0,AD100/N100*100)</f>
        <v>0</v>
      </c>
      <c r="BC100" s="378" t="n">
        <f aca="false">IF(O100=0,0,AE100/O100*100)</f>
        <v>0</v>
      </c>
      <c r="BD100" s="359"/>
      <c r="BE100" s="373"/>
      <c r="BF100" s="373" t="n">
        <f aca="false">AD100-N100-AH100-AK100-AO100-AR100</f>
        <v>0</v>
      </c>
      <c r="BG100" s="373" t="n">
        <f aca="false">AE100-O100-AI100-AL100-AP100-AS100</f>
        <v>0</v>
      </c>
      <c r="BH100" s="366" t="n">
        <f aca="false">IF(F100=0,0,AF100/F100*100)</f>
        <v>0</v>
      </c>
      <c r="BI100" s="378" t="n">
        <f aca="false">IF(K100=0,0,AF100/K100*100)</f>
        <v>0</v>
      </c>
      <c r="BJ100" s="380" t="n">
        <f aca="false">IF(P100=0,0,AF100/P100*100)</f>
        <v>0</v>
      </c>
      <c r="BK100" s="379"/>
      <c r="BL100" s="349"/>
      <c r="BM100" s="359"/>
      <c r="BN100" s="373"/>
      <c r="BO100" s="373" t="n">
        <f aca="false">AD100-Y100</f>
        <v>0</v>
      </c>
      <c r="BP100" s="373" t="n">
        <f aca="false">AE100-Z100</f>
        <v>0</v>
      </c>
      <c r="BQ100" s="359"/>
      <c r="BR100" s="373"/>
      <c r="BS100" s="378" t="n">
        <f aca="false">IF(Y100=0,0,AD100/Y100*100)</f>
        <v>0</v>
      </c>
      <c r="BT100" s="380" t="n">
        <f aca="false">IF(Z100=0,0,AE100/Z100*100)</f>
        <v>0</v>
      </c>
      <c r="BU100" s="349"/>
      <c r="BV100" s="359"/>
      <c r="BW100" s="373"/>
      <c r="BX100" s="373" t="n">
        <f aca="false">AD100-D100</f>
        <v>0</v>
      </c>
      <c r="BY100" s="373" t="n">
        <f aca="false">AE100-E100</f>
        <v>0</v>
      </c>
      <c r="BZ100" s="366"/>
      <c r="CA100" s="378"/>
      <c r="CB100" s="378" t="n">
        <f aca="false">IF(D100=0,0,AD100/D100*100)</f>
        <v>0</v>
      </c>
      <c r="CC100" s="380" t="n">
        <f aca="false">IF(E100=0,0,AE100/E100*100)</f>
        <v>0</v>
      </c>
      <c r="CD100" s="349"/>
      <c r="CE100" s="349"/>
      <c r="CF100" s="349"/>
      <c r="CG100" s="349"/>
      <c r="CH100" s="349"/>
      <c r="CI100" s="349"/>
      <c r="CJ100" s="349"/>
      <c r="CK100" s="349"/>
      <c r="CL100" s="349"/>
      <c r="CM100" s="349"/>
      <c r="CN100" s="349"/>
      <c r="CO100" s="349"/>
      <c r="CP100" s="349"/>
      <c r="CQ100" s="349"/>
      <c r="CR100" s="349"/>
      <c r="CS100" s="349"/>
      <c r="CT100" s="349"/>
      <c r="CU100" s="349"/>
      <c r="CV100" s="349"/>
      <c r="CW100" s="349"/>
      <c r="CX100" s="349"/>
      <c r="CY100" s="349"/>
      <c r="CZ100" s="349"/>
      <c r="DA100" s="349"/>
      <c r="DB100" s="349"/>
      <c r="DC100" s="349"/>
      <c r="DD100" s="349"/>
      <c r="DE100" s="349"/>
      <c r="DF100" s="349"/>
      <c r="DG100" s="349"/>
      <c r="DH100" s="349"/>
      <c r="DI100" s="349"/>
      <c r="DJ100" s="349"/>
      <c r="DK100" s="349"/>
      <c r="DL100" s="349"/>
      <c r="DM100" s="349"/>
      <c r="DN100" s="349"/>
      <c r="DO100" s="349"/>
      <c r="DP100" s="349"/>
      <c r="DQ100" s="349"/>
      <c r="DR100" s="349"/>
      <c r="DS100" s="349"/>
      <c r="DT100" s="349"/>
      <c r="DU100" s="349"/>
      <c r="DV100" s="349"/>
      <c r="DW100" s="349"/>
      <c r="DX100" s="349"/>
      <c r="DY100" s="349"/>
      <c r="DZ100" s="349"/>
      <c r="EA100" s="349"/>
      <c r="EB100" s="349"/>
    </row>
    <row r="101" customFormat="false" ht="20.25" hidden="true" customHeight="false" outlineLevel="1" collapsed="false">
      <c r="A101" s="371" t="s">
        <v>563</v>
      </c>
      <c r="B101" s="359"/>
      <c r="C101" s="390" t="n">
        <v>0</v>
      </c>
      <c r="D101" s="373"/>
      <c r="E101" s="373"/>
      <c r="F101" s="376"/>
      <c r="G101" s="359"/>
      <c r="H101" s="390" t="n">
        <v>0</v>
      </c>
      <c r="I101" s="373"/>
      <c r="J101" s="373"/>
      <c r="K101" s="376"/>
      <c r="L101" s="359"/>
      <c r="M101" s="390" t="n">
        <f aca="false">H101</f>
        <v>0</v>
      </c>
      <c r="N101" s="373"/>
      <c r="O101" s="373"/>
      <c r="P101" s="381"/>
      <c r="Q101" s="393"/>
      <c r="R101" s="373"/>
      <c r="S101" s="376"/>
      <c r="T101" s="393"/>
      <c r="U101" s="373"/>
      <c r="V101" s="376"/>
      <c r="W101" s="359"/>
      <c r="X101" s="373" t="n">
        <f aca="false">M101+Q101-T101</f>
        <v>0</v>
      </c>
      <c r="Y101" s="373"/>
      <c r="Z101" s="373"/>
      <c r="AA101" s="376"/>
      <c r="AB101" s="359"/>
      <c r="AC101" s="391"/>
      <c r="AD101" s="373"/>
      <c r="AE101" s="373"/>
      <c r="AF101" s="376"/>
      <c r="AG101" s="393"/>
      <c r="AH101" s="373"/>
      <c r="AI101" s="376"/>
      <c r="AJ101" s="393"/>
      <c r="AK101" s="373"/>
      <c r="AL101" s="376"/>
      <c r="AM101" s="376"/>
      <c r="AN101" s="393"/>
      <c r="AO101" s="373"/>
      <c r="AP101" s="376"/>
      <c r="AQ101" s="393"/>
      <c r="AR101" s="373"/>
      <c r="AS101" s="376"/>
      <c r="AT101" s="377"/>
      <c r="AU101" s="349"/>
      <c r="AV101" s="359"/>
      <c r="AW101" s="373" t="n">
        <f aca="false">AC101-M101</f>
        <v>0</v>
      </c>
      <c r="AX101" s="373"/>
      <c r="AY101" s="373"/>
      <c r="AZ101" s="366"/>
      <c r="BA101" s="378" t="n">
        <f aca="false">IF(M101=0,0,AC101/M101*100)</f>
        <v>0</v>
      </c>
      <c r="BB101" s="378"/>
      <c r="BC101" s="378"/>
      <c r="BD101" s="359"/>
      <c r="BE101" s="373" t="n">
        <f aca="false">AC101-M101-AG101-AJ101-AN101-AQ101</f>
        <v>0</v>
      </c>
      <c r="BF101" s="373"/>
      <c r="BG101" s="373"/>
      <c r="BH101" s="359"/>
      <c r="BI101" s="373"/>
      <c r="BJ101" s="376"/>
      <c r="BK101" s="379"/>
      <c r="BL101" s="349"/>
      <c r="BM101" s="359"/>
      <c r="BN101" s="373" t="n">
        <f aca="false">AC101-X101</f>
        <v>0</v>
      </c>
      <c r="BO101" s="373"/>
      <c r="BP101" s="373"/>
      <c r="BQ101" s="359"/>
      <c r="BR101" s="378" t="n">
        <f aca="false">IF(X101=0,0,AC101/X101*100)</f>
        <v>0</v>
      </c>
      <c r="BS101" s="373"/>
      <c r="BT101" s="376"/>
      <c r="BU101" s="349"/>
      <c r="BV101" s="359"/>
      <c r="BW101" s="373" t="n">
        <f aca="false">AC101-C101</f>
        <v>0</v>
      </c>
      <c r="BX101" s="373"/>
      <c r="BY101" s="373"/>
      <c r="BZ101" s="366"/>
      <c r="CA101" s="378" t="n">
        <f aca="false">IF(C101=0,0,AC101/C101*100)</f>
        <v>0</v>
      </c>
      <c r="CB101" s="378"/>
      <c r="CC101" s="380"/>
      <c r="CD101" s="349"/>
      <c r="CE101" s="349"/>
      <c r="CF101" s="349"/>
      <c r="CG101" s="349"/>
      <c r="CH101" s="349"/>
      <c r="CI101" s="349"/>
      <c r="CJ101" s="349"/>
      <c r="CK101" s="349"/>
      <c r="CL101" s="349"/>
      <c r="CM101" s="349"/>
      <c r="CN101" s="349"/>
      <c r="CO101" s="349"/>
      <c r="CP101" s="349"/>
      <c r="CQ101" s="349"/>
      <c r="CR101" s="349"/>
      <c r="CS101" s="349"/>
      <c r="CT101" s="349"/>
      <c r="CU101" s="349"/>
      <c r="CV101" s="349"/>
      <c r="CW101" s="349"/>
      <c r="CX101" s="349"/>
      <c r="CY101" s="349"/>
      <c r="CZ101" s="349"/>
      <c r="DA101" s="349"/>
      <c r="DB101" s="349"/>
      <c r="DC101" s="349"/>
      <c r="DD101" s="349"/>
      <c r="DE101" s="349"/>
      <c r="DF101" s="349"/>
      <c r="DG101" s="349"/>
      <c r="DH101" s="349"/>
      <c r="DI101" s="349"/>
      <c r="DJ101" s="349"/>
      <c r="DK101" s="349"/>
      <c r="DL101" s="349"/>
      <c r="DM101" s="349"/>
      <c r="DN101" s="349"/>
      <c r="DO101" s="349"/>
      <c r="DP101" s="349"/>
      <c r="DQ101" s="349"/>
      <c r="DR101" s="349"/>
      <c r="DS101" s="349"/>
      <c r="DT101" s="349"/>
      <c r="DU101" s="349"/>
      <c r="DV101" s="349"/>
      <c r="DW101" s="349"/>
      <c r="DX101" s="349"/>
      <c r="DY101" s="349"/>
      <c r="DZ101" s="349"/>
      <c r="EA101" s="349"/>
      <c r="EB101" s="349"/>
    </row>
    <row r="102" customFormat="false" ht="18" hidden="true" customHeight="true" outlineLevel="1" collapsed="false">
      <c r="A102" s="389" t="s">
        <v>570</v>
      </c>
      <c r="B102" s="359" t="n">
        <f aca="false">C102+D102</f>
        <v>0</v>
      </c>
      <c r="C102" s="390" t="n">
        <v>0</v>
      </c>
      <c r="D102" s="373" t="n">
        <f aca="false">SUM(D103:D104,D107:D108)</f>
        <v>0</v>
      </c>
      <c r="E102" s="373" t="n">
        <f aca="false">SUM(E103:E104,E107:E108)</f>
        <v>0</v>
      </c>
      <c r="F102" s="361" t="n">
        <v>0</v>
      </c>
      <c r="G102" s="359" t="n">
        <f aca="false">H102+I102</f>
        <v>0</v>
      </c>
      <c r="H102" s="390" t="n">
        <v>0</v>
      </c>
      <c r="I102" s="373" t="n">
        <f aca="false">SUM(I103:I104,I107:I108)</f>
        <v>0</v>
      </c>
      <c r="J102" s="373" t="n">
        <f aca="false">SUM(J103:J104,J107:J108)</f>
        <v>0</v>
      </c>
      <c r="K102" s="361" t="n">
        <v>0</v>
      </c>
      <c r="L102" s="359" t="n">
        <f aca="false">M102+N102</f>
        <v>0</v>
      </c>
      <c r="M102" s="390" t="n">
        <f aca="false">H102</f>
        <v>0</v>
      </c>
      <c r="N102" s="373" t="n">
        <f aca="false">SUM(N103:N104,N107:N108)</f>
        <v>0</v>
      </c>
      <c r="O102" s="373" t="n">
        <f aca="false">SUM(O103:O104,O107:O108)</f>
        <v>0</v>
      </c>
      <c r="P102" s="362" t="n">
        <v>0</v>
      </c>
      <c r="Q102" s="393"/>
      <c r="R102" s="373" t="n">
        <f aca="false">SUM(R103:R104,R107:R108)</f>
        <v>0</v>
      </c>
      <c r="S102" s="376" t="n">
        <f aca="false">SUM(S103:S104,S107:S108)</f>
        <v>0</v>
      </c>
      <c r="T102" s="393"/>
      <c r="U102" s="373" t="n">
        <f aca="false">SUM(U103:U104,U107:U108)</f>
        <v>0</v>
      </c>
      <c r="V102" s="376" t="n">
        <f aca="false">SUM(V103:V104,V107:V108)</f>
        <v>0</v>
      </c>
      <c r="W102" s="359" t="n">
        <f aca="false">X102+Y102</f>
        <v>0</v>
      </c>
      <c r="X102" s="373" t="n">
        <f aca="false">M102+Q102-T102</f>
        <v>0</v>
      </c>
      <c r="Y102" s="373" t="n">
        <f aca="false">SUM(Y103:Y104,Y107:Y108)</f>
        <v>0</v>
      </c>
      <c r="Z102" s="373" t="n">
        <f aca="false">SUM(Z103:Z104,Z107:Z108)</f>
        <v>0</v>
      </c>
      <c r="AA102" s="361" t="n">
        <v>0</v>
      </c>
      <c r="AB102" s="359" t="n">
        <f aca="false">AC102+AD102</f>
        <v>0</v>
      </c>
      <c r="AC102" s="391"/>
      <c r="AD102" s="373" t="n">
        <f aca="false">SUM(AD103:AD104,AD107:AD108)</f>
        <v>0</v>
      </c>
      <c r="AE102" s="373" t="n">
        <f aca="false">SUM(AE103:AE104,AE107:AE108)</f>
        <v>0</v>
      </c>
      <c r="AF102" s="361" t="n">
        <v>0</v>
      </c>
      <c r="AG102" s="393"/>
      <c r="AH102" s="373" t="n">
        <f aca="false">SUM(AH103:AH104,AH107:AH108)</f>
        <v>0</v>
      </c>
      <c r="AI102" s="376" t="n">
        <f aca="false">SUM(AI103:AI104,AI107:AI108)</f>
        <v>0</v>
      </c>
      <c r="AJ102" s="393"/>
      <c r="AK102" s="373" t="n">
        <f aca="false">SUM(AK103:AK104,AK107:AK108)</f>
        <v>0</v>
      </c>
      <c r="AL102" s="376" t="n">
        <f aca="false">SUM(AL103:AL104,AL107:AL108)</f>
        <v>0</v>
      </c>
      <c r="AM102" s="376" t="n">
        <f aca="false">SUM(AM103:AM104,AM107:AM108)</f>
        <v>0</v>
      </c>
      <c r="AN102" s="393"/>
      <c r="AO102" s="373" t="n">
        <f aca="false">SUM(AO103:AO104,AO107:AO108)</f>
        <v>0</v>
      </c>
      <c r="AP102" s="376" t="n">
        <f aca="false">SUM(AP103:AP104,AP107:AP108)</f>
        <v>0</v>
      </c>
      <c r="AQ102" s="393"/>
      <c r="AR102" s="373" t="n">
        <f aca="false">SUM(AR103:AR104,AR107:AR108)</f>
        <v>0</v>
      </c>
      <c r="AS102" s="376" t="n">
        <f aca="false">SUM(AS103:AS104,AS107:AS108)</f>
        <v>0</v>
      </c>
      <c r="AT102" s="377"/>
      <c r="AU102" s="349"/>
      <c r="AV102" s="359" t="n">
        <f aca="false">AW102+AX102</f>
        <v>0</v>
      </c>
      <c r="AW102" s="373" t="n">
        <f aca="false">AC102-M102</f>
        <v>0</v>
      </c>
      <c r="AX102" s="373" t="n">
        <f aca="false">SUM(AX103:AX104,AX107:AX108)</f>
        <v>0</v>
      </c>
      <c r="AY102" s="373" t="n">
        <f aca="false">SUM(AY103:AY104,AY107:AY108)</f>
        <v>0</v>
      </c>
      <c r="AZ102" s="366" t="n">
        <f aca="false">IF(L102=0,0,AB102/L102*100)</f>
        <v>0</v>
      </c>
      <c r="BA102" s="378" t="n">
        <f aca="false">IF(M102=0,0,AC102/M102*100)</f>
        <v>0</v>
      </c>
      <c r="BB102" s="378" t="n">
        <f aca="false">IF(N102=0,0,AD102/N102*100)</f>
        <v>0</v>
      </c>
      <c r="BC102" s="378" t="n">
        <f aca="false">IF(O102=0,0,AE102/O102*100)</f>
        <v>0</v>
      </c>
      <c r="BD102" s="359" t="n">
        <f aca="false">BE102+BF102</f>
        <v>0</v>
      </c>
      <c r="BE102" s="373" t="n">
        <f aca="false">AC102-M102-AG102-AJ102-AN102-AQ102</f>
        <v>0</v>
      </c>
      <c r="BF102" s="373" t="n">
        <f aca="false">SUM(BF103:BF104,BF107:BF108)</f>
        <v>0</v>
      </c>
      <c r="BG102" s="373" t="n">
        <f aca="false">SUM(BG103:BG104,BG107:BG108)</f>
        <v>0</v>
      </c>
      <c r="BH102" s="366" t="n">
        <f aca="false">IF(F102=0,0,AF102/F102*100)</f>
        <v>0</v>
      </c>
      <c r="BI102" s="378" t="n">
        <f aca="false">IF(K102=0,0,AF102/K102*100)</f>
        <v>0</v>
      </c>
      <c r="BJ102" s="380" t="n">
        <f aca="false">IF(P102=0,0,AF102/P102*100)</f>
        <v>0</v>
      </c>
      <c r="BK102" s="379"/>
      <c r="BL102" s="349"/>
      <c r="BM102" s="359" t="n">
        <f aca="false">BN102+BO102</f>
        <v>0</v>
      </c>
      <c r="BN102" s="373" t="n">
        <f aca="false">AC102-X102</f>
        <v>0</v>
      </c>
      <c r="BO102" s="373" t="n">
        <f aca="false">SUM(BO103:BO104,BO107:BO108)</f>
        <v>0</v>
      </c>
      <c r="BP102" s="373" t="n">
        <f aca="false">SUM(BP103:BP104,BP107:BP108)</f>
        <v>0</v>
      </c>
      <c r="BQ102" s="366" t="n">
        <f aca="false">IF(W102=0,0,AB102/W102*100)</f>
        <v>0</v>
      </c>
      <c r="BR102" s="378" t="n">
        <f aca="false">IF(X102=0,0,AC102/X102*100)</f>
        <v>0</v>
      </c>
      <c r="BS102" s="378" t="n">
        <f aca="false">IF(Y102=0,0,AD102/Y102*100)</f>
        <v>0</v>
      </c>
      <c r="BT102" s="380" t="n">
        <f aca="false">IF(Z102=0,0,AE102/Z102*100)</f>
        <v>0</v>
      </c>
      <c r="BU102" s="349"/>
      <c r="BV102" s="359" t="n">
        <f aca="false">BW102+BX102</f>
        <v>0</v>
      </c>
      <c r="BW102" s="373" t="n">
        <f aca="false">AC102-C102</f>
        <v>0</v>
      </c>
      <c r="BX102" s="373" t="n">
        <f aca="false">SUM(BX103:BX104,BX107:BX108)</f>
        <v>0</v>
      </c>
      <c r="BY102" s="373" t="n">
        <f aca="false">SUM(BY103:BY104,BY107:BY108)</f>
        <v>0</v>
      </c>
      <c r="BZ102" s="366" t="n">
        <f aca="false">IF(B102=0,0,AB102/B102*100)</f>
        <v>0</v>
      </c>
      <c r="CA102" s="378" t="n">
        <f aca="false">IF(C102=0,0,AC102/C102*100)</f>
        <v>0</v>
      </c>
      <c r="CB102" s="378" t="n">
        <f aca="false">IF(D102=0,0,AD102/D102*100)</f>
        <v>0</v>
      </c>
      <c r="CC102" s="380" t="n">
        <f aca="false">IF(E102=0,0,AE102/E102*100)</f>
        <v>0</v>
      </c>
      <c r="CD102" s="349"/>
      <c r="CE102" s="349"/>
      <c r="CF102" s="349"/>
      <c r="CG102" s="349"/>
      <c r="CH102" s="349"/>
      <c r="CI102" s="349"/>
      <c r="CJ102" s="349"/>
      <c r="CK102" s="349"/>
      <c r="CL102" s="349"/>
      <c r="CM102" s="349"/>
      <c r="CN102" s="349"/>
      <c r="CO102" s="349"/>
      <c r="CP102" s="349"/>
      <c r="CQ102" s="349"/>
      <c r="CR102" s="349"/>
      <c r="CS102" s="349"/>
      <c r="CT102" s="349"/>
      <c r="CU102" s="349"/>
      <c r="CV102" s="349"/>
      <c r="CW102" s="349"/>
      <c r="CX102" s="349"/>
      <c r="CY102" s="349"/>
      <c r="CZ102" s="349"/>
      <c r="DA102" s="349"/>
      <c r="DB102" s="349"/>
      <c r="DC102" s="349"/>
      <c r="DD102" s="349"/>
      <c r="DE102" s="349"/>
      <c r="DF102" s="349"/>
      <c r="DG102" s="349"/>
      <c r="DH102" s="349"/>
      <c r="DI102" s="349"/>
      <c r="DJ102" s="349"/>
      <c r="DK102" s="349"/>
      <c r="DL102" s="349"/>
      <c r="DM102" s="349"/>
      <c r="DN102" s="349"/>
      <c r="DO102" s="349"/>
      <c r="DP102" s="349"/>
      <c r="DQ102" s="349"/>
      <c r="DR102" s="349"/>
      <c r="DS102" s="349"/>
      <c r="DT102" s="349"/>
      <c r="DU102" s="349"/>
      <c r="DV102" s="349"/>
      <c r="DW102" s="349"/>
      <c r="DX102" s="349"/>
      <c r="DY102" s="349"/>
      <c r="DZ102" s="349"/>
      <c r="EA102" s="349"/>
      <c r="EB102" s="349"/>
    </row>
    <row r="103" customFormat="false" ht="20.25" hidden="true" customHeight="false" outlineLevel="1" collapsed="false">
      <c r="A103" s="358" t="s">
        <v>557</v>
      </c>
      <c r="B103" s="359"/>
      <c r="C103" s="373"/>
      <c r="D103" s="390" t="n">
        <v>0</v>
      </c>
      <c r="E103" s="390" t="n">
        <v>0</v>
      </c>
      <c r="F103" s="361" t="n">
        <v>0</v>
      </c>
      <c r="G103" s="359"/>
      <c r="H103" s="373"/>
      <c r="I103" s="390" t="n">
        <v>0</v>
      </c>
      <c r="J103" s="390" t="n">
        <v>0</v>
      </c>
      <c r="K103" s="361" t="n">
        <v>0</v>
      </c>
      <c r="L103" s="359"/>
      <c r="M103" s="373"/>
      <c r="N103" s="390" t="n">
        <f aca="false">I103</f>
        <v>0</v>
      </c>
      <c r="O103" s="390" t="n">
        <f aca="false">J103</f>
        <v>0</v>
      </c>
      <c r="P103" s="362" t="n">
        <v>0</v>
      </c>
      <c r="Q103" s="359"/>
      <c r="R103" s="391"/>
      <c r="S103" s="392"/>
      <c r="T103" s="359"/>
      <c r="U103" s="391"/>
      <c r="V103" s="392"/>
      <c r="W103" s="359"/>
      <c r="X103" s="373"/>
      <c r="Y103" s="373" t="n">
        <f aca="false">N103+R103-U103</f>
        <v>0</v>
      </c>
      <c r="Z103" s="373" t="n">
        <f aca="false">O103+S103-V103</f>
        <v>0</v>
      </c>
      <c r="AA103" s="361" t="n">
        <v>0</v>
      </c>
      <c r="AB103" s="359"/>
      <c r="AC103" s="373"/>
      <c r="AD103" s="391"/>
      <c r="AE103" s="391"/>
      <c r="AF103" s="361" t="n">
        <v>0</v>
      </c>
      <c r="AG103" s="359"/>
      <c r="AH103" s="391"/>
      <c r="AI103" s="392"/>
      <c r="AJ103" s="359"/>
      <c r="AK103" s="391"/>
      <c r="AL103" s="392"/>
      <c r="AM103" s="392"/>
      <c r="AN103" s="359"/>
      <c r="AO103" s="391"/>
      <c r="AP103" s="392"/>
      <c r="AQ103" s="359"/>
      <c r="AR103" s="391"/>
      <c r="AS103" s="392"/>
      <c r="AT103" s="377"/>
      <c r="AU103" s="349"/>
      <c r="AV103" s="359"/>
      <c r="AW103" s="373"/>
      <c r="AX103" s="373" t="n">
        <f aca="false">AD103-N103</f>
        <v>0</v>
      </c>
      <c r="AY103" s="373" t="n">
        <f aca="false">AE103-O103</f>
        <v>0</v>
      </c>
      <c r="AZ103" s="366"/>
      <c r="BA103" s="378"/>
      <c r="BB103" s="378" t="n">
        <f aca="false">IF(N103=0,0,AD103/N103*100)</f>
        <v>0</v>
      </c>
      <c r="BC103" s="378" t="n">
        <f aca="false">IF(O103=0,0,AE103/O103*100)</f>
        <v>0</v>
      </c>
      <c r="BD103" s="359"/>
      <c r="BE103" s="373"/>
      <c r="BF103" s="373" t="n">
        <f aca="false">AD103-N103-AH103-AK103-AO103-AR103</f>
        <v>0</v>
      </c>
      <c r="BG103" s="373" t="n">
        <f aca="false">AE103-O103-AI103-AL103-AP103-AS103</f>
        <v>0</v>
      </c>
      <c r="BH103" s="366" t="n">
        <f aca="false">IF(F103=0,0,AF103/F103*100)</f>
        <v>0</v>
      </c>
      <c r="BI103" s="378" t="n">
        <f aca="false">IF(K103=0,0,AF103/K103*100)</f>
        <v>0</v>
      </c>
      <c r="BJ103" s="380" t="n">
        <f aca="false">IF(P103=0,0,AF103/P103*100)</f>
        <v>0</v>
      </c>
      <c r="BK103" s="379"/>
      <c r="BL103" s="349"/>
      <c r="BM103" s="359"/>
      <c r="BN103" s="373"/>
      <c r="BO103" s="373" t="n">
        <f aca="false">AD103-Y103</f>
        <v>0</v>
      </c>
      <c r="BP103" s="373" t="n">
        <f aca="false">AE103-Z103</f>
        <v>0</v>
      </c>
      <c r="BQ103" s="359"/>
      <c r="BR103" s="373"/>
      <c r="BS103" s="378" t="n">
        <f aca="false">IF(Y103=0,0,AD103/Y103*100)</f>
        <v>0</v>
      </c>
      <c r="BT103" s="380" t="n">
        <f aca="false">IF(Z103=0,0,AE103/Z103*100)</f>
        <v>0</v>
      </c>
      <c r="BU103" s="349"/>
      <c r="BV103" s="359"/>
      <c r="BW103" s="373"/>
      <c r="BX103" s="373" t="n">
        <f aca="false">AD103-D103</f>
        <v>0</v>
      </c>
      <c r="BY103" s="373" t="n">
        <f aca="false">AE103-E103</f>
        <v>0</v>
      </c>
      <c r="BZ103" s="366"/>
      <c r="CA103" s="378"/>
      <c r="CB103" s="378" t="n">
        <f aca="false">IF(D103=0,0,AD103/D103*100)</f>
        <v>0</v>
      </c>
      <c r="CC103" s="380" t="n">
        <f aca="false">IF(E103=0,0,AE103/E103*100)</f>
        <v>0</v>
      </c>
      <c r="CD103" s="349"/>
      <c r="CE103" s="349"/>
      <c r="CF103" s="349"/>
      <c r="CG103" s="349"/>
      <c r="CH103" s="349"/>
      <c r="CI103" s="349"/>
      <c r="CJ103" s="349"/>
      <c r="CK103" s="349"/>
      <c r="CL103" s="349"/>
      <c r="CM103" s="349"/>
      <c r="CN103" s="349"/>
      <c r="CO103" s="349"/>
      <c r="CP103" s="349"/>
      <c r="CQ103" s="349"/>
      <c r="CR103" s="349"/>
      <c r="CS103" s="349"/>
      <c r="CT103" s="349"/>
      <c r="CU103" s="349"/>
      <c r="CV103" s="349"/>
      <c r="CW103" s="349"/>
      <c r="CX103" s="349"/>
      <c r="CY103" s="349"/>
      <c r="CZ103" s="349"/>
      <c r="DA103" s="349"/>
      <c r="DB103" s="349"/>
      <c r="DC103" s="349"/>
      <c r="DD103" s="349"/>
      <c r="DE103" s="349"/>
      <c r="DF103" s="349"/>
      <c r="DG103" s="349"/>
      <c r="DH103" s="349"/>
      <c r="DI103" s="349"/>
      <c r="DJ103" s="349"/>
      <c r="DK103" s="349"/>
      <c r="DL103" s="349"/>
      <c r="DM103" s="349"/>
      <c r="DN103" s="349"/>
      <c r="DO103" s="349"/>
      <c r="DP103" s="349"/>
      <c r="DQ103" s="349"/>
      <c r="DR103" s="349"/>
      <c r="DS103" s="349"/>
      <c r="DT103" s="349"/>
      <c r="DU103" s="349"/>
      <c r="DV103" s="349"/>
      <c r="DW103" s="349"/>
      <c r="DX103" s="349"/>
      <c r="DY103" s="349"/>
      <c r="DZ103" s="349"/>
      <c r="EA103" s="349"/>
      <c r="EB103" s="349"/>
    </row>
    <row r="104" customFormat="false" ht="20.25" hidden="true" customHeight="false" outlineLevel="1" collapsed="false">
      <c r="A104" s="371" t="s">
        <v>558</v>
      </c>
      <c r="B104" s="359"/>
      <c r="C104" s="373"/>
      <c r="D104" s="390" t="n">
        <v>0</v>
      </c>
      <c r="E104" s="390" t="n">
        <v>0</v>
      </c>
      <c r="F104" s="361" t="n">
        <v>0</v>
      </c>
      <c r="G104" s="359"/>
      <c r="H104" s="373"/>
      <c r="I104" s="390" t="n">
        <v>0</v>
      </c>
      <c r="J104" s="390" t="n">
        <v>0</v>
      </c>
      <c r="K104" s="361" t="n">
        <v>0</v>
      </c>
      <c r="L104" s="359"/>
      <c r="M104" s="373"/>
      <c r="N104" s="390" t="n">
        <f aca="false">I104</f>
        <v>0</v>
      </c>
      <c r="O104" s="390" t="n">
        <f aca="false">J104</f>
        <v>0</v>
      </c>
      <c r="P104" s="362" t="n">
        <v>0</v>
      </c>
      <c r="Q104" s="359"/>
      <c r="R104" s="391"/>
      <c r="S104" s="392"/>
      <c r="T104" s="359"/>
      <c r="U104" s="391"/>
      <c r="V104" s="392"/>
      <c r="W104" s="359"/>
      <c r="X104" s="373"/>
      <c r="Y104" s="373" t="n">
        <f aca="false">N104+R104-U104</f>
        <v>0</v>
      </c>
      <c r="Z104" s="373" t="n">
        <f aca="false">O104+S104-V104</f>
        <v>0</v>
      </c>
      <c r="AA104" s="361" t="n">
        <v>0</v>
      </c>
      <c r="AB104" s="359"/>
      <c r="AC104" s="373"/>
      <c r="AD104" s="391"/>
      <c r="AE104" s="391"/>
      <c r="AF104" s="361" t="n">
        <v>0</v>
      </c>
      <c r="AG104" s="359"/>
      <c r="AH104" s="391"/>
      <c r="AI104" s="392"/>
      <c r="AJ104" s="359"/>
      <c r="AK104" s="391"/>
      <c r="AL104" s="392"/>
      <c r="AM104" s="392"/>
      <c r="AN104" s="359"/>
      <c r="AO104" s="391"/>
      <c r="AP104" s="392"/>
      <c r="AQ104" s="359"/>
      <c r="AR104" s="391"/>
      <c r="AS104" s="392"/>
      <c r="AT104" s="377"/>
      <c r="AU104" s="349"/>
      <c r="AV104" s="359"/>
      <c r="AW104" s="373"/>
      <c r="AX104" s="373" t="n">
        <f aca="false">AD104-N104</f>
        <v>0</v>
      </c>
      <c r="AY104" s="373" t="n">
        <f aca="false">AE104-O104</f>
        <v>0</v>
      </c>
      <c r="AZ104" s="366"/>
      <c r="BA104" s="378"/>
      <c r="BB104" s="378" t="n">
        <f aca="false">IF(N104=0,0,AD104/N104*100)</f>
        <v>0</v>
      </c>
      <c r="BC104" s="378" t="n">
        <f aca="false">IF(O104=0,0,AE104/O104*100)</f>
        <v>0</v>
      </c>
      <c r="BD104" s="359"/>
      <c r="BE104" s="373"/>
      <c r="BF104" s="373" t="n">
        <f aca="false">AD104-N104-AH104-AK104-AO104-AR104</f>
        <v>0</v>
      </c>
      <c r="BG104" s="373" t="n">
        <f aca="false">AE104-O104-AI104-AL104-AP104-AS104</f>
        <v>0</v>
      </c>
      <c r="BH104" s="366" t="n">
        <f aca="false">IF(F104=0,0,AF104/F104*100)</f>
        <v>0</v>
      </c>
      <c r="BI104" s="378" t="n">
        <f aca="false">IF(K104=0,0,AF104/K104*100)</f>
        <v>0</v>
      </c>
      <c r="BJ104" s="380" t="n">
        <f aca="false">IF(P104=0,0,AF104/P104*100)</f>
        <v>0</v>
      </c>
      <c r="BK104" s="379"/>
      <c r="BL104" s="349"/>
      <c r="BM104" s="359"/>
      <c r="BN104" s="373"/>
      <c r="BO104" s="373" t="n">
        <f aca="false">AD104-Y104</f>
        <v>0</v>
      </c>
      <c r="BP104" s="373" t="n">
        <f aca="false">AE104-Z104</f>
        <v>0</v>
      </c>
      <c r="BQ104" s="359"/>
      <c r="BR104" s="373"/>
      <c r="BS104" s="378" t="n">
        <f aca="false">IF(Y104=0,0,AD104/Y104*100)</f>
        <v>0</v>
      </c>
      <c r="BT104" s="380" t="n">
        <f aca="false">IF(Z104=0,0,AE104/Z104*100)</f>
        <v>0</v>
      </c>
      <c r="BU104" s="349"/>
      <c r="BV104" s="359"/>
      <c r="BW104" s="373"/>
      <c r="BX104" s="373" t="n">
        <f aca="false">AD104-D104</f>
        <v>0</v>
      </c>
      <c r="BY104" s="373" t="n">
        <f aca="false">AE104-E104</f>
        <v>0</v>
      </c>
      <c r="BZ104" s="366"/>
      <c r="CA104" s="378"/>
      <c r="CB104" s="378" t="n">
        <f aca="false">IF(D104=0,0,AD104/D104*100)</f>
        <v>0</v>
      </c>
      <c r="CC104" s="380" t="n">
        <f aca="false">IF(E104=0,0,AE104/E104*100)</f>
        <v>0</v>
      </c>
      <c r="CD104" s="349"/>
      <c r="CE104" s="349"/>
      <c r="CF104" s="349"/>
      <c r="CG104" s="349"/>
      <c r="CH104" s="349"/>
      <c r="CI104" s="349"/>
      <c r="CJ104" s="349"/>
      <c r="CK104" s="349"/>
      <c r="CL104" s="349"/>
      <c r="CM104" s="349"/>
      <c r="CN104" s="349"/>
      <c r="CO104" s="349"/>
      <c r="CP104" s="349"/>
      <c r="CQ104" s="349"/>
      <c r="CR104" s="349"/>
      <c r="CS104" s="349"/>
      <c r="CT104" s="349"/>
      <c r="CU104" s="349"/>
      <c r="CV104" s="349"/>
      <c r="CW104" s="349"/>
      <c r="CX104" s="349"/>
      <c r="CY104" s="349"/>
      <c r="CZ104" s="349"/>
      <c r="DA104" s="349"/>
      <c r="DB104" s="349"/>
      <c r="DC104" s="349"/>
      <c r="DD104" s="349"/>
      <c r="DE104" s="349"/>
      <c r="DF104" s="349"/>
      <c r="DG104" s="349"/>
      <c r="DH104" s="349"/>
      <c r="DI104" s="349"/>
      <c r="DJ104" s="349"/>
      <c r="DK104" s="349"/>
      <c r="DL104" s="349"/>
      <c r="DM104" s="349"/>
      <c r="DN104" s="349"/>
      <c r="DO104" s="349"/>
      <c r="DP104" s="349"/>
      <c r="DQ104" s="349"/>
      <c r="DR104" s="349"/>
      <c r="DS104" s="349"/>
      <c r="DT104" s="349"/>
      <c r="DU104" s="349"/>
      <c r="DV104" s="349"/>
      <c r="DW104" s="349"/>
      <c r="DX104" s="349"/>
      <c r="DY104" s="349"/>
      <c r="DZ104" s="349"/>
      <c r="EA104" s="349"/>
      <c r="EB104" s="349"/>
    </row>
    <row r="105" customFormat="false" ht="20.25" hidden="true" customHeight="false" outlineLevel="1" collapsed="false">
      <c r="A105" s="371" t="s">
        <v>559</v>
      </c>
      <c r="B105" s="359"/>
      <c r="C105" s="373"/>
      <c r="D105" s="390" t="n">
        <v>0</v>
      </c>
      <c r="E105" s="390" t="n">
        <v>0</v>
      </c>
      <c r="F105" s="361" t="n">
        <v>0</v>
      </c>
      <c r="G105" s="359"/>
      <c r="H105" s="373"/>
      <c r="I105" s="390" t="n">
        <v>0</v>
      </c>
      <c r="J105" s="390" t="n">
        <v>0</v>
      </c>
      <c r="K105" s="361" t="n">
        <v>0</v>
      </c>
      <c r="L105" s="359"/>
      <c r="M105" s="373"/>
      <c r="N105" s="390" t="n">
        <f aca="false">I105</f>
        <v>0</v>
      </c>
      <c r="O105" s="390" t="n">
        <f aca="false">J105</f>
        <v>0</v>
      </c>
      <c r="P105" s="362" t="n">
        <v>0</v>
      </c>
      <c r="Q105" s="359"/>
      <c r="R105" s="391"/>
      <c r="S105" s="392"/>
      <c r="T105" s="359"/>
      <c r="U105" s="391"/>
      <c r="V105" s="392"/>
      <c r="W105" s="359"/>
      <c r="X105" s="373"/>
      <c r="Y105" s="373" t="n">
        <f aca="false">N105+R105-U105</f>
        <v>0</v>
      </c>
      <c r="Z105" s="373" t="n">
        <f aca="false">O105+S105-V105</f>
        <v>0</v>
      </c>
      <c r="AA105" s="361" t="n">
        <v>0</v>
      </c>
      <c r="AB105" s="359"/>
      <c r="AC105" s="373"/>
      <c r="AD105" s="391"/>
      <c r="AE105" s="391"/>
      <c r="AF105" s="361" t="n">
        <v>0</v>
      </c>
      <c r="AG105" s="359"/>
      <c r="AH105" s="391"/>
      <c r="AI105" s="392"/>
      <c r="AJ105" s="359"/>
      <c r="AK105" s="391"/>
      <c r="AL105" s="392"/>
      <c r="AM105" s="392"/>
      <c r="AN105" s="359"/>
      <c r="AO105" s="391"/>
      <c r="AP105" s="392"/>
      <c r="AQ105" s="359"/>
      <c r="AR105" s="391"/>
      <c r="AS105" s="392"/>
      <c r="AT105" s="377"/>
      <c r="AU105" s="349"/>
      <c r="AV105" s="359"/>
      <c r="AW105" s="373"/>
      <c r="AX105" s="373" t="n">
        <f aca="false">AD105-N105</f>
        <v>0</v>
      </c>
      <c r="AY105" s="373" t="n">
        <f aca="false">AE105-O105</f>
        <v>0</v>
      </c>
      <c r="AZ105" s="366"/>
      <c r="BA105" s="378"/>
      <c r="BB105" s="378" t="n">
        <f aca="false">IF(N105=0,0,AD105/N105*100)</f>
        <v>0</v>
      </c>
      <c r="BC105" s="378" t="n">
        <f aca="false">IF(O105=0,0,AE105/O105*100)</f>
        <v>0</v>
      </c>
      <c r="BD105" s="359"/>
      <c r="BE105" s="373"/>
      <c r="BF105" s="373" t="n">
        <f aca="false">AD105-N105-AH105-AK105-AO105-AR105</f>
        <v>0</v>
      </c>
      <c r="BG105" s="373" t="n">
        <f aca="false">AE105-O105-AI105-AL105-AP105-AS105</f>
        <v>0</v>
      </c>
      <c r="BH105" s="366" t="n">
        <f aca="false">IF(F105=0,0,AF105/F105*100)</f>
        <v>0</v>
      </c>
      <c r="BI105" s="378" t="n">
        <f aca="false">IF(K105=0,0,AF105/K105*100)</f>
        <v>0</v>
      </c>
      <c r="BJ105" s="380" t="n">
        <f aca="false">IF(P105=0,0,AF105/P105*100)</f>
        <v>0</v>
      </c>
      <c r="BK105" s="379"/>
      <c r="BL105" s="349"/>
      <c r="BM105" s="359"/>
      <c r="BN105" s="373"/>
      <c r="BO105" s="373" t="n">
        <f aca="false">AD105-Y105</f>
        <v>0</v>
      </c>
      <c r="BP105" s="373" t="n">
        <f aca="false">AE105-Z105</f>
        <v>0</v>
      </c>
      <c r="BQ105" s="359"/>
      <c r="BR105" s="373"/>
      <c r="BS105" s="378" t="n">
        <f aca="false">IF(Y105=0,0,AD105/Y105*100)</f>
        <v>0</v>
      </c>
      <c r="BT105" s="380" t="n">
        <f aca="false">IF(Z105=0,0,AE105/Z105*100)</f>
        <v>0</v>
      </c>
      <c r="BU105" s="349"/>
      <c r="BV105" s="359"/>
      <c r="BW105" s="373"/>
      <c r="BX105" s="373" t="n">
        <f aca="false">AD105-D105</f>
        <v>0</v>
      </c>
      <c r="BY105" s="373" t="n">
        <f aca="false">AE105-E105</f>
        <v>0</v>
      </c>
      <c r="BZ105" s="366"/>
      <c r="CA105" s="378"/>
      <c r="CB105" s="378" t="n">
        <f aca="false">IF(D105=0,0,AD105/D105*100)</f>
        <v>0</v>
      </c>
      <c r="CC105" s="380" t="n">
        <f aca="false">IF(E105=0,0,AE105/E105*100)</f>
        <v>0</v>
      </c>
      <c r="CD105" s="349"/>
      <c r="CE105" s="349"/>
      <c r="CF105" s="349"/>
      <c r="CG105" s="349"/>
      <c r="CH105" s="349"/>
      <c r="CI105" s="349"/>
      <c r="CJ105" s="349"/>
      <c r="CK105" s="349"/>
      <c r="CL105" s="349"/>
      <c r="CM105" s="349"/>
      <c r="CN105" s="349"/>
      <c r="CO105" s="349"/>
      <c r="CP105" s="349"/>
      <c r="CQ105" s="349"/>
      <c r="CR105" s="349"/>
      <c r="CS105" s="349"/>
      <c r="CT105" s="349"/>
      <c r="CU105" s="349"/>
      <c r="CV105" s="349"/>
      <c r="CW105" s="349"/>
      <c r="CX105" s="349"/>
      <c r="CY105" s="349"/>
      <c r="CZ105" s="349"/>
      <c r="DA105" s="349"/>
      <c r="DB105" s="349"/>
      <c r="DC105" s="349"/>
      <c r="DD105" s="349"/>
      <c r="DE105" s="349"/>
      <c r="DF105" s="349"/>
      <c r="DG105" s="349"/>
      <c r="DH105" s="349"/>
      <c r="DI105" s="349"/>
      <c r="DJ105" s="349"/>
      <c r="DK105" s="349"/>
      <c r="DL105" s="349"/>
      <c r="DM105" s="349"/>
      <c r="DN105" s="349"/>
      <c r="DO105" s="349"/>
      <c r="DP105" s="349"/>
      <c r="DQ105" s="349"/>
      <c r="DR105" s="349"/>
      <c r="DS105" s="349"/>
      <c r="DT105" s="349"/>
      <c r="DU105" s="349"/>
      <c r="DV105" s="349"/>
      <c r="DW105" s="349"/>
      <c r="DX105" s="349"/>
      <c r="DY105" s="349"/>
      <c r="DZ105" s="349"/>
      <c r="EA105" s="349"/>
      <c r="EB105" s="349"/>
    </row>
    <row r="106" customFormat="false" ht="20.25" hidden="true" customHeight="false" outlineLevel="1" collapsed="false">
      <c r="A106" s="371" t="s">
        <v>560</v>
      </c>
      <c r="B106" s="359"/>
      <c r="C106" s="373"/>
      <c r="D106" s="390" t="n">
        <v>0</v>
      </c>
      <c r="E106" s="390" t="n">
        <v>0</v>
      </c>
      <c r="F106" s="361" t="n">
        <v>0</v>
      </c>
      <c r="G106" s="359"/>
      <c r="H106" s="373"/>
      <c r="I106" s="390" t="n">
        <v>0</v>
      </c>
      <c r="J106" s="390" t="n">
        <v>0</v>
      </c>
      <c r="K106" s="361" t="n">
        <v>0</v>
      </c>
      <c r="L106" s="359"/>
      <c r="M106" s="373"/>
      <c r="N106" s="390" t="n">
        <f aca="false">I106</f>
        <v>0</v>
      </c>
      <c r="O106" s="390" t="n">
        <f aca="false">J106</f>
        <v>0</v>
      </c>
      <c r="P106" s="362" t="n">
        <v>0</v>
      </c>
      <c r="Q106" s="359"/>
      <c r="R106" s="391"/>
      <c r="S106" s="392"/>
      <c r="T106" s="359"/>
      <c r="U106" s="391"/>
      <c r="V106" s="392"/>
      <c r="W106" s="359"/>
      <c r="X106" s="373"/>
      <c r="Y106" s="373" t="n">
        <f aca="false">N106+R106-U106</f>
        <v>0</v>
      </c>
      <c r="Z106" s="373" t="n">
        <f aca="false">O106+S106-V106</f>
        <v>0</v>
      </c>
      <c r="AA106" s="361" t="n">
        <v>0</v>
      </c>
      <c r="AB106" s="359"/>
      <c r="AC106" s="373"/>
      <c r="AD106" s="391"/>
      <c r="AE106" s="391"/>
      <c r="AF106" s="361" t="n">
        <v>0</v>
      </c>
      <c r="AG106" s="359"/>
      <c r="AH106" s="391"/>
      <c r="AI106" s="392"/>
      <c r="AJ106" s="359"/>
      <c r="AK106" s="391"/>
      <c r="AL106" s="392"/>
      <c r="AM106" s="392"/>
      <c r="AN106" s="359"/>
      <c r="AO106" s="391"/>
      <c r="AP106" s="392"/>
      <c r="AQ106" s="359"/>
      <c r="AR106" s="391"/>
      <c r="AS106" s="392"/>
      <c r="AT106" s="377"/>
      <c r="AU106" s="349"/>
      <c r="AV106" s="359"/>
      <c r="AW106" s="373"/>
      <c r="AX106" s="373" t="n">
        <f aca="false">AD106-N106</f>
        <v>0</v>
      </c>
      <c r="AY106" s="373" t="n">
        <f aca="false">AE106-O106</f>
        <v>0</v>
      </c>
      <c r="AZ106" s="366"/>
      <c r="BA106" s="378"/>
      <c r="BB106" s="378" t="n">
        <f aca="false">IF(N106=0,0,AD106/N106*100)</f>
        <v>0</v>
      </c>
      <c r="BC106" s="378" t="n">
        <f aca="false">IF(O106=0,0,AE106/O106*100)</f>
        <v>0</v>
      </c>
      <c r="BD106" s="359"/>
      <c r="BE106" s="373"/>
      <c r="BF106" s="373" t="n">
        <f aca="false">AD106-N106-AH106-AK106-AO106-AR106</f>
        <v>0</v>
      </c>
      <c r="BG106" s="373" t="n">
        <f aca="false">AE106-O106-AI106-AL106-AP106-AS106</f>
        <v>0</v>
      </c>
      <c r="BH106" s="366" t="n">
        <f aca="false">IF(F106=0,0,AF106/F106*100)</f>
        <v>0</v>
      </c>
      <c r="BI106" s="378" t="n">
        <f aca="false">IF(K106=0,0,AF106/K106*100)</f>
        <v>0</v>
      </c>
      <c r="BJ106" s="380" t="n">
        <f aca="false">IF(P106=0,0,AF106/P106*100)</f>
        <v>0</v>
      </c>
      <c r="BK106" s="379"/>
      <c r="BL106" s="349"/>
      <c r="BM106" s="359"/>
      <c r="BN106" s="373"/>
      <c r="BO106" s="373" t="n">
        <f aca="false">AD106-Y106</f>
        <v>0</v>
      </c>
      <c r="BP106" s="373" t="n">
        <f aca="false">AE106-Z106</f>
        <v>0</v>
      </c>
      <c r="BQ106" s="359"/>
      <c r="BR106" s="373"/>
      <c r="BS106" s="378" t="n">
        <f aca="false">IF(Y106=0,0,AD106/Y106*100)</f>
        <v>0</v>
      </c>
      <c r="BT106" s="380" t="n">
        <f aca="false">IF(Z106=0,0,AE106/Z106*100)</f>
        <v>0</v>
      </c>
      <c r="BU106" s="349"/>
      <c r="BV106" s="359"/>
      <c r="BW106" s="373"/>
      <c r="BX106" s="373" t="n">
        <f aca="false">AD106-D106</f>
        <v>0</v>
      </c>
      <c r="BY106" s="373" t="n">
        <f aca="false">AE106-E106</f>
        <v>0</v>
      </c>
      <c r="BZ106" s="366"/>
      <c r="CA106" s="378"/>
      <c r="CB106" s="378" t="n">
        <f aca="false">IF(D106=0,0,AD106/D106*100)</f>
        <v>0</v>
      </c>
      <c r="CC106" s="380" t="n">
        <f aca="false">IF(E106=0,0,AE106/E106*100)</f>
        <v>0</v>
      </c>
      <c r="CD106" s="349"/>
      <c r="CE106" s="349"/>
      <c r="CF106" s="349"/>
      <c r="CG106" s="349"/>
      <c r="CH106" s="349"/>
      <c r="CI106" s="349"/>
      <c r="CJ106" s="349"/>
      <c r="CK106" s="349"/>
      <c r="CL106" s="349"/>
      <c r="CM106" s="349"/>
      <c r="CN106" s="349"/>
      <c r="CO106" s="349"/>
      <c r="CP106" s="349"/>
      <c r="CQ106" s="349"/>
      <c r="CR106" s="349"/>
      <c r="CS106" s="349"/>
      <c r="CT106" s="349"/>
      <c r="CU106" s="349"/>
      <c r="CV106" s="349"/>
      <c r="CW106" s="349"/>
      <c r="CX106" s="349"/>
      <c r="CY106" s="349"/>
      <c r="CZ106" s="349"/>
      <c r="DA106" s="349"/>
      <c r="DB106" s="349"/>
      <c r="DC106" s="349"/>
      <c r="DD106" s="349"/>
      <c r="DE106" s="349"/>
      <c r="DF106" s="349"/>
      <c r="DG106" s="349"/>
      <c r="DH106" s="349"/>
      <c r="DI106" s="349"/>
      <c r="DJ106" s="349"/>
      <c r="DK106" s="349"/>
      <c r="DL106" s="349"/>
      <c r="DM106" s="349"/>
      <c r="DN106" s="349"/>
      <c r="DO106" s="349"/>
      <c r="DP106" s="349"/>
      <c r="DQ106" s="349"/>
      <c r="DR106" s="349"/>
      <c r="DS106" s="349"/>
      <c r="DT106" s="349"/>
      <c r="DU106" s="349"/>
      <c r="DV106" s="349"/>
      <c r="DW106" s="349"/>
      <c r="DX106" s="349"/>
      <c r="DY106" s="349"/>
      <c r="DZ106" s="349"/>
      <c r="EA106" s="349"/>
      <c r="EB106" s="349"/>
    </row>
    <row r="107" customFormat="false" ht="20.25" hidden="true" customHeight="false" outlineLevel="1" collapsed="false">
      <c r="A107" s="371" t="s">
        <v>561</v>
      </c>
      <c r="B107" s="359"/>
      <c r="C107" s="373"/>
      <c r="D107" s="390" t="n">
        <v>0</v>
      </c>
      <c r="E107" s="390" t="n">
        <v>0</v>
      </c>
      <c r="F107" s="361" t="n">
        <v>0</v>
      </c>
      <c r="G107" s="359"/>
      <c r="H107" s="373"/>
      <c r="I107" s="390" t="n">
        <v>0</v>
      </c>
      <c r="J107" s="390" t="n">
        <v>0</v>
      </c>
      <c r="K107" s="361" t="n">
        <v>0</v>
      </c>
      <c r="L107" s="359"/>
      <c r="M107" s="373"/>
      <c r="N107" s="390" t="n">
        <f aca="false">I107</f>
        <v>0</v>
      </c>
      <c r="O107" s="390" t="n">
        <f aca="false">J107</f>
        <v>0</v>
      </c>
      <c r="P107" s="362" t="n">
        <v>0</v>
      </c>
      <c r="Q107" s="359"/>
      <c r="R107" s="391"/>
      <c r="S107" s="392"/>
      <c r="T107" s="359"/>
      <c r="U107" s="391"/>
      <c r="V107" s="392"/>
      <c r="W107" s="359"/>
      <c r="X107" s="373"/>
      <c r="Y107" s="373" t="n">
        <f aca="false">N107+R107-U107</f>
        <v>0</v>
      </c>
      <c r="Z107" s="373" t="n">
        <f aca="false">O107+S107-V107</f>
        <v>0</v>
      </c>
      <c r="AA107" s="361" t="n">
        <v>0</v>
      </c>
      <c r="AB107" s="359"/>
      <c r="AC107" s="373"/>
      <c r="AD107" s="391"/>
      <c r="AE107" s="391"/>
      <c r="AF107" s="361" t="n">
        <v>0</v>
      </c>
      <c r="AG107" s="359"/>
      <c r="AH107" s="391"/>
      <c r="AI107" s="392"/>
      <c r="AJ107" s="359"/>
      <c r="AK107" s="391"/>
      <c r="AL107" s="392"/>
      <c r="AM107" s="392"/>
      <c r="AN107" s="359"/>
      <c r="AO107" s="391"/>
      <c r="AP107" s="392"/>
      <c r="AQ107" s="359"/>
      <c r="AR107" s="391"/>
      <c r="AS107" s="392"/>
      <c r="AT107" s="377"/>
      <c r="AU107" s="349"/>
      <c r="AV107" s="359"/>
      <c r="AW107" s="373"/>
      <c r="AX107" s="373" t="n">
        <f aca="false">AD107-N107</f>
        <v>0</v>
      </c>
      <c r="AY107" s="373" t="n">
        <f aca="false">AE107-O107</f>
        <v>0</v>
      </c>
      <c r="AZ107" s="366"/>
      <c r="BA107" s="378"/>
      <c r="BB107" s="378" t="n">
        <f aca="false">IF(N107=0,0,AD107/N107*100)</f>
        <v>0</v>
      </c>
      <c r="BC107" s="378" t="n">
        <f aca="false">IF(O107=0,0,AE107/O107*100)</f>
        <v>0</v>
      </c>
      <c r="BD107" s="359"/>
      <c r="BE107" s="373"/>
      <c r="BF107" s="373" t="n">
        <f aca="false">AD107-N107-AH107-AK107-AO107-AR107</f>
        <v>0</v>
      </c>
      <c r="BG107" s="373" t="n">
        <f aca="false">AE107-O107-AI107-AL107-AP107-AS107</f>
        <v>0</v>
      </c>
      <c r="BH107" s="366" t="n">
        <f aca="false">IF(F107=0,0,AF107/F107*100)</f>
        <v>0</v>
      </c>
      <c r="BI107" s="378" t="n">
        <f aca="false">IF(K107=0,0,AF107/K107*100)</f>
        <v>0</v>
      </c>
      <c r="BJ107" s="380" t="n">
        <f aca="false">IF(P107=0,0,AF107/P107*100)</f>
        <v>0</v>
      </c>
      <c r="BK107" s="379"/>
      <c r="BL107" s="349"/>
      <c r="BM107" s="359"/>
      <c r="BN107" s="373"/>
      <c r="BO107" s="373" t="n">
        <f aca="false">AD107-Y107</f>
        <v>0</v>
      </c>
      <c r="BP107" s="373" t="n">
        <f aca="false">AE107-Z107</f>
        <v>0</v>
      </c>
      <c r="BQ107" s="359"/>
      <c r="BR107" s="373"/>
      <c r="BS107" s="378" t="n">
        <f aca="false">IF(Y107=0,0,AD107/Y107*100)</f>
        <v>0</v>
      </c>
      <c r="BT107" s="380" t="n">
        <f aca="false">IF(Z107=0,0,AE107/Z107*100)</f>
        <v>0</v>
      </c>
      <c r="BU107" s="349"/>
      <c r="BV107" s="359"/>
      <c r="BW107" s="373"/>
      <c r="BX107" s="373" t="n">
        <f aca="false">AD107-D107</f>
        <v>0</v>
      </c>
      <c r="BY107" s="373" t="n">
        <f aca="false">AE107-E107</f>
        <v>0</v>
      </c>
      <c r="BZ107" s="366"/>
      <c r="CA107" s="378"/>
      <c r="CB107" s="378" t="n">
        <f aca="false">IF(D107=0,0,AD107/D107*100)</f>
        <v>0</v>
      </c>
      <c r="CC107" s="380" t="n">
        <f aca="false">IF(E107=0,0,AE107/E107*100)</f>
        <v>0</v>
      </c>
      <c r="CD107" s="349"/>
      <c r="CE107" s="349"/>
      <c r="CF107" s="349"/>
      <c r="CG107" s="349"/>
      <c r="CH107" s="349"/>
      <c r="CI107" s="349"/>
      <c r="CJ107" s="349"/>
      <c r="CK107" s="349"/>
      <c r="CL107" s="349"/>
      <c r="CM107" s="349"/>
      <c r="CN107" s="349"/>
      <c r="CO107" s="349"/>
      <c r="CP107" s="349"/>
      <c r="CQ107" s="349"/>
      <c r="CR107" s="349"/>
      <c r="CS107" s="349"/>
      <c r="CT107" s="349"/>
      <c r="CU107" s="349"/>
      <c r="CV107" s="349"/>
      <c r="CW107" s="349"/>
      <c r="CX107" s="349"/>
      <c r="CY107" s="349"/>
      <c r="CZ107" s="349"/>
      <c r="DA107" s="349"/>
      <c r="DB107" s="349"/>
      <c r="DC107" s="349"/>
      <c r="DD107" s="349"/>
      <c r="DE107" s="349"/>
      <c r="DF107" s="349"/>
      <c r="DG107" s="349"/>
      <c r="DH107" s="349"/>
      <c r="DI107" s="349"/>
      <c r="DJ107" s="349"/>
      <c r="DK107" s="349"/>
      <c r="DL107" s="349"/>
      <c r="DM107" s="349"/>
      <c r="DN107" s="349"/>
      <c r="DO107" s="349"/>
      <c r="DP107" s="349"/>
      <c r="DQ107" s="349"/>
      <c r="DR107" s="349"/>
      <c r="DS107" s="349"/>
      <c r="DT107" s="349"/>
      <c r="DU107" s="349"/>
      <c r="DV107" s="349"/>
      <c r="DW107" s="349"/>
      <c r="DX107" s="349"/>
      <c r="DY107" s="349"/>
      <c r="DZ107" s="349"/>
      <c r="EA107" s="349"/>
      <c r="EB107" s="349"/>
    </row>
    <row r="108" customFormat="false" ht="20.25" hidden="true" customHeight="false" outlineLevel="1" collapsed="false">
      <c r="A108" s="371" t="s">
        <v>562</v>
      </c>
      <c r="B108" s="359"/>
      <c r="C108" s="373"/>
      <c r="D108" s="390" t="n">
        <v>0</v>
      </c>
      <c r="E108" s="390" t="n">
        <v>0</v>
      </c>
      <c r="F108" s="361" t="n">
        <v>0</v>
      </c>
      <c r="G108" s="359"/>
      <c r="H108" s="373"/>
      <c r="I108" s="390" t="n">
        <v>0</v>
      </c>
      <c r="J108" s="390" t="n">
        <v>0</v>
      </c>
      <c r="K108" s="361" t="n">
        <v>0</v>
      </c>
      <c r="L108" s="359"/>
      <c r="M108" s="373"/>
      <c r="N108" s="390" t="n">
        <f aca="false">I108</f>
        <v>0</v>
      </c>
      <c r="O108" s="390" t="n">
        <f aca="false">J108</f>
        <v>0</v>
      </c>
      <c r="P108" s="362" t="n">
        <v>0</v>
      </c>
      <c r="Q108" s="359"/>
      <c r="R108" s="391"/>
      <c r="S108" s="392"/>
      <c r="T108" s="359"/>
      <c r="U108" s="391"/>
      <c r="V108" s="392"/>
      <c r="W108" s="359"/>
      <c r="X108" s="373"/>
      <c r="Y108" s="373" t="n">
        <f aca="false">N108+R108-U108</f>
        <v>0</v>
      </c>
      <c r="Z108" s="373" t="n">
        <f aca="false">O108+S108-V108</f>
        <v>0</v>
      </c>
      <c r="AA108" s="361" t="n">
        <v>0</v>
      </c>
      <c r="AB108" s="359"/>
      <c r="AC108" s="373"/>
      <c r="AD108" s="391"/>
      <c r="AE108" s="391"/>
      <c r="AF108" s="361" t="n">
        <v>0</v>
      </c>
      <c r="AG108" s="359"/>
      <c r="AH108" s="391"/>
      <c r="AI108" s="392"/>
      <c r="AJ108" s="359"/>
      <c r="AK108" s="391"/>
      <c r="AL108" s="392"/>
      <c r="AM108" s="392"/>
      <c r="AN108" s="359"/>
      <c r="AO108" s="391"/>
      <c r="AP108" s="392"/>
      <c r="AQ108" s="359"/>
      <c r="AR108" s="391"/>
      <c r="AS108" s="392"/>
      <c r="AT108" s="377"/>
      <c r="AU108" s="349"/>
      <c r="AV108" s="359"/>
      <c r="AW108" s="373"/>
      <c r="AX108" s="373" t="n">
        <f aca="false">AD108-N108</f>
        <v>0</v>
      </c>
      <c r="AY108" s="373" t="n">
        <f aca="false">AE108-O108</f>
        <v>0</v>
      </c>
      <c r="AZ108" s="366"/>
      <c r="BA108" s="378"/>
      <c r="BB108" s="378" t="n">
        <f aca="false">IF(N108=0,0,AD108/N108*100)</f>
        <v>0</v>
      </c>
      <c r="BC108" s="378" t="n">
        <f aca="false">IF(O108=0,0,AE108/O108*100)</f>
        <v>0</v>
      </c>
      <c r="BD108" s="359"/>
      <c r="BE108" s="373"/>
      <c r="BF108" s="373" t="n">
        <f aca="false">AD108-N108-AH108-AK108-AO108-AR108</f>
        <v>0</v>
      </c>
      <c r="BG108" s="373" t="n">
        <f aca="false">AE108-O108-AI108-AL108-AP108-AS108</f>
        <v>0</v>
      </c>
      <c r="BH108" s="366" t="n">
        <f aca="false">IF(F108=0,0,AF108/F108*100)</f>
        <v>0</v>
      </c>
      <c r="BI108" s="378" t="n">
        <f aca="false">IF(K108=0,0,AF108/K108*100)</f>
        <v>0</v>
      </c>
      <c r="BJ108" s="380" t="n">
        <f aca="false">IF(P108=0,0,AF108/P108*100)</f>
        <v>0</v>
      </c>
      <c r="BK108" s="379"/>
      <c r="BL108" s="349"/>
      <c r="BM108" s="359"/>
      <c r="BN108" s="373"/>
      <c r="BO108" s="373" t="n">
        <f aca="false">AD108-Y108</f>
        <v>0</v>
      </c>
      <c r="BP108" s="373" t="n">
        <f aca="false">AE108-Z108</f>
        <v>0</v>
      </c>
      <c r="BQ108" s="359"/>
      <c r="BR108" s="373"/>
      <c r="BS108" s="378" t="n">
        <f aca="false">IF(Y108=0,0,AD108/Y108*100)</f>
        <v>0</v>
      </c>
      <c r="BT108" s="380" t="n">
        <f aca="false">IF(Z108=0,0,AE108/Z108*100)</f>
        <v>0</v>
      </c>
      <c r="BU108" s="349"/>
      <c r="BV108" s="359"/>
      <c r="BW108" s="373"/>
      <c r="BX108" s="373" t="n">
        <f aca="false">AD108-D108</f>
        <v>0</v>
      </c>
      <c r="BY108" s="373" t="n">
        <f aca="false">AE108-E108</f>
        <v>0</v>
      </c>
      <c r="BZ108" s="366"/>
      <c r="CA108" s="378"/>
      <c r="CB108" s="378" t="n">
        <f aca="false">IF(D108=0,0,AD108/D108*100)</f>
        <v>0</v>
      </c>
      <c r="CC108" s="380" t="n">
        <f aca="false">IF(E108=0,0,AE108/E108*100)</f>
        <v>0</v>
      </c>
      <c r="CD108" s="349"/>
      <c r="CE108" s="349"/>
      <c r="CF108" s="349"/>
      <c r="CG108" s="349"/>
      <c r="CH108" s="349"/>
      <c r="CI108" s="349"/>
      <c r="CJ108" s="349"/>
      <c r="CK108" s="349"/>
      <c r="CL108" s="349"/>
      <c r="CM108" s="349"/>
      <c r="CN108" s="349"/>
      <c r="CO108" s="349"/>
      <c r="CP108" s="349"/>
      <c r="CQ108" s="349"/>
      <c r="CR108" s="349"/>
      <c r="CS108" s="349"/>
      <c r="CT108" s="349"/>
      <c r="CU108" s="349"/>
      <c r="CV108" s="349"/>
      <c r="CW108" s="349"/>
      <c r="CX108" s="349"/>
      <c r="CY108" s="349"/>
      <c r="CZ108" s="349"/>
      <c r="DA108" s="349"/>
      <c r="DB108" s="349"/>
      <c r="DC108" s="349"/>
      <c r="DD108" s="349"/>
      <c r="DE108" s="349"/>
      <c r="DF108" s="349"/>
      <c r="DG108" s="349"/>
      <c r="DH108" s="349"/>
      <c r="DI108" s="349"/>
      <c r="DJ108" s="349"/>
      <c r="DK108" s="349"/>
      <c r="DL108" s="349"/>
      <c r="DM108" s="349"/>
      <c r="DN108" s="349"/>
      <c r="DO108" s="349"/>
      <c r="DP108" s="349"/>
      <c r="DQ108" s="349"/>
      <c r="DR108" s="349"/>
      <c r="DS108" s="349"/>
      <c r="DT108" s="349"/>
      <c r="DU108" s="349"/>
      <c r="DV108" s="349"/>
      <c r="DW108" s="349"/>
      <c r="DX108" s="349"/>
      <c r="DY108" s="349"/>
      <c r="DZ108" s="349"/>
      <c r="EA108" s="349"/>
      <c r="EB108" s="349"/>
    </row>
    <row r="109" customFormat="false" ht="20.25" hidden="true" customHeight="false" outlineLevel="1" collapsed="false">
      <c r="A109" s="371" t="s">
        <v>563</v>
      </c>
      <c r="B109" s="359"/>
      <c r="C109" s="390" t="n">
        <v>0</v>
      </c>
      <c r="D109" s="373"/>
      <c r="E109" s="373"/>
      <c r="F109" s="376"/>
      <c r="G109" s="359"/>
      <c r="H109" s="390" t="n">
        <v>0</v>
      </c>
      <c r="I109" s="373"/>
      <c r="J109" s="373"/>
      <c r="K109" s="376"/>
      <c r="L109" s="359"/>
      <c r="M109" s="390" t="n">
        <f aca="false">H109</f>
        <v>0</v>
      </c>
      <c r="N109" s="373"/>
      <c r="O109" s="373"/>
      <c r="P109" s="381"/>
      <c r="Q109" s="393"/>
      <c r="R109" s="373"/>
      <c r="S109" s="376"/>
      <c r="T109" s="393"/>
      <c r="U109" s="373"/>
      <c r="V109" s="376"/>
      <c r="W109" s="359"/>
      <c r="X109" s="373" t="n">
        <f aca="false">M109+Q109-T109</f>
        <v>0</v>
      </c>
      <c r="Y109" s="373"/>
      <c r="Z109" s="373"/>
      <c r="AA109" s="376"/>
      <c r="AB109" s="359"/>
      <c r="AC109" s="391"/>
      <c r="AD109" s="373"/>
      <c r="AE109" s="373"/>
      <c r="AF109" s="376"/>
      <c r="AG109" s="393"/>
      <c r="AH109" s="373"/>
      <c r="AI109" s="376"/>
      <c r="AJ109" s="393"/>
      <c r="AK109" s="373"/>
      <c r="AL109" s="376"/>
      <c r="AM109" s="376"/>
      <c r="AN109" s="393"/>
      <c r="AO109" s="373"/>
      <c r="AP109" s="376"/>
      <c r="AQ109" s="393"/>
      <c r="AR109" s="373"/>
      <c r="AS109" s="376"/>
      <c r="AT109" s="377"/>
      <c r="AU109" s="349"/>
      <c r="AV109" s="359"/>
      <c r="AW109" s="373" t="n">
        <f aca="false">AC109-M109</f>
        <v>0</v>
      </c>
      <c r="AX109" s="373"/>
      <c r="AY109" s="373"/>
      <c r="AZ109" s="366"/>
      <c r="BA109" s="378" t="n">
        <f aca="false">IF(M109=0,0,AC109/M109*100)</f>
        <v>0</v>
      </c>
      <c r="BB109" s="378"/>
      <c r="BC109" s="378"/>
      <c r="BD109" s="359"/>
      <c r="BE109" s="373" t="n">
        <f aca="false">AC109-M109-AG109-AJ109-AN109-AQ109</f>
        <v>0</v>
      </c>
      <c r="BF109" s="373"/>
      <c r="BG109" s="373"/>
      <c r="BH109" s="359"/>
      <c r="BI109" s="373"/>
      <c r="BJ109" s="376"/>
      <c r="BK109" s="379"/>
      <c r="BL109" s="349"/>
      <c r="BM109" s="359"/>
      <c r="BN109" s="373" t="n">
        <f aca="false">AC109-X109</f>
        <v>0</v>
      </c>
      <c r="BO109" s="373"/>
      <c r="BP109" s="373"/>
      <c r="BQ109" s="359"/>
      <c r="BR109" s="378" t="n">
        <f aca="false">IF(X109=0,0,AC109/X109*100)</f>
        <v>0</v>
      </c>
      <c r="BS109" s="373"/>
      <c r="BT109" s="376"/>
      <c r="BU109" s="349"/>
      <c r="BV109" s="359"/>
      <c r="BW109" s="373" t="n">
        <f aca="false">AC109-C109</f>
        <v>0</v>
      </c>
      <c r="BX109" s="373"/>
      <c r="BY109" s="373"/>
      <c r="BZ109" s="366"/>
      <c r="CA109" s="378" t="n">
        <f aca="false">IF(C109=0,0,AC109/C109*100)</f>
        <v>0</v>
      </c>
      <c r="CB109" s="378"/>
      <c r="CC109" s="380"/>
      <c r="CD109" s="349"/>
      <c r="CE109" s="349"/>
      <c r="CF109" s="349"/>
      <c r="CG109" s="349"/>
      <c r="CH109" s="349"/>
      <c r="CI109" s="349"/>
      <c r="CJ109" s="349"/>
      <c r="CK109" s="349"/>
      <c r="CL109" s="349"/>
      <c r="CM109" s="349"/>
      <c r="CN109" s="349"/>
      <c r="CO109" s="349"/>
      <c r="CP109" s="349"/>
      <c r="CQ109" s="349"/>
      <c r="CR109" s="349"/>
      <c r="CS109" s="349"/>
      <c r="CT109" s="349"/>
      <c r="CU109" s="349"/>
      <c r="CV109" s="349"/>
      <c r="CW109" s="349"/>
      <c r="CX109" s="349"/>
      <c r="CY109" s="349"/>
      <c r="CZ109" s="349"/>
      <c r="DA109" s="349"/>
      <c r="DB109" s="349"/>
      <c r="DC109" s="349"/>
      <c r="DD109" s="349"/>
      <c r="DE109" s="349"/>
      <c r="DF109" s="349"/>
      <c r="DG109" s="349"/>
      <c r="DH109" s="349"/>
      <c r="DI109" s="349"/>
      <c r="DJ109" s="349"/>
      <c r="DK109" s="349"/>
      <c r="DL109" s="349"/>
      <c r="DM109" s="349"/>
      <c r="DN109" s="349"/>
      <c r="DO109" s="349"/>
      <c r="DP109" s="349"/>
      <c r="DQ109" s="349"/>
      <c r="DR109" s="349"/>
      <c r="DS109" s="349"/>
      <c r="DT109" s="349"/>
      <c r="DU109" s="349"/>
      <c r="DV109" s="349"/>
      <c r="DW109" s="349"/>
      <c r="DX109" s="349"/>
      <c r="DY109" s="349"/>
      <c r="DZ109" s="349"/>
      <c r="EA109" s="349"/>
      <c r="EB109" s="349"/>
    </row>
    <row r="110" s="357" customFormat="true" ht="40.5" hidden="false" customHeight="false" outlineLevel="0" collapsed="false">
      <c r="A110" s="382" t="s">
        <v>571</v>
      </c>
      <c r="B110" s="363" t="n">
        <f aca="false">C110+D110</f>
        <v>0</v>
      </c>
      <c r="C110" s="360" t="n">
        <f aca="false">C119+C127+C135</f>
        <v>0</v>
      </c>
      <c r="D110" s="360" t="n">
        <f aca="false">D119+D127+D135</f>
        <v>0</v>
      </c>
      <c r="E110" s="360" t="n">
        <f aca="false">E119+E127+E135</f>
        <v>0</v>
      </c>
      <c r="F110" s="361" t="n">
        <v>0</v>
      </c>
      <c r="G110" s="363" t="n">
        <f aca="false">H110+I110</f>
        <v>0</v>
      </c>
      <c r="H110" s="360" t="n">
        <f aca="false">H119+H127+H135</f>
        <v>0</v>
      </c>
      <c r="I110" s="360" t="n">
        <f aca="false">I119+I127+I135</f>
        <v>0</v>
      </c>
      <c r="J110" s="360" t="n">
        <f aca="false">J119+J127+J135</f>
        <v>0</v>
      </c>
      <c r="K110" s="361" t="n">
        <v>0</v>
      </c>
      <c r="L110" s="363" t="n">
        <f aca="false">M110+N110</f>
        <v>0</v>
      </c>
      <c r="M110" s="360" t="n">
        <f aca="false">M119+M127+M135</f>
        <v>0</v>
      </c>
      <c r="N110" s="360" t="n">
        <f aca="false">N119+N127+N135</f>
        <v>0</v>
      </c>
      <c r="O110" s="360" t="n">
        <f aca="false">O119+O127+O135</f>
        <v>0</v>
      </c>
      <c r="P110" s="362" t="n">
        <v>0</v>
      </c>
      <c r="Q110" s="363" t="n">
        <f aca="false">Q119+Q127+Q135</f>
        <v>0</v>
      </c>
      <c r="R110" s="360" t="n">
        <f aca="false">R119+R127+R135</f>
        <v>0</v>
      </c>
      <c r="S110" s="364" t="n">
        <f aca="false">S119+S127+S135</f>
        <v>0</v>
      </c>
      <c r="T110" s="363" t="n">
        <f aca="false">T119+T127+T135</f>
        <v>0</v>
      </c>
      <c r="U110" s="360" t="n">
        <f aca="false">U119+U127+U135</f>
        <v>0</v>
      </c>
      <c r="V110" s="364" t="n">
        <f aca="false">V119+V127+V135</f>
        <v>0</v>
      </c>
      <c r="W110" s="363" t="n">
        <f aca="false">X110+Y110</f>
        <v>0</v>
      </c>
      <c r="X110" s="360" t="n">
        <f aca="false">X119+X127+X135</f>
        <v>0</v>
      </c>
      <c r="Y110" s="360" t="n">
        <f aca="false">Y119+Y127+Y135</f>
        <v>0</v>
      </c>
      <c r="Z110" s="360" t="n">
        <f aca="false">Z119+Z127+Z135</f>
        <v>0</v>
      </c>
      <c r="AA110" s="361" t="n">
        <v>0</v>
      </c>
      <c r="AB110" s="363" t="n">
        <f aca="false">AC110+AD110</f>
        <v>0</v>
      </c>
      <c r="AC110" s="360" t="n">
        <f aca="false">AC119+AC127+AC135</f>
        <v>0</v>
      </c>
      <c r="AD110" s="360" t="n">
        <f aca="false">AD119+AD127+AD135</f>
        <v>0</v>
      </c>
      <c r="AE110" s="360" t="n">
        <f aca="false">AE119+AE127+AE135</f>
        <v>0</v>
      </c>
      <c r="AF110" s="361" t="n">
        <v>0</v>
      </c>
      <c r="AG110" s="363" t="n">
        <f aca="false">AG119+AG127+AG135</f>
        <v>0</v>
      </c>
      <c r="AH110" s="360" t="n">
        <f aca="false">AH119+AH127+AH135</f>
        <v>0</v>
      </c>
      <c r="AI110" s="364" t="n">
        <f aca="false">AI119+AI127+AI135</f>
        <v>0</v>
      </c>
      <c r="AJ110" s="363" t="n">
        <f aca="false">AJ119+AJ127+AJ135</f>
        <v>0</v>
      </c>
      <c r="AK110" s="360" t="n">
        <f aca="false">AK119+AK127+AK135</f>
        <v>0</v>
      </c>
      <c r="AL110" s="364" t="n">
        <f aca="false">AL119+AL127+AL135</f>
        <v>0</v>
      </c>
      <c r="AM110" s="364" t="n">
        <f aca="false">AM119+AM127+AM135</f>
        <v>0</v>
      </c>
      <c r="AN110" s="363" t="n">
        <f aca="false">AN119+AN127+AN135</f>
        <v>0</v>
      </c>
      <c r="AO110" s="360" t="n">
        <f aca="false">AO119+AO127+AO135</f>
        <v>0</v>
      </c>
      <c r="AP110" s="364" t="n">
        <f aca="false">AP119+AP127+AP135</f>
        <v>0</v>
      </c>
      <c r="AQ110" s="363" t="n">
        <f aca="false">AQ119+AQ127+AQ135</f>
        <v>0</v>
      </c>
      <c r="AR110" s="360" t="n">
        <f aca="false">AR119+AR127+AR135</f>
        <v>0</v>
      </c>
      <c r="AS110" s="364" t="n">
        <f aca="false">AS119+AS127+AS135</f>
        <v>0</v>
      </c>
      <c r="AT110" s="365"/>
      <c r="AU110" s="349"/>
      <c r="AV110" s="363" t="n">
        <f aca="false">AW110+AX110</f>
        <v>0</v>
      </c>
      <c r="AW110" s="360" t="n">
        <f aca="false">AW119+AW127+AW135</f>
        <v>0</v>
      </c>
      <c r="AX110" s="360" t="n">
        <f aca="false">AX119+AX127+AX135</f>
        <v>0</v>
      </c>
      <c r="AY110" s="360" t="n">
        <f aca="false">AY119+AY127+AY135</f>
        <v>0</v>
      </c>
      <c r="AZ110" s="368" t="n">
        <f aca="false">IF(L110=0,0,AB110/L110*100)</f>
        <v>0</v>
      </c>
      <c r="BA110" s="367" t="n">
        <f aca="false">IF(M110=0,0,AC110/M110*100)</f>
        <v>0</v>
      </c>
      <c r="BB110" s="367" t="n">
        <f aca="false">IF(N110=0,0,AD110/N110*100)</f>
        <v>0</v>
      </c>
      <c r="BC110" s="367" t="n">
        <f aca="false">IF(O110=0,0,AE110/O110*100)</f>
        <v>0</v>
      </c>
      <c r="BD110" s="363" t="n">
        <f aca="false">BE110+BF110</f>
        <v>0</v>
      </c>
      <c r="BE110" s="360" t="n">
        <f aca="false">BE119+BE127+BE135</f>
        <v>0</v>
      </c>
      <c r="BF110" s="360" t="n">
        <f aca="false">BF119+BF127+BF135</f>
        <v>0</v>
      </c>
      <c r="BG110" s="360" t="n">
        <f aca="false">BG119+BG127+BG135</f>
        <v>0</v>
      </c>
      <c r="BH110" s="368" t="n">
        <f aca="false">IF(F110=0,0,AF110/F110*100)</f>
        <v>0</v>
      </c>
      <c r="BI110" s="367" t="n">
        <f aca="false">IF(K110=0,0,AF110/K110*100)</f>
        <v>0</v>
      </c>
      <c r="BJ110" s="369" t="n">
        <f aca="false">IF(P110=0,0,AF110/P110*100)</f>
        <v>0</v>
      </c>
      <c r="BK110" s="370"/>
      <c r="BL110" s="349"/>
      <c r="BM110" s="363" t="n">
        <f aca="false">BN110+BO110</f>
        <v>0</v>
      </c>
      <c r="BN110" s="360" t="n">
        <f aca="false">BN119+BN127+BN135</f>
        <v>0</v>
      </c>
      <c r="BO110" s="360" t="n">
        <f aca="false">BO119+BO127+BO135</f>
        <v>0</v>
      </c>
      <c r="BP110" s="360" t="n">
        <f aca="false">BP119+BP127+BP135</f>
        <v>0</v>
      </c>
      <c r="BQ110" s="368" t="n">
        <f aca="false">IF(W110=0,0,AB110/W110*100)</f>
        <v>0</v>
      </c>
      <c r="BR110" s="367" t="n">
        <f aca="false">IF(X110=0,0,AC110/X110*100)</f>
        <v>0</v>
      </c>
      <c r="BS110" s="367" t="n">
        <f aca="false">IF(Y110=0,0,AD110/Y110*100)</f>
        <v>0</v>
      </c>
      <c r="BT110" s="369" t="n">
        <f aca="false">IF(Z110=0,0,AE110/Z110*100)</f>
        <v>0</v>
      </c>
      <c r="BU110" s="349"/>
      <c r="BV110" s="363" t="n">
        <f aca="false">BW110+BX110</f>
        <v>0</v>
      </c>
      <c r="BW110" s="360" t="n">
        <f aca="false">BW119+BW127+BW135</f>
        <v>0</v>
      </c>
      <c r="BX110" s="360" t="n">
        <f aca="false">BX119+BX127+BX135</f>
        <v>0</v>
      </c>
      <c r="BY110" s="360" t="n">
        <f aca="false">BY119+BY127+BY135</f>
        <v>0</v>
      </c>
      <c r="BZ110" s="368" t="n">
        <f aca="false">IF(B110=0,0,AB110/B110*100)</f>
        <v>0</v>
      </c>
      <c r="CA110" s="367" t="n">
        <f aca="false">IF(C110=0,0,AC110/C110*100)</f>
        <v>0</v>
      </c>
      <c r="CB110" s="367" t="n">
        <f aca="false">IF(D110=0,0,AD110/D110*100)</f>
        <v>0</v>
      </c>
      <c r="CC110" s="369" t="n">
        <f aca="false">IF(E110=0,0,AE110/E110*100)</f>
        <v>0</v>
      </c>
      <c r="CD110" s="349"/>
      <c r="CE110" s="349"/>
      <c r="CF110" s="349"/>
      <c r="CG110" s="349"/>
      <c r="CH110" s="349"/>
      <c r="CI110" s="349"/>
      <c r="CJ110" s="349"/>
      <c r="CK110" s="349"/>
      <c r="CL110" s="349"/>
      <c r="CM110" s="349"/>
      <c r="CN110" s="349"/>
      <c r="CO110" s="349"/>
      <c r="CP110" s="349"/>
      <c r="CQ110" s="349"/>
      <c r="CR110" s="349"/>
      <c r="CS110" s="349"/>
      <c r="CT110" s="349"/>
      <c r="CU110" s="349"/>
      <c r="CV110" s="349"/>
      <c r="CW110" s="349"/>
      <c r="CX110" s="349"/>
      <c r="CY110" s="349"/>
      <c r="CZ110" s="349"/>
      <c r="DA110" s="349"/>
      <c r="DB110" s="349"/>
      <c r="DC110" s="349"/>
      <c r="DD110" s="349"/>
      <c r="DE110" s="349"/>
      <c r="DF110" s="349"/>
      <c r="DG110" s="349"/>
      <c r="DH110" s="349"/>
      <c r="DI110" s="349"/>
      <c r="DJ110" s="349"/>
      <c r="DK110" s="349"/>
      <c r="DL110" s="349"/>
      <c r="DM110" s="349"/>
      <c r="DN110" s="349"/>
      <c r="DO110" s="349"/>
      <c r="DP110" s="349"/>
      <c r="DQ110" s="349"/>
      <c r="DR110" s="349"/>
      <c r="DS110" s="349"/>
      <c r="DT110" s="349"/>
      <c r="DU110" s="349"/>
      <c r="DV110" s="349"/>
      <c r="DW110" s="349"/>
      <c r="DX110" s="349"/>
      <c r="DY110" s="349"/>
      <c r="DZ110" s="349"/>
      <c r="EA110" s="349"/>
      <c r="EB110" s="349"/>
    </row>
    <row r="111" s="394" customFormat="true" ht="20.25" hidden="true" customHeight="false" outlineLevel="0" collapsed="false">
      <c r="A111" s="358" t="s">
        <v>557</v>
      </c>
      <c r="B111" s="363"/>
      <c r="C111" s="360"/>
      <c r="D111" s="360" t="n">
        <f aca="false">D120+D128+D136</f>
        <v>0</v>
      </c>
      <c r="E111" s="360" t="n">
        <f aca="false">E120+E128+E136</f>
        <v>0</v>
      </c>
      <c r="F111" s="361" t="n">
        <v>0</v>
      </c>
      <c r="G111" s="363"/>
      <c r="H111" s="360"/>
      <c r="I111" s="360" t="n">
        <f aca="false">I120+I128+I136</f>
        <v>0</v>
      </c>
      <c r="J111" s="360" t="n">
        <f aca="false">J120+J128+J136</f>
        <v>0</v>
      </c>
      <c r="K111" s="361" t="n">
        <v>0</v>
      </c>
      <c r="L111" s="363"/>
      <c r="M111" s="360"/>
      <c r="N111" s="360" t="n">
        <f aca="false">N120+N128+N136</f>
        <v>0</v>
      </c>
      <c r="O111" s="360" t="n">
        <f aca="false">O120+O128+O136</f>
        <v>0</v>
      </c>
      <c r="P111" s="362" t="n">
        <v>0</v>
      </c>
      <c r="Q111" s="363"/>
      <c r="R111" s="360" t="n">
        <f aca="false">R120+R128+R136</f>
        <v>0</v>
      </c>
      <c r="S111" s="364" t="n">
        <f aca="false">S120+S128+S136</f>
        <v>0</v>
      </c>
      <c r="T111" s="363"/>
      <c r="U111" s="360" t="n">
        <f aca="false">U120+U128+U136</f>
        <v>0</v>
      </c>
      <c r="V111" s="364" t="n">
        <f aca="false">V120+V128+V136</f>
        <v>0</v>
      </c>
      <c r="W111" s="363"/>
      <c r="X111" s="360"/>
      <c r="Y111" s="360" t="n">
        <f aca="false">Y120+Y128+Y136</f>
        <v>0</v>
      </c>
      <c r="Z111" s="360" t="n">
        <f aca="false">Z120+Z128+Z136</f>
        <v>0</v>
      </c>
      <c r="AA111" s="361" t="n">
        <v>0</v>
      </c>
      <c r="AB111" s="363"/>
      <c r="AC111" s="360"/>
      <c r="AD111" s="360" t="n">
        <f aca="false">AD120+AD128+AD136</f>
        <v>0</v>
      </c>
      <c r="AE111" s="360" t="n">
        <f aca="false">AE120+AE128+AE136</f>
        <v>0</v>
      </c>
      <c r="AF111" s="361" t="n">
        <v>0</v>
      </c>
      <c r="AG111" s="363"/>
      <c r="AH111" s="360" t="n">
        <f aca="false">AH120+AH128+AH136</f>
        <v>0</v>
      </c>
      <c r="AI111" s="364" t="n">
        <f aca="false">AI120+AI128+AI136</f>
        <v>0</v>
      </c>
      <c r="AJ111" s="363"/>
      <c r="AK111" s="360" t="n">
        <f aca="false">AK120+AK128+AK136</f>
        <v>0</v>
      </c>
      <c r="AL111" s="364" t="n">
        <f aca="false">AL120+AL128+AL136</f>
        <v>0</v>
      </c>
      <c r="AM111" s="364" t="n">
        <f aca="false">AM120+AM128+AM136</f>
        <v>0</v>
      </c>
      <c r="AN111" s="363"/>
      <c r="AO111" s="360" t="n">
        <f aca="false">AO120+AO128+AO136</f>
        <v>0</v>
      </c>
      <c r="AP111" s="364" t="n">
        <f aca="false">AP120+AP128+AP136</f>
        <v>0</v>
      </c>
      <c r="AQ111" s="363"/>
      <c r="AR111" s="360" t="n">
        <f aca="false">AR120+AR128+AR136</f>
        <v>0</v>
      </c>
      <c r="AS111" s="364" t="n">
        <f aca="false">AS120+AS128+AS136</f>
        <v>0</v>
      </c>
      <c r="AT111" s="365"/>
      <c r="AU111" s="349"/>
      <c r="AV111" s="363"/>
      <c r="AW111" s="360"/>
      <c r="AX111" s="360" t="n">
        <f aca="false">AX120+AX128+AX136</f>
        <v>0</v>
      </c>
      <c r="AY111" s="360" t="n">
        <f aca="false">AY120+AY128+AY136</f>
        <v>0</v>
      </c>
      <c r="AZ111" s="368"/>
      <c r="BA111" s="367"/>
      <c r="BB111" s="367" t="n">
        <f aca="false">IF(N111=0,0,AD111/N111*100)</f>
        <v>0</v>
      </c>
      <c r="BC111" s="367" t="n">
        <f aca="false">IF(O111=0,0,AE111/O111*100)</f>
        <v>0</v>
      </c>
      <c r="BD111" s="363"/>
      <c r="BE111" s="360"/>
      <c r="BF111" s="360" t="n">
        <f aca="false">BF120+BF128+BF136</f>
        <v>0</v>
      </c>
      <c r="BG111" s="360" t="n">
        <f aca="false">BG120+BG128+BG136</f>
        <v>0</v>
      </c>
      <c r="BH111" s="368" t="n">
        <f aca="false">IF(F111=0,0,AF111/F111*100)</f>
        <v>0</v>
      </c>
      <c r="BI111" s="367" t="n">
        <f aca="false">IF(K111=0,0,AF111/K111*100)</f>
        <v>0</v>
      </c>
      <c r="BJ111" s="369" t="n">
        <f aca="false">IF(P111=0,0,AF111/P111*100)</f>
        <v>0</v>
      </c>
      <c r="BK111" s="370"/>
      <c r="BL111" s="349"/>
      <c r="BM111" s="363"/>
      <c r="BN111" s="360"/>
      <c r="BO111" s="360" t="n">
        <f aca="false">BO120+BO128+BO136</f>
        <v>0</v>
      </c>
      <c r="BP111" s="360" t="n">
        <f aca="false">BP120+BP128+BP136</f>
        <v>0</v>
      </c>
      <c r="BQ111" s="363"/>
      <c r="BR111" s="360"/>
      <c r="BS111" s="367" t="n">
        <f aca="false">IF(Y111=0,0,AD111/Y111*100)</f>
        <v>0</v>
      </c>
      <c r="BT111" s="369" t="n">
        <f aca="false">IF(Z111=0,0,AE111/Z111*100)</f>
        <v>0</v>
      </c>
      <c r="BU111" s="349"/>
      <c r="BV111" s="363"/>
      <c r="BW111" s="360"/>
      <c r="BX111" s="360" t="n">
        <f aca="false">BX120+BX128+BX136</f>
        <v>0</v>
      </c>
      <c r="BY111" s="360" t="n">
        <f aca="false">BY120+BY128+BY136</f>
        <v>0</v>
      </c>
      <c r="BZ111" s="368"/>
      <c r="CA111" s="367"/>
      <c r="CB111" s="367" t="n">
        <f aca="false">IF(D111=0,0,AD111/D111*100)</f>
        <v>0</v>
      </c>
      <c r="CC111" s="369" t="n">
        <f aca="false">IF(E111=0,0,AE111/E111*100)</f>
        <v>0</v>
      </c>
      <c r="CD111" s="349"/>
      <c r="CE111" s="349"/>
      <c r="CF111" s="349"/>
      <c r="CG111" s="349"/>
      <c r="CH111" s="349"/>
      <c r="CI111" s="349"/>
      <c r="CJ111" s="349"/>
      <c r="CK111" s="349"/>
      <c r="CL111" s="349"/>
      <c r="CM111" s="349"/>
      <c r="CN111" s="349"/>
      <c r="CO111" s="349"/>
      <c r="CP111" s="349"/>
      <c r="CQ111" s="349"/>
      <c r="CR111" s="349"/>
      <c r="CS111" s="349"/>
      <c r="CT111" s="349"/>
      <c r="CU111" s="349"/>
      <c r="CV111" s="349"/>
      <c r="CW111" s="349"/>
      <c r="CX111" s="349"/>
      <c r="CY111" s="349"/>
      <c r="CZ111" s="349"/>
      <c r="DA111" s="349"/>
      <c r="DB111" s="349"/>
      <c r="DC111" s="349"/>
      <c r="DD111" s="349"/>
      <c r="DE111" s="349"/>
      <c r="DF111" s="349"/>
      <c r="DG111" s="349"/>
      <c r="DH111" s="349"/>
      <c r="DI111" s="349"/>
      <c r="DJ111" s="349"/>
      <c r="DK111" s="349"/>
      <c r="DL111" s="349"/>
      <c r="DM111" s="349"/>
      <c r="DN111" s="349"/>
      <c r="DO111" s="349"/>
      <c r="DP111" s="349"/>
      <c r="DQ111" s="349"/>
      <c r="DR111" s="349"/>
      <c r="DS111" s="349"/>
      <c r="DT111" s="349"/>
      <c r="DU111" s="349"/>
      <c r="DV111" s="349"/>
      <c r="DW111" s="349"/>
      <c r="DX111" s="349"/>
      <c r="DY111" s="349"/>
      <c r="DZ111" s="349"/>
      <c r="EA111" s="349"/>
      <c r="EB111" s="349"/>
    </row>
    <row r="112" customFormat="false" ht="20.25" hidden="true" customHeight="false" outlineLevel="0" collapsed="false">
      <c r="A112" s="371" t="s">
        <v>558</v>
      </c>
      <c r="B112" s="359"/>
      <c r="C112" s="360"/>
      <c r="D112" s="360" t="n">
        <f aca="false">D121+D129+D137</f>
        <v>0</v>
      </c>
      <c r="E112" s="360" t="n">
        <f aca="false">E121+E129+E137</f>
        <v>0</v>
      </c>
      <c r="F112" s="361" t="n">
        <v>0</v>
      </c>
      <c r="G112" s="359"/>
      <c r="H112" s="360"/>
      <c r="I112" s="360" t="n">
        <f aca="false">I121+I129+I137</f>
        <v>0</v>
      </c>
      <c r="J112" s="360" t="n">
        <f aca="false">J121+J129+J137</f>
        <v>0</v>
      </c>
      <c r="K112" s="361" t="n">
        <v>0</v>
      </c>
      <c r="L112" s="359"/>
      <c r="M112" s="360"/>
      <c r="N112" s="360" t="n">
        <f aca="false">N121+N129+N137</f>
        <v>0</v>
      </c>
      <c r="O112" s="360" t="n">
        <f aca="false">O121+O129+O137</f>
        <v>0</v>
      </c>
      <c r="P112" s="362" t="n">
        <v>0</v>
      </c>
      <c r="Q112" s="363"/>
      <c r="R112" s="360" t="n">
        <f aca="false">R121+R129+R137</f>
        <v>0</v>
      </c>
      <c r="S112" s="364" t="n">
        <f aca="false">S121+S129+S137</f>
        <v>0</v>
      </c>
      <c r="T112" s="363"/>
      <c r="U112" s="360" t="n">
        <f aca="false">U121+U129+U137</f>
        <v>0</v>
      </c>
      <c r="V112" s="364" t="n">
        <f aca="false">V121+V129+V137</f>
        <v>0</v>
      </c>
      <c r="W112" s="359"/>
      <c r="X112" s="360"/>
      <c r="Y112" s="360" t="n">
        <f aca="false">Y121+Y129+Y137</f>
        <v>0</v>
      </c>
      <c r="Z112" s="360" t="n">
        <f aca="false">Z121+Z129+Z137</f>
        <v>0</v>
      </c>
      <c r="AA112" s="361" t="n">
        <v>0</v>
      </c>
      <c r="AB112" s="359"/>
      <c r="AC112" s="360"/>
      <c r="AD112" s="360" t="n">
        <f aca="false">AD121+AD129+AD137</f>
        <v>0</v>
      </c>
      <c r="AE112" s="360" t="n">
        <f aca="false">AE121+AE129+AE137</f>
        <v>0</v>
      </c>
      <c r="AF112" s="361" t="n">
        <v>0</v>
      </c>
      <c r="AG112" s="363"/>
      <c r="AH112" s="360" t="n">
        <f aca="false">AH121+AH129+AH137</f>
        <v>0</v>
      </c>
      <c r="AI112" s="364" t="n">
        <f aca="false">AI121+AI129+AI137</f>
        <v>0</v>
      </c>
      <c r="AJ112" s="363"/>
      <c r="AK112" s="360" t="n">
        <f aca="false">AK121+AK129+AK137</f>
        <v>0</v>
      </c>
      <c r="AL112" s="364" t="n">
        <f aca="false">AL121+AL129+AL137</f>
        <v>0</v>
      </c>
      <c r="AM112" s="364" t="n">
        <f aca="false">AM121+AM129+AM137</f>
        <v>0</v>
      </c>
      <c r="AN112" s="363"/>
      <c r="AO112" s="360" t="n">
        <f aca="false">AO121+AO129+AO137</f>
        <v>0</v>
      </c>
      <c r="AP112" s="364" t="n">
        <f aca="false">AP121+AP129+AP137</f>
        <v>0</v>
      </c>
      <c r="AQ112" s="363"/>
      <c r="AR112" s="360" t="n">
        <f aca="false">AR121+AR129+AR137</f>
        <v>0</v>
      </c>
      <c r="AS112" s="364" t="n">
        <f aca="false">AS121+AS129+AS137</f>
        <v>0</v>
      </c>
      <c r="AT112" s="365"/>
      <c r="AU112" s="349"/>
      <c r="AV112" s="359"/>
      <c r="AW112" s="360"/>
      <c r="AX112" s="360" t="n">
        <f aca="false">AX121+AX129+AX137</f>
        <v>0</v>
      </c>
      <c r="AY112" s="360" t="n">
        <f aca="false">AY121+AY129+AY137</f>
        <v>0</v>
      </c>
      <c r="AZ112" s="366"/>
      <c r="BA112" s="367"/>
      <c r="BB112" s="367" t="n">
        <f aca="false">IF(N112=0,0,AD112/N112*100)</f>
        <v>0</v>
      </c>
      <c r="BC112" s="367" t="n">
        <f aca="false">IF(O112=0,0,AE112/O112*100)</f>
        <v>0</v>
      </c>
      <c r="BD112" s="359"/>
      <c r="BE112" s="360"/>
      <c r="BF112" s="360" t="n">
        <f aca="false">BF121+BF129+BF137</f>
        <v>0</v>
      </c>
      <c r="BG112" s="360" t="n">
        <f aca="false">BG121+BG129+BG137</f>
        <v>0</v>
      </c>
      <c r="BH112" s="368" t="n">
        <f aca="false">IF(F112=0,0,AF112/F112*100)</f>
        <v>0</v>
      </c>
      <c r="BI112" s="367" t="n">
        <f aca="false">IF(K112=0,0,AF112/K112*100)</f>
        <v>0</v>
      </c>
      <c r="BJ112" s="369" t="n">
        <f aca="false">IF(P112=0,0,AF112/P112*100)</f>
        <v>0</v>
      </c>
      <c r="BK112" s="370"/>
      <c r="BL112" s="349"/>
      <c r="BM112" s="359"/>
      <c r="BN112" s="360"/>
      <c r="BO112" s="360" t="n">
        <f aca="false">BO121+BO129+BO137</f>
        <v>0</v>
      </c>
      <c r="BP112" s="360" t="n">
        <f aca="false">BP121+BP129+BP137</f>
        <v>0</v>
      </c>
      <c r="BQ112" s="359"/>
      <c r="BR112" s="360"/>
      <c r="BS112" s="367" t="n">
        <f aca="false">IF(Y112=0,0,AD112/Y112*100)</f>
        <v>0</v>
      </c>
      <c r="BT112" s="369" t="n">
        <f aca="false">IF(Z112=0,0,AE112/Z112*100)</f>
        <v>0</v>
      </c>
      <c r="BU112" s="349"/>
      <c r="BV112" s="359"/>
      <c r="BW112" s="360"/>
      <c r="BX112" s="360" t="n">
        <f aca="false">BX121+BX129+BX137</f>
        <v>0</v>
      </c>
      <c r="BY112" s="360" t="n">
        <f aca="false">BY121+BY129+BY137</f>
        <v>0</v>
      </c>
      <c r="BZ112" s="366"/>
      <c r="CA112" s="367"/>
      <c r="CB112" s="367" t="n">
        <f aca="false">IF(D112=0,0,AD112/D112*100)</f>
        <v>0</v>
      </c>
      <c r="CC112" s="369" t="n">
        <f aca="false">IF(E112=0,0,AE112/E112*100)</f>
        <v>0</v>
      </c>
      <c r="CD112" s="349"/>
      <c r="CE112" s="349"/>
      <c r="CF112" s="349"/>
      <c r="CG112" s="349"/>
      <c r="CH112" s="349"/>
      <c r="CI112" s="349"/>
      <c r="CJ112" s="349"/>
      <c r="CK112" s="349"/>
      <c r="CL112" s="349"/>
      <c r="CM112" s="349"/>
      <c r="CN112" s="349"/>
      <c r="CO112" s="349"/>
      <c r="CP112" s="349"/>
      <c r="CQ112" s="349"/>
      <c r="CR112" s="349"/>
      <c r="CS112" s="349"/>
      <c r="CT112" s="349"/>
      <c r="CU112" s="349"/>
      <c r="CV112" s="349"/>
      <c r="CW112" s="349"/>
      <c r="CX112" s="349"/>
      <c r="CY112" s="349"/>
      <c r="CZ112" s="349"/>
      <c r="DA112" s="349"/>
      <c r="DB112" s="349"/>
      <c r="DC112" s="349"/>
      <c r="DD112" s="349"/>
      <c r="DE112" s="349"/>
      <c r="DF112" s="349"/>
      <c r="DG112" s="349"/>
      <c r="DH112" s="349"/>
      <c r="DI112" s="349"/>
      <c r="DJ112" s="349"/>
      <c r="DK112" s="349"/>
      <c r="DL112" s="349"/>
      <c r="DM112" s="349"/>
      <c r="DN112" s="349"/>
      <c r="DO112" s="349"/>
      <c r="DP112" s="349"/>
      <c r="DQ112" s="349"/>
      <c r="DR112" s="349"/>
      <c r="DS112" s="349"/>
      <c r="DT112" s="349"/>
      <c r="DU112" s="349"/>
      <c r="DV112" s="349"/>
      <c r="DW112" s="349"/>
      <c r="DX112" s="349"/>
      <c r="DY112" s="349"/>
      <c r="DZ112" s="349"/>
      <c r="EA112" s="349"/>
      <c r="EB112" s="349"/>
    </row>
    <row r="113" customFormat="false" ht="20.25" hidden="true" customHeight="false" outlineLevel="0" collapsed="false">
      <c r="A113" s="371" t="s">
        <v>559</v>
      </c>
      <c r="B113" s="359"/>
      <c r="C113" s="360"/>
      <c r="D113" s="360" t="n">
        <f aca="false">D122+D130+D138</f>
        <v>0</v>
      </c>
      <c r="E113" s="360" t="n">
        <f aca="false">E122+E130+E138</f>
        <v>0</v>
      </c>
      <c r="F113" s="361" t="n">
        <v>0</v>
      </c>
      <c r="G113" s="359"/>
      <c r="H113" s="360"/>
      <c r="I113" s="360" t="n">
        <f aca="false">I122+I130+I138</f>
        <v>0</v>
      </c>
      <c r="J113" s="360" t="n">
        <f aca="false">J122+J130+J138</f>
        <v>0</v>
      </c>
      <c r="K113" s="361" t="n">
        <v>0</v>
      </c>
      <c r="L113" s="359"/>
      <c r="M113" s="360"/>
      <c r="N113" s="360" t="n">
        <f aca="false">N122+N130+N138</f>
        <v>0</v>
      </c>
      <c r="O113" s="360" t="n">
        <f aca="false">O122+O130+O138</f>
        <v>0</v>
      </c>
      <c r="P113" s="362" t="n">
        <v>0</v>
      </c>
      <c r="Q113" s="363"/>
      <c r="R113" s="360" t="n">
        <f aca="false">R122+R130+R138</f>
        <v>0</v>
      </c>
      <c r="S113" s="364" t="n">
        <f aca="false">S122+S130+S138</f>
        <v>0</v>
      </c>
      <c r="T113" s="363"/>
      <c r="U113" s="360" t="n">
        <f aca="false">U122+U130+U138</f>
        <v>0</v>
      </c>
      <c r="V113" s="364" t="n">
        <f aca="false">V122+V130+V138</f>
        <v>0</v>
      </c>
      <c r="W113" s="359"/>
      <c r="X113" s="360"/>
      <c r="Y113" s="360" t="n">
        <f aca="false">Y122+Y130+Y138</f>
        <v>0</v>
      </c>
      <c r="Z113" s="360" t="n">
        <f aca="false">Z122+Z130+Z138</f>
        <v>0</v>
      </c>
      <c r="AA113" s="361" t="n">
        <v>0</v>
      </c>
      <c r="AB113" s="359"/>
      <c r="AC113" s="360"/>
      <c r="AD113" s="360" t="n">
        <f aca="false">AD122+AD130+AD138</f>
        <v>0</v>
      </c>
      <c r="AE113" s="360" t="n">
        <f aca="false">AE122+AE130+AE138</f>
        <v>0</v>
      </c>
      <c r="AF113" s="361" t="n">
        <v>0</v>
      </c>
      <c r="AG113" s="363"/>
      <c r="AH113" s="360" t="n">
        <f aca="false">AH122+AH130+AH138</f>
        <v>0</v>
      </c>
      <c r="AI113" s="364" t="n">
        <f aca="false">AI122+AI130+AI138</f>
        <v>0</v>
      </c>
      <c r="AJ113" s="363"/>
      <c r="AK113" s="360" t="n">
        <f aca="false">AK122+AK130+AK138</f>
        <v>0</v>
      </c>
      <c r="AL113" s="364" t="n">
        <f aca="false">AL122+AL130+AL138</f>
        <v>0</v>
      </c>
      <c r="AM113" s="364" t="n">
        <f aca="false">AM122+AM130+AM138</f>
        <v>0</v>
      </c>
      <c r="AN113" s="363"/>
      <c r="AO113" s="360" t="n">
        <f aca="false">AO122+AO130+AO138</f>
        <v>0</v>
      </c>
      <c r="AP113" s="364" t="n">
        <f aca="false">AP122+AP130+AP138</f>
        <v>0</v>
      </c>
      <c r="AQ113" s="363"/>
      <c r="AR113" s="360" t="n">
        <f aca="false">AR122+AR130+AR138</f>
        <v>0</v>
      </c>
      <c r="AS113" s="364" t="n">
        <f aca="false">AS122+AS130+AS138</f>
        <v>0</v>
      </c>
      <c r="AT113" s="365"/>
      <c r="AU113" s="349"/>
      <c r="AV113" s="359"/>
      <c r="AW113" s="360"/>
      <c r="AX113" s="360" t="n">
        <f aca="false">AX122+AX130+AX138</f>
        <v>0</v>
      </c>
      <c r="AY113" s="360" t="n">
        <f aca="false">AY122+AY130+AY138</f>
        <v>0</v>
      </c>
      <c r="AZ113" s="366"/>
      <c r="BA113" s="367"/>
      <c r="BB113" s="367" t="n">
        <f aca="false">IF(N113=0,0,AD113/N113*100)</f>
        <v>0</v>
      </c>
      <c r="BC113" s="367" t="n">
        <f aca="false">IF(O113=0,0,AE113/O113*100)</f>
        <v>0</v>
      </c>
      <c r="BD113" s="359"/>
      <c r="BE113" s="360"/>
      <c r="BF113" s="360" t="n">
        <f aca="false">BF122+BF130+BF138</f>
        <v>0</v>
      </c>
      <c r="BG113" s="360" t="n">
        <f aca="false">BG122+BG130+BG138</f>
        <v>0</v>
      </c>
      <c r="BH113" s="368" t="n">
        <f aca="false">IF(F113=0,0,AF113/F113*100)</f>
        <v>0</v>
      </c>
      <c r="BI113" s="367" t="n">
        <f aca="false">IF(K113=0,0,AF113/K113*100)</f>
        <v>0</v>
      </c>
      <c r="BJ113" s="369" t="n">
        <f aca="false">IF(P113=0,0,AF113/P113*100)</f>
        <v>0</v>
      </c>
      <c r="BK113" s="370"/>
      <c r="BL113" s="349"/>
      <c r="BM113" s="359"/>
      <c r="BN113" s="360"/>
      <c r="BO113" s="360" t="n">
        <f aca="false">BO122+BO130+BO138</f>
        <v>0</v>
      </c>
      <c r="BP113" s="360" t="n">
        <f aca="false">BP122+BP130+BP138</f>
        <v>0</v>
      </c>
      <c r="BQ113" s="359"/>
      <c r="BR113" s="360"/>
      <c r="BS113" s="367" t="n">
        <f aca="false">IF(Y113=0,0,AD113/Y113*100)</f>
        <v>0</v>
      </c>
      <c r="BT113" s="369" t="n">
        <f aca="false">IF(Z113=0,0,AE113/Z113*100)</f>
        <v>0</v>
      </c>
      <c r="BU113" s="349"/>
      <c r="BV113" s="359"/>
      <c r="BW113" s="360"/>
      <c r="BX113" s="360" t="n">
        <f aca="false">BX122+BX130+BX138</f>
        <v>0</v>
      </c>
      <c r="BY113" s="360" t="n">
        <f aca="false">BY122+BY130+BY138</f>
        <v>0</v>
      </c>
      <c r="BZ113" s="366"/>
      <c r="CA113" s="367"/>
      <c r="CB113" s="367" t="n">
        <f aca="false">IF(D113=0,0,AD113/D113*100)</f>
        <v>0</v>
      </c>
      <c r="CC113" s="369" t="n">
        <f aca="false">IF(E113=0,0,AE113/E113*100)</f>
        <v>0</v>
      </c>
      <c r="CD113" s="349"/>
      <c r="CE113" s="349"/>
      <c r="CF113" s="349"/>
      <c r="CG113" s="349"/>
      <c r="CH113" s="349"/>
      <c r="CI113" s="349"/>
      <c r="CJ113" s="349"/>
      <c r="CK113" s="349"/>
      <c r="CL113" s="349"/>
      <c r="CM113" s="349"/>
      <c r="CN113" s="349"/>
      <c r="CO113" s="349"/>
      <c r="CP113" s="349"/>
      <c r="CQ113" s="349"/>
      <c r="CR113" s="349"/>
      <c r="CS113" s="349"/>
      <c r="CT113" s="349"/>
      <c r="CU113" s="349"/>
      <c r="CV113" s="349"/>
      <c r="CW113" s="349"/>
      <c r="CX113" s="349"/>
      <c r="CY113" s="349"/>
      <c r="CZ113" s="349"/>
      <c r="DA113" s="349"/>
      <c r="DB113" s="349"/>
      <c r="DC113" s="349"/>
      <c r="DD113" s="349"/>
      <c r="DE113" s="349"/>
      <c r="DF113" s="349"/>
      <c r="DG113" s="349"/>
      <c r="DH113" s="349"/>
      <c r="DI113" s="349"/>
      <c r="DJ113" s="349"/>
      <c r="DK113" s="349"/>
      <c r="DL113" s="349"/>
      <c r="DM113" s="349"/>
      <c r="DN113" s="349"/>
      <c r="DO113" s="349"/>
      <c r="DP113" s="349"/>
      <c r="DQ113" s="349"/>
      <c r="DR113" s="349"/>
      <c r="DS113" s="349"/>
      <c r="DT113" s="349"/>
      <c r="DU113" s="349"/>
      <c r="DV113" s="349"/>
      <c r="DW113" s="349"/>
      <c r="DX113" s="349"/>
      <c r="DY113" s="349"/>
      <c r="DZ113" s="349"/>
      <c r="EA113" s="349"/>
      <c r="EB113" s="349"/>
    </row>
    <row r="114" customFormat="false" ht="20.25" hidden="true" customHeight="false" outlineLevel="0" collapsed="false">
      <c r="A114" s="371" t="s">
        <v>560</v>
      </c>
      <c r="B114" s="359"/>
      <c r="C114" s="360"/>
      <c r="D114" s="360" t="n">
        <f aca="false">D123+D131+D139</f>
        <v>0</v>
      </c>
      <c r="E114" s="360" t="n">
        <f aca="false">E123+E131+E139</f>
        <v>0</v>
      </c>
      <c r="F114" s="361" t="n">
        <v>0</v>
      </c>
      <c r="G114" s="359"/>
      <c r="H114" s="360"/>
      <c r="I114" s="360" t="n">
        <f aca="false">I123+I131+I139</f>
        <v>0</v>
      </c>
      <c r="J114" s="360" t="n">
        <f aca="false">J123+J131+J139</f>
        <v>0</v>
      </c>
      <c r="K114" s="361" t="n">
        <v>0</v>
      </c>
      <c r="L114" s="359"/>
      <c r="M114" s="360"/>
      <c r="N114" s="360" t="n">
        <f aca="false">N123+N131+N139</f>
        <v>0</v>
      </c>
      <c r="O114" s="360" t="n">
        <f aca="false">O123+O131+O139</f>
        <v>0</v>
      </c>
      <c r="P114" s="362" t="n">
        <v>0</v>
      </c>
      <c r="Q114" s="363"/>
      <c r="R114" s="360" t="n">
        <f aca="false">R123+R131+R139</f>
        <v>0</v>
      </c>
      <c r="S114" s="364" t="n">
        <f aca="false">S123+S131+S139</f>
        <v>0</v>
      </c>
      <c r="T114" s="363"/>
      <c r="U114" s="360" t="n">
        <f aca="false">U123+U131+U139</f>
        <v>0</v>
      </c>
      <c r="V114" s="364" t="n">
        <f aca="false">V123+V131+V139</f>
        <v>0</v>
      </c>
      <c r="W114" s="359"/>
      <c r="X114" s="360"/>
      <c r="Y114" s="360" t="n">
        <f aca="false">Y123+Y131+Y139</f>
        <v>0</v>
      </c>
      <c r="Z114" s="360" t="n">
        <f aca="false">Z123+Z131+Z139</f>
        <v>0</v>
      </c>
      <c r="AA114" s="361" t="n">
        <v>0</v>
      </c>
      <c r="AB114" s="359"/>
      <c r="AC114" s="360"/>
      <c r="AD114" s="360" t="n">
        <f aca="false">AD123+AD131+AD139</f>
        <v>0</v>
      </c>
      <c r="AE114" s="360" t="n">
        <f aca="false">AE123+AE131+AE139</f>
        <v>0</v>
      </c>
      <c r="AF114" s="361" t="n">
        <v>0</v>
      </c>
      <c r="AG114" s="363"/>
      <c r="AH114" s="360" t="n">
        <f aca="false">AH123+AH131+AH139</f>
        <v>0</v>
      </c>
      <c r="AI114" s="364" t="n">
        <f aca="false">AI123+AI131+AI139</f>
        <v>0</v>
      </c>
      <c r="AJ114" s="363"/>
      <c r="AK114" s="360" t="n">
        <f aca="false">AK123+AK131+AK139</f>
        <v>0</v>
      </c>
      <c r="AL114" s="364" t="n">
        <f aca="false">AL123+AL131+AL139</f>
        <v>0</v>
      </c>
      <c r="AM114" s="364" t="n">
        <f aca="false">AM123+AM131+AM139</f>
        <v>0</v>
      </c>
      <c r="AN114" s="363"/>
      <c r="AO114" s="360" t="n">
        <f aca="false">AO123+AO131+AO139</f>
        <v>0</v>
      </c>
      <c r="AP114" s="364" t="n">
        <f aca="false">AP123+AP131+AP139</f>
        <v>0</v>
      </c>
      <c r="AQ114" s="363"/>
      <c r="AR114" s="360" t="n">
        <f aca="false">AR123+AR131+AR139</f>
        <v>0</v>
      </c>
      <c r="AS114" s="364" t="n">
        <f aca="false">AS123+AS131+AS139</f>
        <v>0</v>
      </c>
      <c r="AT114" s="365"/>
      <c r="AU114" s="349"/>
      <c r="AV114" s="359"/>
      <c r="AW114" s="360"/>
      <c r="AX114" s="360" t="n">
        <f aca="false">AX123+AX131+AX139</f>
        <v>0</v>
      </c>
      <c r="AY114" s="360" t="n">
        <f aca="false">AY123+AY131+AY139</f>
        <v>0</v>
      </c>
      <c r="AZ114" s="366"/>
      <c r="BA114" s="367"/>
      <c r="BB114" s="367" t="n">
        <f aca="false">IF(N114=0,0,AD114/N114*100)</f>
        <v>0</v>
      </c>
      <c r="BC114" s="367" t="n">
        <f aca="false">IF(O114=0,0,AE114/O114*100)</f>
        <v>0</v>
      </c>
      <c r="BD114" s="359"/>
      <c r="BE114" s="360"/>
      <c r="BF114" s="360" t="n">
        <f aca="false">BF123+BF131+BF139</f>
        <v>0</v>
      </c>
      <c r="BG114" s="360" t="n">
        <f aca="false">BG123+BG131+BG139</f>
        <v>0</v>
      </c>
      <c r="BH114" s="368" t="n">
        <f aca="false">IF(F114=0,0,AF114/F114*100)</f>
        <v>0</v>
      </c>
      <c r="BI114" s="367" t="n">
        <f aca="false">IF(K114=0,0,AF114/K114*100)</f>
        <v>0</v>
      </c>
      <c r="BJ114" s="369" t="n">
        <f aca="false">IF(P114=0,0,AF114/P114*100)</f>
        <v>0</v>
      </c>
      <c r="BK114" s="370"/>
      <c r="BL114" s="349"/>
      <c r="BM114" s="359"/>
      <c r="BN114" s="360"/>
      <c r="BO114" s="360" t="n">
        <f aca="false">BO123+BO131+BO139</f>
        <v>0</v>
      </c>
      <c r="BP114" s="360" t="n">
        <f aca="false">BP123+BP131+BP139</f>
        <v>0</v>
      </c>
      <c r="BQ114" s="359"/>
      <c r="BR114" s="360"/>
      <c r="BS114" s="367" t="n">
        <f aca="false">IF(Y114=0,0,AD114/Y114*100)</f>
        <v>0</v>
      </c>
      <c r="BT114" s="369" t="n">
        <f aca="false">IF(Z114=0,0,AE114/Z114*100)</f>
        <v>0</v>
      </c>
      <c r="BU114" s="349"/>
      <c r="BV114" s="359"/>
      <c r="BW114" s="360"/>
      <c r="BX114" s="360" t="n">
        <f aca="false">BX123+BX131+BX139</f>
        <v>0</v>
      </c>
      <c r="BY114" s="360" t="n">
        <f aca="false">BY123+BY131+BY139</f>
        <v>0</v>
      </c>
      <c r="BZ114" s="366"/>
      <c r="CA114" s="367"/>
      <c r="CB114" s="367" t="n">
        <f aca="false">IF(D114=0,0,AD114/D114*100)</f>
        <v>0</v>
      </c>
      <c r="CC114" s="369" t="n">
        <f aca="false">IF(E114=0,0,AE114/E114*100)</f>
        <v>0</v>
      </c>
      <c r="CD114" s="349"/>
      <c r="CE114" s="349"/>
      <c r="CF114" s="349"/>
      <c r="CG114" s="349"/>
      <c r="CH114" s="349"/>
      <c r="CI114" s="349"/>
      <c r="CJ114" s="349"/>
      <c r="CK114" s="349"/>
      <c r="CL114" s="349"/>
      <c r="CM114" s="349"/>
      <c r="CN114" s="349"/>
      <c r="CO114" s="349"/>
      <c r="CP114" s="349"/>
      <c r="CQ114" s="349"/>
      <c r="CR114" s="349"/>
      <c r="CS114" s="349"/>
      <c r="CT114" s="349"/>
      <c r="CU114" s="349"/>
      <c r="CV114" s="349"/>
      <c r="CW114" s="349"/>
      <c r="CX114" s="349"/>
      <c r="CY114" s="349"/>
      <c r="CZ114" s="349"/>
      <c r="DA114" s="349"/>
      <c r="DB114" s="349"/>
      <c r="DC114" s="349"/>
      <c r="DD114" s="349"/>
      <c r="DE114" s="349"/>
      <c r="DF114" s="349"/>
      <c r="DG114" s="349"/>
      <c r="DH114" s="349"/>
      <c r="DI114" s="349"/>
      <c r="DJ114" s="349"/>
      <c r="DK114" s="349"/>
      <c r="DL114" s="349"/>
      <c r="DM114" s="349"/>
      <c r="DN114" s="349"/>
      <c r="DO114" s="349"/>
      <c r="DP114" s="349"/>
      <c r="DQ114" s="349"/>
      <c r="DR114" s="349"/>
      <c r="DS114" s="349"/>
      <c r="DT114" s="349"/>
      <c r="DU114" s="349"/>
      <c r="DV114" s="349"/>
      <c r="DW114" s="349"/>
      <c r="DX114" s="349"/>
      <c r="DY114" s="349"/>
      <c r="DZ114" s="349"/>
      <c r="EA114" s="349"/>
      <c r="EB114" s="349"/>
    </row>
    <row r="115" customFormat="false" ht="20.25" hidden="true" customHeight="false" outlineLevel="0" collapsed="false">
      <c r="A115" s="371" t="s">
        <v>561</v>
      </c>
      <c r="B115" s="359"/>
      <c r="C115" s="360"/>
      <c r="D115" s="360" t="n">
        <f aca="false">D124+D132+D140</f>
        <v>0</v>
      </c>
      <c r="E115" s="360" t="n">
        <f aca="false">E124+E132+E140</f>
        <v>0</v>
      </c>
      <c r="F115" s="361" t="n">
        <v>0</v>
      </c>
      <c r="G115" s="359"/>
      <c r="H115" s="360"/>
      <c r="I115" s="360" t="n">
        <f aca="false">I124+I132+I140</f>
        <v>0</v>
      </c>
      <c r="J115" s="360" t="n">
        <f aca="false">J124+J132+J140</f>
        <v>0</v>
      </c>
      <c r="K115" s="361" t="n">
        <v>0</v>
      </c>
      <c r="L115" s="359"/>
      <c r="M115" s="360"/>
      <c r="N115" s="360" t="n">
        <f aca="false">N124+N132+N140</f>
        <v>0</v>
      </c>
      <c r="O115" s="360" t="n">
        <f aca="false">O124+O132+O140</f>
        <v>0</v>
      </c>
      <c r="P115" s="362" t="n">
        <v>0</v>
      </c>
      <c r="Q115" s="363"/>
      <c r="R115" s="360" t="n">
        <f aca="false">R124+R132+R140</f>
        <v>0</v>
      </c>
      <c r="S115" s="364" t="n">
        <f aca="false">S124+S132+S140</f>
        <v>0</v>
      </c>
      <c r="T115" s="363"/>
      <c r="U115" s="360" t="n">
        <f aca="false">U124+U132+U140</f>
        <v>0</v>
      </c>
      <c r="V115" s="364" t="n">
        <f aca="false">V124+V132+V140</f>
        <v>0</v>
      </c>
      <c r="W115" s="359"/>
      <c r="X115" s="360"/>
      <c r="Y115" s="360" t="n">
        <f aca="false">Y124+Y132+Y140</f>
        <v>0</v>
      </c>
      <c r="Z115" s="360" t="n">
        <f aca="false">Z124+Z132+Z140</f>
        <v>0</v>
      </c>
      <c r="AA115" s="361" t="n">
        <v>0</v>
      </c>
      <c r="AB115" s="359"/>
      <c r="AC115" s="360"/>
      <c r="AD115" s="360" t="n">
        <f aca="false">AD124+AD132+AD140</f>
        <v>0</v>
      </c>
      <c r="AE115" s="360" t="n">
        <f aca="false">AE124+AE132+AE140</f>
        <v>0</v>
      </c>
      <c r="AF115" s="361" t="n">
        <v>0</v>
      </c>
      <c r="AG115" s="363"/>
      <c r="AH115" s="360" t="n">
        <f aca="false">AH124+AH132+AH140</f>
        <v>0</v>
      </c>
      <c r="AI115" s="364" t="n">
        <f aca="false">AI124+AI132+AI140</f>
        <v>0</v>
      </c>
      <c r="AJ115" s="363"/>
      <c r="AK115" s="360" t="n">
        <f aca="false">AK124+AK132+AK140</f>
        <v>0</v>
      </c>
      <c r="AL115" s="364" t="n">
        <f aca="false">AL124+AL132+AL140</f>
        <v>0</v>
      </c>
      <c r="AM115" s="364" t="n">
        <f aca="false">AM124+AM132+AM140</f>
        <v>0</v>
      </c>
      <c r="AN115" s="363"/>
      <c r="AO115" s="360" t="n">
        <f aca="false">AO124+AO132+AO140</f>
        <v>0</v>
      </c>
      <c r="AP115" s="364" t="n">
        <f aca="false">AP124+AP132+AP140</f>
        <v>0</v>
      </c>
      <c r="AQ115" s="363"/>
      <c r="AR115" s="360" t="n">
        <f aca="false">AR124+AR132+AR140</f>
        <v>0</v>
      </c>
      <c r="AS115" s="364" t="n">
        <f aca="false">AS124+AS132+AS140</f>
        <v>0</v>
      </c>
      <c r="AT115" s="365"/>
      <c r="AU115" s="349"/>
      <c r="AV115" s="359"/>
      <c r="AW115" s="360"/>
      <c r="AX115" s="360" t="n">
        <f aca="false">AX124+AX132+AX140</f>
        <v>0</v>
      </c>
      <c r="AY115" s="360" t="n">
        <f aca="false">AY124+AY132+AY140</f>
        <v>0</v>
      </c>
      <c r="AZ115" s="366"/>
      <c r="BA115" s="367"/>
      <c r="BB115" s="367" t="n">
        <f aca="false">IF(N115=0,0,AD115/N115*100)</f>
        <v>0</v>
      </c>
      <c r="BC115" s="367" t="n">
        <f aca="false">IF(O115=0,0,AE115/O115*100)</f>
        <v>0</v>
      </c>
      <c r="BD115" s="359"/>
      <c r="BE115" s="360"/>
      <c r="BF115" s="360" t="n">
        <f aca="false">BF124+BF132+BF140</f>
        <v>0</v>
      </c>
      <c r="BG115" s="360" t="n">
        <f aca="false">BG124+BG132+BG140</f>
        <v>0</v>
      </c>
      <c r="BH115" s="368" t="n">
        <f aca="false">IF(F115=0,0,AF115/F115*100)</f>
        <v>0</v>
      </c>
      <c r="BI115" s="367" t="n">
        <f aca="false">IF(K115=0,0,AF115/K115*100)</f>
        <v>0</v>
      </c>
      <c r="BJ115" s="369" t="n">
        <f aca="false">IF(P115=0,0,AF115/P115*100)</f>
        <v>0</v>
      </c>
      <c r="BK115" s="370"/>
      <c r="BL115" s="349"/>
      <c r="BM115" s="359"/>
      <c r="BN115" s="360"/>
      <c r="BO115" s="360" t="n">
        <f aca="false">BO124+BO132+BO140</f>
        <v>0</v>
      </c>
      <c r="BP115" s="360" t="n">
        <f aca="false">BP124+BP132+BP140</f>
        <v>0</v>
      </c>
      <c r="BQ115" s="359"/>
      <c r="BR115" s="360"/>
      <c r="BS115" s="367" t="n">
        <f aca="false">IF(Y115=0,0,AD115/Y115*100)</f>
        <v>0</v>
      </c>
      <c r="BT115" s="369" t="n">
        <f aca="false">IF(Z115=0,0,AE115/Z115*100)</f>
        <v>0</v>
      </c>
      <c r="BU115" s="349"/>
      <c r="BV115" s="359"/>
      <c r="BW115" s="360"/>
      <c r="BX115" s="360" t="n">
        <f aca="false">BX124+BX132+BX140</f>
        <v>0</v>
      </c>
      <c r="BY115" s="360" t="n">
        <f aca="false">BY124+BY132+BY140</f>
        <v>0</v>
      </c>
      <c r="BZ115" s="366"/>
      <c r="CA115" s="367"/>
      <c r="CB115" s="367" t="n">
        <f aca="false">IF(D115=0,0,AD115/D115*100)</f>
        <v>0</v>
      </c>
      <c r="CC115" s="369" t="n">
        <f aca="false">IF(E115=0,0,AE115/E115*100)</f>
        <v>0</v>
      </c>
      <c r="CD115" s="349"/>
      <c r="CE115" s="349"/>
      <c r="CF115" s="349"/>
      <c r="CG115" s="349"/>
      <c r="CH115" s="349"/>
      <c r="CI115" s="349"/>
      <c r="CJ115" s="349"/>
      <c r="CK115" s="349"/>
      <c r="CL115" s="349"/>
      <c r="CM115" s="349"/>
      <c r="CN115" s="349"/>
      <c r="CO115" s="349"/>
      <c r="CP115" s="349"/>
      <c r="CQ115" s="349"/>
      <c r="CR115" s="349"/>
      <c r="CS115" s="349"/>
      <c r="CT115" s="349"/>
      <c r="CU115" s="349"/>
      <c r="CV115" s="349"/>
      <c r="CW115" s="349"/>
      <c r="CX115" s="349"/>
      <c r="CY115" s="349"/>
      <c r="CZ115" s="349"/>
      <c r="DA115" s="349"/>
      <c r="DB115" s="349"/>
      <c r="DC115" s="349"/>
      <c r="DD115" s="349"/>
      <c r="DE115" s="349"/>
      <c r="DF115" s="349"/>
      <c r="DG115" s="349"/>
      <c r="DH115" s="349"/>
      <c r="DI115" s="349"/>
      <c r="DJ115" s="349"/>
      <c r="DK115" s="349"/>
      <c r="DL115" s="349"/>
      <c r="DM115" s="349"/>
      <c r="DN115" s="349"/>
      <c r="DO115" s="349"/>
      <c r="DP115" s="349"/>
      <c r="DQ115" s="349"/>
      <c r="DR115" s="349"/>
      <c r="DS115" s="349"/>
      <c r="DT115" s="349"/>
      <c r="DU115" s="349"/>
      <c r="DV115" s="349"/>
      <c r="DW115" s="349"/>
      <c r="DX115" s="349"/>
      <c r="DY115" s="349"/>
      <c r="DZ115" s="349"/>
      <c r="EA115" s="349"/>
      <c r="EB115" s="349"/>
    </row>
    <row r="116" customFormat="false" ht="20.25" hidden="true" customHeight="false" outlineLevel="0" collapsed="false">
      <c r="A116" s="371" t="s">
        <v>562</v>
      </c>
      <c r="B116" s="359"/>
      <c r="C116" s="360"/>
      <c r="D116" s="360" t="n">
        <f aca="false">D125+D133+D141</f>
        <v>0</v>
      </c>
      <c r="E116" s="360" t="n">
        <f aca="false">E125+E133+E141</f>
        <v>0</v>
      </c>
      <c r="F116" s="361" t="n">
        <v>0</v>
      </c>
      <c r="G116" s="359"/>
      <c r="H116" s="360"/>
      <c r="I116" s="360" t="n">
        <f aca="false">I125+I133+I141</f>
        <v>0</v>
      </c>
      <c r="J116" s="360" t="n">
        <f aca="false">J125+J133+J141</f>
        <v>0</v>
      </c>
      <c r="K116" s="361" t="n">
        <v>0</v>
      </c>
      <c r="L116" s="359"/>
      <c r="M116" s="360"/>
      <c r="N116" s="360" t="n">
        <f aca="false">N125+N133+N141</f>
        <v>0</v>
      </c>
      <c r="O116" s="360" t="n">
        <f aca="false">O125+O133+O141</f>
        <v>0</v>
      </c>
      <c r="P116" s="362" t="n">
        <v>0</v>
      </c>
      <c r="Q116" s="363"/>
      <c r="R116" s="360" t="n">
        <f aca="false">R125+R133+R141</f>
        <v>0</v>
      </c>
      <c r="S116" s="364" t="n">
        <f aca="false">S125+S133+S141</f>
        <v>0</v>
      </c>
      <c r="T116" s="363"/>
      <c r="U116" s="360" t="n">
        <f aca="false">U125+U133+U141</f>
        <v>0</v>
      </c>
      <c r="V116" s="364" t="n">
        <f aca="false">V125+V133+V141</f>
        <v>0</v>
      </c>
      <c r="W116" s="359"/>
      <c r="X116" s="360"/>
      <c r="Y116" s="360" t="n">
        <f aca="false">Y125+Y133+Y141</f>
        <v>0</v>
      </c>
      <c r="Z116" s="360" t="n">
        <f aca="false">Z125+Z133+Z141</f>
        <v>0</v>
      </c>
      <c r="AA116" s="361" t="n">
        <v>0</v>
      </c>
      <c r="AB116" s="359"/>
      <c r="AC116" s="360"/>
      <c r="AD116" s="360" t="n">
        <f aca="false">AD125+AD133+AD141</f>
        <v>0</v>
      </c>
      <c r="AE116" s="360" t="n">
        <f aca="false">AE125+AE133+AE141</f>
        <v>0</v>
      </c>
      <c r="AF116" s="361" t="n">
        <v>0</v>
      </c>
      <c r="AG116" s="363"/>
      <c r="AH116" s="360" t="n">
        <f aca="false">AH125+AH133+AH141</f>
        <v>0</v>
      </c>
      <c r="AI116" s="364" t="n">
        <f aca="false">AI125+AI133+AI141</f>
        <v>0</v>
      </c>
      <c r="AJ116" s="363"/>
      <c r="AK116" s="360" t="n">
        <f aca="false">AK125+AK133+AK141</f>
        <v>0</v>
      </c>
      <c r="AL116" s="364" t="n">
        <f aca="false">AL125+AL133+AL141</f>
        <v>0</v>
      </c>
      <c r="AM116" s="364" t="n">
        <f aca="false">AM125+AM133+AM141</f>
        <v>0</v>
      </c>
      <c r="AN116" s="363"/>
      <c r="AO116" s="360" t="n">
        <f aca="false">AO125+AO133+AO141</f>
        <v>0</v>
      </c>
      <c r="AP116" s="364" t="n">
        <f aca="false">AP125+AP133+AP141</f>
        <v>0</v>
      </c>
      <c r="AQ116" s="363"/>
      <c r="AR116" s="360" t="n">
        <f aca="false">AR125+AR133+AR141</f>
        <v>0</v>
      </c>
      <c r="AS116" s="364" t="n">
        <f aca="false">AS125+AS133+AS141</f>
        <v>0</v>
      </c>
      <c r="AT116" s="365"/>
      <c r="AU116" s="349"/>
      <c r="AV116" s="359"/>
      <c r="AW116" s="360"/>
      <c r="AX116" s="360" t="n">
        <f aca="false">AX125+AX133+AX141</f>
        <v>0</v>
      </c>
      <c r="AY116" s="360" t="n">
        <f aca="false">AY125+AY133+AY141</f>
        <v>0</v>
      </c>
      <c r="AZ116" s="366"/>
      <c r="BA116" s="367"/>
      <c r="BB116" s="367" t="n">
        <f aca="false">IF(N116=0,0,AD116/N116*100)</f>
        <v>0</v>
      </c>
      <c r="BC116" s="367" t="n">
        <f aca="false">IF(O116=0,0,AE116/O116*100)</f>
        <v>0</v>
      </c>
      <c r="BD116" s="359"/>
      <c r="BE116" s="360"/>
      <c r="BF116" s="360" t="n">
        <f aca="false">BF125+BF133+BF141</f>
        <v>0</v>
      </c>
      <c r="BG116" s="360" t="n">
        <f aca="false">BG125+BG133+BG141</f>
        <v>0</v>
      </c>
      <c r="BH116" s="368" t="n">
        <f aca="false">IF(F116=0,0,AF116/F116*100)</f>
        <v>0</v>
      </c>
      <c r="BI116" s="367" t="n">
        <f aca="false">IF(K116=0,0,AF116/K116*100)</f>
        <v>0</v>
      </c>
      <c r="BJ116" s="369" t="n">
        <f aca="false">IF(P116=0,0,AF116/P116*100)</f>
        <v>0</v>
      </c>
      <c r="BK116" s="370"/>
      <c r="BL116" s="349"/>
      <c r="BM116" s="359"/>
      <c r="BN116" s="360"/>
      <c r="BO116" s="360" t="n">
        <f aca="false">BO125+BO133+BO141</f>
        <v>0</v>
      </c>
      <c r="BP116" s="360" t="n">
        <f aca="false">BP125+BP133+BP141</f>
        <v>0</v>
      </c>
      <c r="BQ116" s="359"/>
      <c r="BR116" s="360"/>
      <c r="BS116" s="367" t="n">
        <f aca="false">IF(Y116=0,0,AD116/Y116*100)</f>
        <v>0</v>
      </c>
      <c r="BT116" s="369" t="n">
        <f aca="false">IF(Z116=0,0,AE116/Z116*100)</f>
        <v>0</v>
      </c>
      <c r="BU116" s="349"/>
      <c r="BV116" s="359"/>
      <c r="BW116" s="360"/>
      <c r="BX116" s="360" t="n">
        <f aca="false">BX125+BX133+BX141</f>
        <v>0</v>
      </c>
      <c r="BY116" s="360" t="n">
        <f aca="false">BY125+BY133+BY141</f>
        <v>0</v>
      </c>
      <c r="BZ116" s="366"/>
      <c r="CA116" s="367"/>
      <c r="CB116" s="367" t="n">
        <f aca="false">IF(D116=0,0,AD116/D116*100)</f>
        <v>0</v>
      </c>
      <c r="CC116" s="369" t="n">
        <f aca="false">IF(E116=0,0,AE116/E116*100)</f>
        <v>0</v>
      </c>
      <c r="CD116" s="349"/>
      <c r="CE116" s="349"/>
      <c r="CF116" s="349"/>
      <c r="CG116" s="349"/>
      <c r="CH116" s="349"/>
      <c r="CI116" s="349"/>
      <c r="CJ116" s="349"/>
      <c r="CK116" s="349"/>
      <c r="CL116" s="349"/>
      <c r="CM116" s="349"/>
      <c r="CN116" s="349"/>
      <c r="CO116" s="349"/>
      <c r="CP116" s="349"/>
      <c r="CQ116" s="349"/>
      <c r="CR116" s="349"/>
      <c r="CS116" s="349"/>
      <c r="CT116" s="349"/>
      <c r="CU116" s="349"/>
      <c r="CV116" s="349"/>
      <c r="CW116" s="349"/>
      <c r="CX116" s="349"/>
      <c r="CY116" s="349"/>
      <c r="CZ116" s="349"/>
      <c r="DA116" s="349"/>
      <c r="DB116" s="349"/>
      <c r="DC116" s="349"/>
      <c r="DD116" s="349"/>
      <c r="DE116" s="349"/>
      <c r="DF116" s="349"/>
      <c r="DG116" s="349"/>
      <c r="DH116" s="349"/>
      <c r="DI116" s="349"/>
      <c r="DJ116" s="349"/>
      <c r="DK116" s="349"/>
      <c r="DL116" s="349"/>
      <c r="DM116" s="349"/>
      <c r="DN116" s="349"/>
      <c r="DO116" s="349"/>
      <c r="DP116" s="349"/>
      <c r="DQ116" s="349"/>
      <c r="DR116" s="349"/>
      <c r="DS116" s="349"/>
      <c r="DT116" s="349"/>
      <c r="DU116" s="349"/>
      <c r="DV116" s="349"/>
      <c r="DW116" s="349"/>
      <c r="DX116" s="349"/>
      <c r="DY116" s="349"/>
      <c r="DZ116" s="349"/>
      <c r="EA116" s="349"/>
      <c r="EB116" s="349"/>
    </row>
    <row r="117" customFormat="false" ht="20.25" hidden="true" customHeight="false" outlineLevel="0" collapsed="false">
      <c r="A117" s="371" t="s">
        <v>563</v>
      </c>
      <c r="B117" s="359"/>
      <c r="C117" s="360" t="n">
        <f aca="false">C126+C134+C142</f>
        <v>0</v>
      </c>
      <c r="D117" s="360"/>
      <c r="E117" s="360"/>
      <c r="F117" s="361"/>
      <c r="G117" s="359"/>
      <c r="H117" s="360" t="n">
        <f aca="false">H126+H134+H142</f>
        <v>0</v>
      </c>
      <c r="I117" s="360"/>
      <c r="J117" s="360"/>
      <c r="K117" s="361"/>
      <c r="L117" s="359"/>
      <c r="M117" s="360" t="n">
        <f aca="false">M126+M134+M142</f>
        <v>0</v>
      </c>
      <c r="N117" s="360"/>
      <c r="O117" s="360"/>
      <c r="P117" s="362"/>
      <c r="Q117" s="363" t="n">
        <f aca="false">Q126+Q134+Q142</f>
        <v>0</v>
      </c>
      <c r="R117" s="360"/>
      <c r="S117" s="364"/>
      <c r="T117" s="363" t="n">
        <f aca="false">T126+T134+T142</f>
        <v>0</v>
      </c>
      <c r="U117" s="360"/>
      <c r="V117" s="364"/>
      <c r="W117" s="359"/>
      <c r="X117" s="360" t="n">
        <f aca="false">X126+X134+X142</f>
        <v>0</v>
      </c>
      <c r="Y117" s="360"/>
      <c r="Z117" s="360"/>
      <c r="AA117" s="361"/>
      <c r="AB117" s="359"/>
      <c r="AC117" s="360" t="n">
        <f aca="false">AC126+AC134+AC142</f>
        <v>0</v>
      </c>
      <c r="AD117" s="360"/>
      <c r="AE117" s="360"/>
      <c r="AF117" s="361"/>
      <c r="AG117" s="363" t="n">
        <f aca="false">AG126+AG134+AG142</f>
        <v>0</v>
      </c>
      <c r="AH117" s="360"/>
      <c r="AI117" s="364"/>
      <c r="AJ117" s="363" t="n">
        <f aca="false">AJ126+AJ134+AJ142</f>
        <v>0</v>
      </c>
      <c r="AK117" s="360"/>
      <c r="AL117" s="364"/>
      <c r="AM117" s="364"/>
      <c r="AN117" s="363" t="n">
        <f aca="false">AN126+AN134+AN142</f>
        <v>0</v>
      </c>
      <c r="AO117" s="360"/>
      <c r="AP117" s="364"/>
      <c r="AQ117" s="363" t="n">
        <f aca="false">AQ126+AQ134+AQ142</f>
        <v>0</v>
      </c>
      <c r="AR117" s="360"/>
      <c r="AS117" s="364"/>
      <c r="AT117" s="365"/>
      <c r="AU117" s="349"/>
      <c r="AV117" s="359"/>
      <c r="AW117" s="360" t="n">
        <f aca="false">AW126+AW134+AW142</f>
        <v>0</v>
      </c>
      <c r="AX117" s="360"/>
      <c r="AY117" s="360"/>
      <c r="AZ117" s="366"/>
      <c r="BA117" s="367" t="n">
        <f aca="false">IF(M117=0,0,AC117/M117*100)</f>
        <v>0</v>
      </c>
      <c r="BB117" s="367"/>
      <c r="BC117" s="367"/>
      <c r="BD117" s="359"/>
      <c r="BE117" s="360" t="n">
        <f aca="false">BE126+BE134+BE142</f>
        <v>0</v>
      </c>
      <c r="BF117" s="360"/>
      <c r="BG117" s="360"/>
      <c r="BH117" s="363"/>
      <c r="BI117" s="360"/>
      <c r="BJ117" s="364"/>
      <c r="BK117" s="370"/>
      <c r="BL117" s="349"/>
      <c r="BM117" s="359"/>
      <c r="BN117" s="360" t="n">
        <f aca="false">BN126+BN134+BN142</f>
        <v>0</v>
      </c>
      <c r="BO117" s="360"/>
      <c r="BP117" s="360"/>
      <c r="BQ117" s="359"/>
      <c r="BR117" s="367" t="n">
        <f aca="false">IF(X117=0,0,AC117/X117*100)</f>
        <v>0</v>
      </c>
      <c r="BS117" s="360"/>
      <c r="BT117" s="364"/>
      <c r="BU117" s="349"/>
      <c r="BV117" s="359"/>
      <c r="BW117" s="360" t="n">
        <f aca="false">BW126+BW134+BW142</f>
        <v>0</v>
      </c>
      <c r="BX117" s="360"/>
      <c r="BY117" s="360"/>
      <c r="BZ117" s="366"/>
      <c r="CA117" s="367" t="n">
        <f aca="false">IF(C117=0,0,AC117/C117*100)</f>
        <v>0</v>
      </c>
      <c r="CB117" s="367"/>
      <c r="CC117" s="369"/>
      <c r="CD117" s="349"/>
      <c r="CE117" s="349"/>
      <c r="CF117" s="349"/>
      <c r="CG117" s="349"/>
      <c r="CH117" s="349"/>
      <c r="CI117" s="349"/>
      <c r="CJ117" s="349"/>
      <c r="CK117" s="349"/>
      <c r="CL117" s="349"/>
      <c r="CM117" s="349"/>
      <c r="CN117" s="349"/>
      <c r="CO117" s="349"/>
      <c r="CP117" s="349"/>
      <c r="CQ117" s="349"/>
      <c r="CR117" s="349"/>
      <c r="CS117" s="349"/>
      <c r="CT117" s="349"/>
      <c r="CU117" s="349"/>
      <c r="CV117" s="349"/>
      <c r="CW117" s="349"/>
      <c r="CX117" s="349"/>
      <c r="CY117" s="349"/>
      <c r="CZ117" s="349"/>
      <c r="DA117" s="349"/>
      <c r="DB117" s="349"/>
      <c r="DC117" s="349"/>
      <c r="DD117" s="349"/>
      <c r="DE117" s="349"/>
      <c r="DF117" s="349"/>
      <c r="DG117" s="349"/>
      <c r="DH117" s="349"/>
      <c r="DI117" s="349"/>
      <c r="DJ117" s="349"/>
      <c r="DK117" s="349"/>
      <c r="DL117" s="349"/>
      <c r="DM117" s="349"/>
      <c r="DN117" s="349"/>
      <c r="DO117" s="349"/>
      <c r="DP117" s="349"/>
      <c r="DQ117" s="349"/>
      <c r="DR117" s="349"/>
      <c r="DS117" s="349"/>
      <c r="DT117" s="349"/>
      <c r="DU117" s="349"/>
      <c r="DV117" s="349"/>
      <c r="DW117" s="349"/>
      <c r="DX117" s="349"/>
      <c r="DY117" s="349"/>
      <c r="DZ117" s="349"/>
      <c r="EA117" s="349"/>
      <c r="EB117" s="349"/>
    </row>
    <row r="118" customFormat="false" ht="20.25" hidden="true" customHeight="false" outlineLevel="0" collapsed="false">
      <c r="A118" s="358" t="s">
        <v>564</v>
      </c>
      <c r="B118" s="359"/>
      <c r="C118" s="373"/>
      <c r="D118" s="373"/>
      <c r="E118" s="373"/>
      <c r="F118" s="376"/>
      <c r="G118" s="359"/>
      <c r="H118" s="373"/>
      <c r="I118" s="373"/>
      <c r="J118" s="373"/>
      <c r="K118" s="376"/>
      <c r="L118" s="359"/>
      <c r="M118" s="373"/>
      <c r="N118" s="373"/>
      <c r="O118" s="373"/>
      <c r="P118" s="381"/>
      <c r="Q118" s="359"/>
      <c r="R118" s="373"/>
      <c r="S118" s="376"/>
      <c r="T118" s="359"/>
      <c r="U118" s="373"/>
      <c r="V118" s="376"/>
      <c r="W118" s="359"/>
      <c r="X118" s="373"/>
      <c r="Y118" s="373"/>
      <c r="Z118" s="373"/>
      <c r="AA118" s="376"/>
      <c r="AB118" s="359"/>
      <c r="AC118" s="373"/>
      <c r="AD118" s="373"/>
      <c r="AE118" s="373"/>
      <c r="AF118" s="376"/>
      <c r="AG118" s="359"/>
      <c r="AH118" s="373"/>
      <c r="AI118" s="376"/>
      <c r="AJ118" s="359"/>
      <c r="AK118" s="373"/>
      <c r="AL118" s="376"/>
      <c r="AM118" s="376"/>
      <c r="AN118" s="359"/>
      <c r="AO118" s="373"/>
      <c r="AP118" s="376"/>
      <c r="AQ118" s="359"/>
      <c r="AR118" s="373"/>
      <c r="AS118" s="376"/>
      <c r="AT118" s="377"/>
      <c r="AU118" s="349"/>
      <c r="AV118" s="359"/>
      <c r="AW118" s="373"/>
      <c r="AX118" s="373"/>
      <c r="AY118" s="373"/>
      <c r="AZ118" s="366"/>
      <c r="BA118" s="378"/>
      <c r="BB118" s="378"/>
      <c r="BC118" s="378"/>
      <c r="BD118" s="359"/>
      <c r="BE118" s="373"/>
      <c r="BF118" s="373"/>
      <c r="BG118" s="373"/>
      <c r="BH118" s="359"/>
      <c r="BI118" s="373"/>
      <c r="BJ118" s="376"/>
      <c r="BK118" s="379"/>
      <c r="BL118" s="349"/>
      <c r="BM118" s="359"/>
      <c r="BN118" s="373"/>
      <c r="BO118" s="373"/>
      <c r="BP118" s="373"/>
      <c r="BQ118" s="359"/>
      <c r="BR118" s="373"/>
      <c r="BS118" s="373"/>
      <c r="BT118" s="376"/>
      <c r="BU118" s="349"/>
      <c r="BV118" s="359"/>
      <c r="BW118" s="373"/>
      <c r="BX118" s="373"/>
      <c r="BY118" s="373"/>
      <c r="BZ118" s="366"/>
      <c r="CA118" s="378"/>
      <c r="CB118" s="378"/>
      <c r="CC118" s="380"/>
      <c r="CD118" s="349"/>
      <c r="CE118" s="349"/>
      <c r="CF118" s="349"/>
      <c r="CG118" s="349"/>
      <c r="CH118" s="349"/>
      <c r="CI118" s="349"/>
      <c r="CJ118" s="349"/>
      <c r="CK118" s="349"/>
      <c r="CL118" s="349"/>
      <c r="CM118" s="349"/>
      <c r="CN118" s="349"/>
      <c r="CO118" s="349"/>
      <c r="CP118" s="349"/>
      <c r="CQ118" s="349"/>
      <c r="CR118" s="349"/>
      <c r="CS118" s="349"/>
      <c r="CT118" s="349"/>
      <c r="CU118" s="349"/>
      <c r="CV118" s="349"/>
      <c r="CW118" s="349"/>
      <c r="CX118" s="349"/>
      <c r="CY118" s="349"/>
      <c r="CZ118" s="349"/>
      <c r="DA118" s="349"/>
      <c r="DB118" s="349"/>
      <c r="DC118" s="349"/>
      <c r="DD118" s="349"/>
      <c r="DE118" s="349"/>
      <c r="DF118" s="349"/>
      <c r="DG118" s="349"/>
      <c r="DH118" s="349"/>
      <c r="DI118" s="349"/>
      <c r="DJ118" s="349"/>
      <c r="DK118" s="349"/>
      <c r="DL118" s="349"/>
      <c r="DM118" s="349"/>
      <c r="DN118" s="349"/>
      <c r="DO118" s="349"/>
      <c r="DP118" s="349"/>
      <c r="DQ118" s="349"/>
      <c r="DR118" s="349"/>
      <c r="DS118" s="349"/>
      <c r="DT118" s="349"/>
      <c r="DU118" s="349"/>
      <c r="DV118" s="349"/>
      <c r="DW118" s="349"/>
      <c r="DX118" s="349"/>
      <c r="DY118" s="349"/>
      <c r="DZ118" s="349"/>
      <c r="EA118" s="349"/>
      <c r="EB118" s="349"/>
    </row>
    <row r="119" s="388" customFormat="true" ht="19.5" hidden="true" customHeight="true" outlineLevel="0" collapsed="false">
      <c r="A119" s="389" t="s">
        <v>570</v>
      </c>
      <c r="B119" s="359" t="n">
        <f aca="false">C119+D119</f>
        <v>0</v>
      </c>
      <c r="C119" s="390" t="n">
        <v>0</v>
      </c>
      <c r="D119" s="373" t="n">
        <f aca="false">SUM(D120:D121,D124:D125)</f>
        <v>0</v>
      </c>
      <c r="E119" s="373" t="n">
        <f aca="false">SUM(E120:E121,E124:E125)</f>
        <v>0</v>
      </c>
      <c r="F119" s="361" t="n">
        <v>0</v>
      </c>
      <c r="G119" s="359" t="n">
        <f aca="false">H119+I119</f>
        <v>0</v>
      </c>
      <c r="H119" s="390" t="n">
        <v>0</v>
      </c>
      <c r="I119" s="373" t="n">
        <f aca="false">SUM(I120:I121,I124:I125)</f>
        <v>0</v>
      </c>
      <c r="J119" s="373" t="n">
        <f aca="false">SUM(J120:J121,J124:J125)</f>
        <v>0</v>
      </c>
      <c r="K119" s="361" t="n">
        <v>0</v>
      </c>
      <c r="L119" s="359" t="n">
        <f aca="false">M119+N119</f>
        <v>0</v>
      </c>
      <c r="M119" s="390" t="n">
        <f aca="false">H119</f>
        <v>0</v>
      </c>
      <c r="N119" s="373" t="n">
        <f aca="false">SUM(N120:N121,N124:N125)</f>
        <v>0</v>
      </c>
      <c r="O119" s="373" t="n">
        <f aca="false">SUM(O120:O121,O124:O125)</f>
        <v>0</v>
      </c>
      <c r="P119" s="362" t="n">
        <v>0</v>
      </c>
      <c r="Q119" s="393"/>
      <c r="R119" s="373" t="n">
        <f aca="false">SUM(R120:R121,R124:R125)</f>
        <v>0</v>
      </c>
      <c r="S119" s="376" t="n">
        <f aca="false">SUM(S120:S121,S124:S125)</f>
        <v>0</v>
      </c>
      <c r="T119" s="393"/>
      <c r="U119" s="373" t="n">
        <f aca="false">SUM(U120:U121,U124:U125)</f>
        <v>0</v>
      </c>
      <c r="V119" s="376" t="n">
        <f aca="false">SUM(V120:V121,V124:V125)</f>
        <v>0</v>
      </c>
      <c r="W119" s="359" t="n">
        <f aca="false">X119+Y119</f>
        <v>0</v>
      </c>
      <c r="X119" s="373" t="n">
        <f aca="false">M119+Q119-T119</f>
        <v>0</v>
      </c>
      <c r="Y119" s="373" t="n">
        <f aca="false">SUM(Y120:Y121,Y124:Y125)</f>
        <v>0</v>
      </c>
      <c r="Z119" s="373" t="n">
        <f aca="false">SUM(Z120:Z121,Z124:Z125)</f>
        <v>0</v>
      </c>
      <c r="AA119" s="361" t="n">
        <v>0</v>
      </c>
      <c r="AB119" s="359" t="n">
        <f aca="false">AC119+AD119</f>
        <v>0</v>
      </c>
      <c r="AC119" s="391"/>
      <c r="AD119" s="373" t="n">
        <f aca="false">SUM(AD120:AD121,AD124:AD125)</f>
        <v>0</v>
      </c>
      <c r="AE119" s="373" t="n">
        <f aca="false">SUM(AE120:AE121,AE124:AE125)</f>
        <v>0</v>
      </c>
      <c r="AF119" s="361" t="n">
        <v>0</v>
      </c>
      <c r="AG119" s="393"/>
      <c r="AH119" s="373" t="n">
        <f aca="false">SUM(AH120:AH121,AH124:AH125)</f>
        <v>0</v>
      </c>
      <c r="AI119" s="376" t="n">
        <f aca="false">SUM(AI120:AI121,AI124:AI125)</f>
        <v>0</v>
      </c>
      <c r="AJ119" s="393"/>
      <c r="AK119" s="373" t="n">
        <f aca="false">SUM(AK120:AK121,AK124:AK125)</f>
        <v>0</v>
      </c>
      <c r="AL119" s="376" t="n">
        <f aca="false">SUM(AL120:AL121,AL124:AL125)</f>
        <v>0</v>
      </c>
      <c r="AM119" s="376" t="n">
        <f aca="false">SUM(AM120:AM121,AM124:AM125)</f>
        <v>0</v>
      </c>
      <c r="AN119" s="393"/>
      <c r="AO119" s="373" t="n">
        <f aca="false">SUM(AO120:AO121,AO124:AO125)</f>
        <v>0</v>
      </c>
      <c r="AP119" s="376" t="n">
        <f aca="false">SUM(AP120:AP121,AP124:AP125)</f>
        <v>0</v>
      </c>
      <c r="AQ119" s="393"/>
      <c r="AR119" s="373" t="n">
        <f aca="false">SUM(AR120:AR121,AR124:AR125)</f>
        <v>0</v>
      </c>
      <c r="AS119" s="376" t="n">
        <f aca="false">SUM(AS120:AS121,AS124:AS125)</f>
        <v>0</v>
      </c>
      <c r="AT119" s="377"/>
      <c r="AU119" s="349"/>
      <c r="AV119" s="359" t="n">
        <f aca="false">AW119+AX119</f>
        <v>0</v>
      </c>
      <c r="AW119" s="373" t="n">
        <f aca="false">AC119-M119</f>
        <v>0</v>
      </c>
      <c r="AX119" s="373" t="n">
        <f aca="false">SUM(AX120:AX121,AX124:AX125)</f>
        <v>0</v>
      </c>
      <c r="AY119" s="373" t="n">
        <f aca="false">SUM(AY120:AY121,AY124:AY125)</f>
        <v>0</v>
      </c>
      <c r="AZ119" s="366" t="n">
        <f aca="false">IF(L119=0,0,AB119/L119*100)</f>
        <v>0</v>
      </c>
      <c r="BA119" s="378" t="n">
        <f aca="false">IF(M119=0,0,AC119/M119*100)</f>
        <v>0</v>
      </c>
      <c r="BB119" s="378" t="n">
        <f aca="false">IF(N119=0,0,AD119/N119*100)</f>
        <v>0</v>
      </c>
      <c r="BC119" s="378" t="n">
        <f aca="false">IF(O119=0,0,AE119/O119*100)</f>
        <v>0</v>
      </c>
      <c r="BD119" s="359" t="n">
        <f aca="false">BE119+BF119</f>
        <v>0</v>
      </c>
      <c r="BE119" s="373" t="n">
        <f aca="false">AC119-M119-AG119-AJ119-AN119-AQ119</f>
        <v>0</v>
      </c>
      <c r="BF119" s="373" t="n">
        <f aca="false">SUM(BF120:BF121,BF124:BF125)</f>
        <v>0</v>
      </c>
      <c r="BG119" s="373" t="n">
        <f aca="false">SUM(BG120:BG121,BG124:BG125)</f>
        <v>0</v>
      </c>
      <c r="BH119" s="366" t="n">
        <f aca="false">IF(F119=0,0,AF119/F119*100)</f>
        <v>0</v>
      </c>
      <c r="BI119" s="378" t="n">
        <f aca="false">IF(K119=0,0,AF119/K119*100)</f>
        <v>0</v>
      </c>
      <c r="BJ119" s="380" t="n">
        <f aca="false">IF(P119=0,0,AF119/P119*100)</f>
        <v>0</v>
      </c>
      <c r="BK119" s="379"/>
      <c r="BL119" s="349"/>
      <c r="BM119" s="359" t="n">
        <f aca="false">BN119+BO119</f>
        <v>0</v>
      </c>
      <c r="BN119" s="373" t="n">
        <f aca="false">AC119-X119</f>
        <v>0</v>
      </c>
      <c r="BO119" s="373" t="n">
        <f aca="false">SUM(BO120:BO121,BO124:BO125)</f>
        <v>0</v>
      </c>
      <c r="BP119" s="373" t="n">
        <f aca="false">SUM(BP120:BP121,BP124:BP125)</f>
        <v>0</v>
      </c>
      <c r="BQ119" s="366" t="n">
        <f aca="false">IF(W119=0,0,AB119/W119*100)</f>
        <v>0</v>
      </c>
      <c r="BR119" s="378" t="n">
        <f aca="false">IF(X119=0,0,AC119/X119*100)</f>
        <v>0</v>
      </c>
      <c r="BS119" s="378" t="n">
        <f aca="false">IF(Y119=0,0,AD119/Y119*100)</f>
        <v>0</v>
      </c>
      <c r="BT119" s="380" t="n">
        <f aca="false">IF(Z119=0,0,AE119/Z119*100)</f>
        <v>0</v>
      </c>
      <c r="BU119" s="349"/>
      <c r="BV119" s="359" t="n">
        <f aca="false">BW119+BX119</f>
        <v>0</v>
      </c>
      <c r="BW119" s="373" t="n">
        <f aca="false">AC119-C119</f>
        <v>0</v>
      </c>
      <c r="BX119" s="373" t="n">
        <f aca="false">SUM(BX120:BX121,BX124:BX125)</f>
        <v>0</v>
      </c>
      <c r="BY119" s="373" t="n">
        <f aca="false">SUM(BY120:BY121,BY124:BY125)</f>
        <v>0</v>
      </c>
      <c r="BZ119" s="366" t="n">
        <f aca="false">IF(B119=0,0,AB119/B119*100)</f>
        <v>0</v>
      </c>
      <c r="CA119" s="378" t="n">
        <f aca="false">IF(C119=0,0,AC119/C119*100)</f>
        <v>0</v>
      </c>
      <c r="CB119" s="378" t="n">
        <f aca="false">IF(D119=0,0,AD119/D119*100)</f>
        <v>0</v>
      </c>
      <c r="CC119" s="380" t="n">
        <f aca="false">IF(E119=0,0,AE119/E119*100)</f>
        <v>0</v>
      </c>
      <c r="CD119" s="349"/>
      <c r="CE119" s="349"/>
      <c r="CF119" s="349"/>
      <c r="CG119" s="349"/>
      <c r="CH119" s="349"/>
      <c r="CI119" s="349"/>
      <c r="CJ119" s="349"/>
      <c r="CK119" s="349"/>
      <c r="CL119" s="349"/>
      <c r="CM119" s="349"/>
      <c r="CN119" s="349"/>
      <c r="CO119" s="349"/>
      <c r="CP119" s="349"/>
      <c r="CQ119" s="349"/>
      <c r="CR119" s="349"/>
      <c r="CS119" s="349"/>
      <c r="CT119" s="349"/>
      <c r="CU119" s="349"/>
      <c r="CV119" s="349"/>
      <c r="CW119" s="349"/>
      <c r="CX119" s="349"/>
      <c r="CY119" s="349"/>
      <c r="CZ119" s="349"/>
      <c r="DA119" s="349"/>
      <c r="DB119" s="349"/>
      <c r="DC119" s="349"/>
      <c r="DD119" s="349"/>
      <c r="DE119" s="349"/>
      <c r="DF119" s="349"/>
      <c r="DG119" s="349"/>
      <c r="DH119" s="349"/>
      <c r="DI119" s="349"/>
      <c r="DJ119" s="349"/>
      <c r="DK119" s="349"/>
      <c r="DL119" s="349"/>
      <c r="DM119" s="349"/>
      <c r="DN119" s="349"/>
      <c r="DO119" s="349"/>
      <c r="DP119" s="349"/>
      <c r="DQ119" s="349"/>
      <c r="DR119" s="349"/>
      <c r="DS119" s="349"/>
      <c r="DT119" s="349"/>
      <c r="DU119" s="349"/>
      <c r="DV119" s="349"/>
      <c r="DW119" s="349"/>
      <c r="DX119" s="349"/>
      <c r="DY119" s="349"/>
      <c r="DZ119" s="349"/>
      <c r="EA119" s="349"/>
      <c r="EB119" s="349"/>
    </row>
    <row r="120" customFormat="false" ht="20.25" hidden="true" customHeight="false" outlineLevel="0" collapsed="false">
      <c r="A120" s="358" t="s">
        <v>557</v>
      </c>
      <c r="B120" s="359"/>
      <c r="C120" s="373"/>
      <c r="D120" s="390" t="n">
        <v>0</v>
      </c>
      <c r="E120" s="390" t="n">
        <v>0</v>
      </c>
      <c r="F120" s="361" t="n">
        <v>0</v>
      </c>
      <c r="G120" s="359"/>
      <c r="H120" s="373"/>
      <c r="I120" s="390" t="n">
        <v>0</v>
      </c>
      <c r="J120" s="390" t="n">
        <v>0</v>
      </c>
      <c r="K120" s="361" t="n">
        <v>0</v>
      </c>
      <c r="L120" s="359"/>
      <c r="M120" s="373"/>
      <c r="N120" s="390" t="n">
        <f aca="false">I120</f>
        <v>0</v>
      </c>
      <c r="O120" s="390" t="n">
        <f aca="false">J120</f>
        <v>0</v>
      </c>
      <c r="P120" s="362" t="n">
        <v>0</v>
      </c>
      <c r="Q120" s="359"/>
      <c r="R120" s="391"/>
      <c r="S120" s="392"/>
      <c r="T120" s="359"/>
      <c r="U120" s="391"/>
      <c r="V120" s="392"/>
      <c r="W120" s="359"/>
      <c r="X120" s="373"/>
      <c r="Y120" s="373" t="n">
        <f aca="false">N120+R120-U120</f>
        <v>0</v>
      </c>
      <c r="Z120" s="373" t="n">
        <f aca="false">O120+S120-V120</f>
        <v>0</v>
      </c>
      <c r="AA120" s="361" t="n">
        <v>0</v>
      </c>
      <c r="AB120" s="359"/>
      <c r="AC120" s="373"/>
      <c r="AD120" s="391"/>
      <c r="AE120" s="391"/>
      <c r="AF120" s="361" t="n">
        <v>0</v>
      </c>
      <c r="AG120" s="359"/>
      <c r="AH120" s="391"/>
      <c r="AI120" s="392"/>
      <c r="AJ120" s="359"/>
      <c r="AK120" s="391"/>
      <c r="AL120" s="392"/>
      <c r="AM120" s="392"/>
      <c r="AN120" s="359"/>
      <c r="AO120" s="391"/>
      <c r="AP120" s="392"/>
      <c r="AQ120" s="359"/>
      <c r="AR120" s="391"/>
      <c r="AS120" s="392"/>
      <c r="AT120" s="377"/>
      <c r="AU120" s="349"/>
      <c r="AV120" s="359"/>
      <c r="AW120" s="373"/>
      <c r="AX120" s="373" t="n">
        <f aca="false">AD120-N120</f>
        <v>0</v>
      </c>
      <c r="AY120" s="373" t="n">
        <f aca="false">AE120-O120</f>
        <v>0</v>
      </c>
      <c r="AZ120" s="366"/>
      <c r="BA120" s="378"/>
      <c r="BB120" s="378" t="n">
        <f aca="false">IF(N120=0,0,AD120/N120*100)</f>
        <v>0</v>
      </c>
      <c r="BC120" s="378" t="n">
        <f aca="false">IF(O120=0,0,AE120/O120*100)</f>
        <v>0</v>
      </c>
      <c r="BD120" s="359"/>
      <c r="BE120" s="373"/>
      <c r="BF120" s="373" t="n">
        <f aca="false">AD120-N120-AH120-AK120-AO120-AR120</f>
        <v>0</v>
      </c>
      <c r="BG120" s="373" t="n">
        <f aca="false">AE120-O120-AI120-AL120-AP120-AS120</f>
        <v>0</v>
      </c>
      <c r="BH120" s="366" t="n">
        <f aca="false">IF(F120=0,0,AF120/F120*100)</f>
        <v>0</v>
      </c>
      <c r="BI120" s="378" t="n">
        <f aca="false">IF(K120=0,0,AF120/K120*100)</f>
        <v>0</v>
      </c>
      <c r="BJ120" s="380" t="n">
        <f aca="false">IF(P120=0,0,AF120/P120*100)</f>
        <v>0</v>
      </c>
      <c r="BK120" s="379"/>
      <c r="BL120" s="349"/>
      <c r="BM120" s="359"/>
      <c r="BN120" s="373"/>
      <c r="BO120" s="373" t="n">
        <f aca="false">AD120-Y120</f>
        <v>0</v>
      </c>
      <c r="BP120" s="373" t="n">
        <f aca="false">AE120-Z120</f>
        <v>0</v>
      </c>
      <c r="BQ120" s="359"/>
      <c r="BR120" s="373"/>
      <c r="BS120" s="378" t="n">
        <f aca="false">IF(Y120=0,0,AD120/Y120*100)</f>
        <v>0</v>
      </c>
      <c r="BT120" s="380" t="n">
        <f aca="false">IF(Z120=0,0,AE120/Z120*100)</f>
        <v>0</v>
      </c>
      <c r="BU120" s="349"/>
      <c r="BV120" s="359"/>
      <c r="BW120" s="373"/>
      <c r="BX120" s="373" t="n">
        <f aca="false">AD120-D120</f>
        <v>0</v>
      </c>
      <c r="BY120" s="373" t="n">
        <f aca="false">AE120-E120</f>
        <v>0</v>
      </c>
      <c r="BZ120" s="366"/>
      <c r="CA120" s="378"/>
      <c r="CB120" s="378" t="n">
        <f aca="false">IF(D120=0,0,AD120/D120*100)</f>
        <v>0</v>
      </c>
      <c r="CC120" s="380" t="n">
        <f aca="false">IF(E120=0,0,AE120/E120*100)</f>
        <v>0</v>
      </c>
      <c r="CD120" s="349"/>
      <c r="CE120" s="349"/>
      <c r="CF120" s="349"/>
      <c r="CG120" s="349"/>
      <c r="CH120" s="349"/>
      <c r="CI120" s="349"/>
      <c r="CJ120" s="349"/>
      <c r="CK120" s="349"/>
      <c r="CL120" s="349"/>
      <c r="CM120" s="349"/>
      <c r="CN120" s="349"/>
      <c r="CO120" s="349"/>
      <c r="CP120" s="349"/>
      <c r="CQ120" s="349"/>
      <c r="CR120" s="349"/>
      <c r="CS120" s="349"/>
      <c r="CT120" s="349"/>
      <c r="CU120" s="349"/>
      <c r="CV120" s="349"/>
      <c r="CW120" s="349"/>
      <c r="CX120" s="349"/>
      <c r="CY120" s="349"/>
      <c r="CZ120" s="349"/>
      <c r="DA120" s="349"/>
      <c r="DB120" s="349"/>
      <c r="DC120" s="349"/>
      <c r="DD120" s="349"/>
      <c r="DE120" s="349"/>
      <c r="DF120" s="349"/>
      <c r="DG120" s="349"/>
      <c r="DH120" s="349"/>
      <c r="DI120" s="349"/>
      <c r="DJ120" s="349"/>
      <c r="DK120" s="349"/>
      <c r="DL120" s="349"/>
      <c r="DM120" s="349"/>
      <c r="DN120" s="349"/>
      <c r="DO120" s="349"/>
      <c r="DP120" s="349"/>
      <c r="DQ120" s="349"/>
      <c r="DR120" s="349"/>
      <c r="DS120" s="349"/>
      <c r="DT120" s="349"/>
      <c r="DU120" s="349"/>
      <c r="DV120" s="349"/>
      <c r="DW120" s="349"/>
      <c r="DX120" s="349"/>
      <c r="DY120" s="349"/>
      <c r="DZ120" s="349"/>
      <c r="EA120" s="349"/>
      <c r="EB120" s="349"/>
    </row>
    <row r="121" customFormat="false" ht="20.25" hidden="true" customHeight="false" outlineLevel="0" collapsed="false">
      <c r="A121" s="371" t="s">
        <v>558</v>
      </c>
      <c r="B121" s="359"/>
      <c r="C121" s="373"/>
      <c r="D121" s="390" t="n">
        <v>0</v>
      </c>
      <c r="E121" s="390" t="n">
        <v>0</v>
      </c>
      <c r="F121" s="361" t="n">
        <v>0</v>
      </c>
      <c r="G121" s="359"/>
      <c r="H121" s="373"/>
      <c r="I121" s="390" t="n">
        <v>0</v>
      </c>
      <c r="J121" s="390" t="n">
        <v>0</v>
      </c>
      <c r="K121" s="361" t="n">
        <v>0</v>
      </c>
      <c r="L121" s="359"/>
      <c r="M121" s="373"/>
      <c r="N121" s="390" t="n">
        <f aca="false">I121</f>
        <v>0</v>
      </c>
      <c r="O121" s="390" t="n">
        <f aca="false">J121</f>
        <v>0</v>
      </c>
      <c r="P121" s="362" t="n">
        <v>0</v>
      </c>
      <c r="Q121" s="359"/>
      <c r="R121" s="391"/>
      <c r="S121" s="392"/>
      <c r="T121" s="359"/>
      <c r="U121" s="391"/>
      <c r="V121" s="392"/>
      <c r="W121" s="359"/>
      <c r="X121" s="373"/>
      <c r="Y121" s="373" t="n">
        <f aca="false">N121+R121-U121</f>
        <v>0</v>
      </c>
      <c r="Z121" s="373" t="n">
        <f aca="false">O121+S121-V121</f>
        <v>0</v>
      </c>
      <c r="AA121" s="361" t="n">
        <v>0</v>
      </c>
      <c r="AB121" s="359"/>
      <c r="AC121" s="373"/>
      <c r="AD121" s="391"/>
      <c r="AE121" s="391"/>
      <c r="AF121" s="361" t="n">
        <v>0</v>
      </c>
      <c r="AG121" s="359"/>
      <c r="AH121" s="391"/>
      <c r="AI121" s="392"/>
      <c r="AJ121" s="359"/>
      <c r="AK121" s="391"/>
      <c r="AL121" s="392"/>
      <c r="AM121" s="392"/>
      <c r="AN121" s="359"/>
      <c r="AO121" s="391"/>
      <c r="AP121" s="392"/>
      <c r="AQ121" s="359"/>
      <c r="AR121" s="391"/>
      <c r="AS121" s="392"/>
      <c r="AT121" s="377"/>
      <c r="AU121" s="349"/>
      <c r="AV121" s="359"/>
      <c r="AW121" s="373"/>
      <c r="AX121" s="373" t="n">
        <f aca="false">AD121-N121</f>
        <v>0</v>
      </c>
      <c r="AY121" s="373" t="n">
        <f aca="false">AE121-O121</f>
        <v>0</v>
      </c>
      <c r="AZ121" s="366"/>
      <c r="BA121" s="378"/>
      <c r="BB121" s="378" t="n">
        <f aca="false">IF(N121=0,0,AD121/N121*100)</f>
        <v>0</v>
      </c>
      <c r="BC121" s="378" t="n">
        <f aca="false">IF(O121=0,0,AE121/O121*100)</f>
        <v>0</v>
      </c>
      <c r="BD121" s="359"/>
      <c r="BE121" s="373"/>
      <c r="BF121" s="373" t="n">
        <f aca="false">AD121-N121-AH121-AK121-AO121-AR121</f>
        <v>0</v>
      </c>
      <c r="BG121" s="373" t="n">
        <f aca="false">AE121-O121-AI121-AL121-AP121-AS121</f>
        <v>0</v>
      </c>
      <c r="BH121" s="366" t="n">
        <f aca="false">IF(F121=0,0,AF121/F121*100)</f>
        <v>0</v>
      </c>
      <c r="BI121" s="378" t="n">
        <f aca="false">IF(K121=0,0,AF121/K121*100)</f>
        <v>0</v>
      </c>
      <c r="BJ121" s="380" t="n">
        <f aca="false">IF(P121=0,0,AF121/P121*100)</f>
        <v>0</v>
      </c>
      <c r="BK121" s="379"/>
      <c r="BL121" s="349"/>
      <c r="BM121" s="359"/>
      <c r="BN121" s="373"/>
      <c r="BO121" s="373" t="n">
        <f aca="false">AD121-Y121</f>
        <v>0</v>
      </c>
      <c r="BP121" s="373" t="n">
        <f aca="false">AE121-Z121</f>
        <v>0</v>
      </c>
      <c r="BQ121" s="359"/>
      <c r="BR121" s="373"/>
      <c r="BS121" s="378" t="n">
        <f aca="false">IF(Y121=0,0,AD121/Y121*100)</f>
        <v>0</v>
      </c>
      <c r="BT121" s="380" t="n">
        <f aca="false">IF(Z121=0,0,AE121/Z121*100)</f>
        <v>0</v>
      </c>
      <c r="BU121" s="349"/>
      <c r="BV121" s="359"/>
      <c r="BW121" s="373"/>
      <c r="BX121" s="373" t="n">
        <f aca="false">AD121-D121</f>
        <v>0</v>
      </c>
      <c r="BY121" s="373" t="n">
        <f aca="false">AE121-E121</f>
        <v>0</v>
      </c>
      <c r="BZ121" s="366"/>
      <c r="CA121" s="378"/>
      <c r="CB121" s="378" t="n">
        <f aca="false">IF(D121=0,0,AD121/D121*100)</f>
        <v>0</v>
      </c>
      <c r="CC121" s="380" t="n">
        <f aca="false">IF(E121=0,0,AE121/E121*100)</f>
        <v>0</v>
      </c>
      <c r="CD121" s="349"/>
      <c r="CE121" s="349"/>
      <c r="CF121" s="349"/>
      <c r="CG121" s="349"/>
      <c r="CH121" s="349"/>
      <c r="CI121" s="349"/>
      <c r="CJ121" s="349"/>
      <c r="CK121" s="349"/>
      <c r="CL121" s="349"/>
      <c r="CM121" s="349"/>
      <c r="CN121" s="349"/>
      <c r="CO121" s="349"/>
      <c r="CP121" s="349"/>
      <c r="CQ121" s="349"/>
      <c r="CR121" s="349"/>
      <c r="CS121" s="349"/>
      <c r="CT121" s="349"/>
      <c r="CU121" s="349"/>
      <c r="CV121" s="349"/>
      <c r="CW121" s="349"/>
      <c r="CX121" s="349"/>
      <c r="CY121" s="349"/>
      <c r="CZ121" s="349"/>
      <c r="DA121" s="349"/>
      <c r="DB121" s="349"/>
      <c r="DC121" s="349"/>
      <c r="DD121" s="349"/>
      <c r="DE121" s="349"/>
      <c r="DF121" s="349"/>
      <c r="DG121" s="349"/>
      <c r="DH121" s="349"/>
      <c r="DI121" s="349"/>
      <c r="DJ121" s="349"/>
      <c r="DK121" s="349"/>
      <c r="DL121" s="349"/>
      <c r="DM121" s="349"/>
      <c r="DN121" s="349"/>
      <c r="DO121" s="349"/>
      <c r="DP121" s="349"/>
      <c r="DQ121" s="349"/>
      <c r="DR121" s="349"/>
      <c r="DS121" s="349"/>
      <c r="DT121" s="349"/>
      <c r="DU121" s="349"/>
      <c r="DV121" s="349"/>
      <c r="DW121" s="349"/>
      <c r="DX121" s="349"/>
      <c r="DY121" s="349"/>
      <c r="DZ121" s="349"/>
      <c r="EA121" s="349"/>
      <c r="EB121" s="349"/>
    </row>
    <row r="122" customFormat="false" ht="20.25" hidden="true" customHeight="false" outlineLevel="0" collapsed="false">
      <c r="A122" s="371" t="s">
        <v>559</v>
      </c>
      <c r="B122" s="359"/>
      <c r="C122" s="373"/>
      <c r="D122" s="390" t="n">
        <v>0</v>
      </c>
      <c r="E122" s="390" t="n">
        <v>0</v>
      </c>
      <c r="F122" s="361" t="n">
        <v>0</v>
      </c>
      <c r="G122" s="359"/>
      <c r="H122" s="373"/>
      <c r="I122" s="390" t="n">
        <v>0</v>
      </c>
      <c r="J122" s="390" t="n">
        <v>0</v>
      </c>
      <c r="K122" s="361" t="n">
        <v>0</v>
      </c>
      <c r="L122" s="359"/>
      <c r="M122" s="373"/>
      <c r="N122" s="390" t="n">
        <f aca="false">I122</f>
        <v>0</v>
      </c>
      <c r="O122" s="390" t="n">
        <f aca="false">J122</f>
        <v>0</v>
      </c>
      <c r="P122" s="362" t="n">
        <v>0</v>
      </c>
      <c r="Q122" s="359"/>
      <c r="R122" s="391"/>
      <c r="S122" s="392"/>
      <c r="T122" s="359"/>
      <c r="U122" s="391"/>
      <c r="V122" s="392"/>
      <c r="W122" s="359"/>
      <c r="X122" s="373"/>
      <c r="Y122" s="373" t="n">
        <f aca="false">N122+R122-U122</f>
        <v>0</v>
      </c>
      <c r="Z122" s="373" t="n">
        <f aca="false">O122+S122-V122</f>
        <v>0</v>
      </c>
      <c r="AA122" s="361" t="n">
        <v>0</v>
      </c>
      <c r="AB122" s="359"/>
      <c r="AC122" s="373"/>
      <c r="AD122" s="391"/>
      <c r="AE122" s="391"/>
      <c r="AF122" s="361" t="n">
        <v>0</v>
      </c>
      <c r="AG122" s="359"/>
      <c r="AH122" s="391"/>
      <c r="AI122" s="392"/>
      <c r="AJ122" s="359"/>
      <c r="AK122" s="391"/>
      <c r="AL122" s="392"/>
      <c r="AM122" s="392"/>
      <c r="AN122" s="359"/>
      <c r="AO122" s="391"/>
      <c r="AP122" s="392"/>
      <c r="AQ122" s="359"/>
      <c r="AR122" s="391"/>
      <c r="AS122" s="392"/>
      <c r="AT122" s="377"/>
      <c r="AU122" s="349"/>
      <c r="AV122" s="359"/>
      <c r="AW122" s="373"/>
      <c r="AX122" s="373" t="n">
        <f aca="false">AD122-N122</f>
        <v>0</v>
      </c>
      <c r="AY122" s="373" t="n">
        <f aca="false">AE122-O122</f>
        <v>0</v>
      </c>
      <c r="AZ122" s="366"/>
      <c r="BA122" s="378"/>
      <c r="BB122" s="378" t="n">
        <f aca="false">IF(N122=0,0,AD122/N122*100)</f>
        <v>0</v>
      </c>
      <c r="BC122" s="378" t="n">
        <f aca="false">IF(O122=0,0,AE122/O122*100)</f>
        <v>0</v>
      </c>
      <c r="BD122" s="359"/>
      <c r="BE122" s="373"/>
      <c r="BF122" s="373" t="n">
        <f aca="false">AD122-N122-AH122-AK122-AO122-AR122</f>
        <v>0</v>
      </c>
      <c r="BG122" s="373" t="n">
        <f aca="false">AE122-O122-AI122-AL122-AP122-AS122</f>
        <v>0</v>
      </c>
      <c r="BH122" s="366" t="n">
        <f aca="false">IF(F122=0,0,AF122/F122*100)</f>
        <v>0</v>
      </c>
      <c r="BI122" s="378" t="n">
        <f aca="false">IF(K122=0,0,AF122/K122*100)</f>
        <v>0</v>
      </c>
      <c r="BJ122" s="380" t="n">
        <f aca="false">IF(P122=0,0,AF122/P122*100)</f>
        <v>0</v>
      </c>
      <c r="BK122" s="379"/>
      <c r="BL122" s="349"/>
      <c r="BM122" s="359"/>
      <c r="BN122" s="373"/>
      <c r="BO122" s="373" t="n">
        <f aca="false">AD122-Y122</f>
        <v>0</v>
      </c>
      <c r="BP122" s="373" t="n">
        <f aca="false">AE122-Z122</f>
        <v>0</v>
      </c>
      <c r="BQ122" s="359"/>
      <c r="BR122" s="373"/>
      <c r="BS122" s="378" t="n">
        <f aca="false">IF(Y122=0,0,AD122/Y122*100)</f>
        <v>0</v>
      </c>
      <c r="BT122" s="380" t="n">
        <f aca="false">IF(Z122=0,0,AE122/Z122*100)</f>
        <v>0</v>
      </c>
      <c r="BU122" s="349"/>
      <c r="BV122" s="359"/>
      <c r="BW122" s="373"/>
      <c r="BX122" s="373" t="n">
        <f aca="false">AD122-D122</f>
        <v>0</v>
      </c>
      <c r="BY122" s="373" t="n">
        <f aca="false">AE122-E122</f>
        <v>0</v>
      </c>
      <c r="BZ122" s="366"/>
      <c r="CA122" s="378"/>
      <c r="CB122" s="378" t="n">
        <f aca="false">IF(D122=0,0,AD122/D122*100)</f>
        <v>0</v>
      </c>
      <c r="CC122" s="380" t="n">
        <f aca="false">IF(E122=0,0,AE122/E122*100)</f>
        <v>0</v>
      </c>
      <c r="CD122" s="349"/>
      <c r="CE122" s="349"/>
      <c r="CF122" s="349"/>
      <c r="CG122" s="349"/>
      <c r="CH122" s="349"/>
      <c r="CI122" s="349"/>
      <c r="CJ122" s="349"/>
      <c r="CK122" s="349"/>
      <c r="CL122" s="349"/>
      <c r="CM122" s="349"/>
      <c r="CN122" s="349"/>
      <c r="CO122" s="349"/>
      <c r="CP122" s="349"/>
      <c r="CQ122" s="349"/>
      <c r="CR122" s="349"/>
      <c r="CS122" s="349"/>
      <c r="CT122" s="349"/>
      <c r="CU122" s="349"/>
      <c r="CV122" s="349"/>
      <c r="CW122" s="349"/>
      <c r="CX122" s="349"/>
      <c r="CY122" s="349"/>
      <c r="CZ122" s="349"/>
      <c r="DA122" s="349"/>
      <c r="DB122" s="349"/>
      <c r="DC122" s="349"/>
      <c r="DD122" s="349"/>
      <c r="DE122" s="349"/>
      <c r="DF122" s="349"/>
      <c r="DG122" s="349"/>
      <c r="DH122" s="349"/>
      <c r="DI122" s="349"/>
      <c r="DJ122" s="349"/>
      <c r="DK122" s="349"/>
      <c r="DL122" s="349"/>
      <c r="DM122" s="349"/>
      <c r="DN122" s="349"/>
      <c r="DO122" s="349"/>
      <c r="DP122" s="349"/>
      <c r="DQ122" s="349"/>
      <c r="DR122" s="349"/>
      <c r="DS122" s="349"/>
      <c r="DT122" s="349"/>
      <c r="DU122" s="349"/>
      <c r="DV122" s="349"/>
      <c r="DW122" s="349"/>
      <c r="DX122" s="349"/>
      <c r="DY122" s="349"/>
      <c r="DZ122" s="349"/>
      <c r="EA122" s="349"/>
      <c r="EB122" s="349"/>
    </row>
    <row r="123" customFormat="false" ht="20.25" hidden="true" customHeight="false" outlineLevel="0" collapsed="false">
      <c r="A123" s="371" t="s">
        <v>560</v>
      </c>
      <c r="B123" s="359"/>
      <c r="C123" s="373"/>
      <c r="D123" s="390" t="n">
        <v>0</v>
      </c>
      <c r="E123" s="390" t="n">
        <v>0</v>
      </c>
      <c r="F123" s="361" t="n">
        <v>0</v>
      </c>
      <c r="G123" s="359"/>
      <c r="H123" s="373"/>
      <c r="I123" s="390" t="n">
        <v>0</v>
      </c>
      <c r="J123" s="390" t="n">
        <v>0</v>
      </c>
      <c r="K123" s="361" t="n">
        <v>0</v>
      </c>
      <c r="L123" s="359"/>
      <c r="M123" s="373"/>
      <c r="N123" s="390" t="n">
        <f aca="false">I123</f>
        <v>0</v>
      </c>
      <c r="O123" s="390" t="n">
        <f aca="false">J123</f>
        <v>0</v>
      </c>
      <c r="P123" s="362" t="n">
        <v>0</v>
      </c>
      <c r="Q123" s="359"/>
      <c r="R123" s="391"/>
      <c r="S123" s="392"/>
      <c r="T123" s="359"/>
      <c r="U123" s="391"/>
      <c r="V123" s="392"/>
      <c r="W123" s="359"/>
      <c r="X123" s="373"/>
      <c r="Y123" s="373" t="n">
        <f aca="false">N123+R123-U123</f>
        <v>0</v>
      </c>
      <c r="Z123" s="373" t="n">
        <f aca="false">O123+S123-V123</f>
        <v>0</v>
      </c>
      <c r="AA123" s="361" t="n">
        <v>0</v>
      </c>
      <c r="AB123" s="359"/>
      <c r="AC123" s="373"/>
      <c r="AD123" s="391"/>
      <c r="AE123" s="391"/>
      <c r="AF123" s="361" t="n">
        <v>0</v>
      </c>
      <c r="AG123" s="359"/>
      <c r="AH123" s="391"/>
      <c r="AI123" s="392"/>
      <c r="AJ123" s="359"/>
      <c r="AK123" s="391"/>
      <c r="AL123" s="392"/>
      <c r="AM123" s="392"/>
      <c r="AN123" s="359"/>
      <c r="AO123" s="391"/>
      <c r="AP123" s="392"/>
      <c r="AQ123" s="359"/>
      <c r="AR123" s="391"/>
      <c r="AS123" s="392"/>
      <c r="AT123" s="377"/>
      <c r="AU123" s="349"/>
      <c r="AV123" s="359"/>
      <c r="AW123" s="373"/>
      <c r="AX123" s="373" t="n">
        <f aca="false">AD123-N123</f>
        <v>0</v>
      </c>
      <c r="AY123" s="373" t="n">
        <f aca="false">AE123-O123</f>
        <v>0</v>
      </c>
      <c r="AZ123" s="366"/>
      <c r="BA123" s="378"/>
      <c r="BB123" s="378" t="n">
        <f aca="false">IF(N123=0,0,AD123/N123*100)</f>
        <v>0</v>
      </c>
      <c r="BC123" s="378" t="n">
        <f aca="false">IF(O123=0,0,AE123/O123*100)</f>
        <v>0</v>
      </c>
      <c r="BD123" s="359"/>
      <c r="BE123" s="373"/>
      <c r="BF123" s="373" t="n">
        <f aca="false">AD123-N123-AH123-AK123-AO123-AR123</f>
        <v>0</v>
      </c>
      <c r="BG123" s="373" t="n">
        <f aca="false">AE123-O123-AI123-AL123-AP123-AS123</f>
        <v>0</v>
      </c>
      <c r="BH123" s="366" t="n">
        <f aca="false">IF(F123=0,0,AF123/F123*100)</f>
        <v>0</v>
      </c>
      <c r="BI123" s="378" t="n">
        <f aca="false">IF(K123=0,0,AF123/K123*100)</f>
        <v>0</v>
      </c>
      <c r="BJ123" s="380" t="n">
        <f aca="false">IF(P123=0,0,AF123/P123*100)</f>
        <v>0</v>
      </c>
      <c r="BK123" s="379"/>
      <c r="BL123" s="349"/>
      <c r="BM123" s="359"/>
      <c r="BN123" s="373"/>
      <c r="BO123" s="373" t="n">
        <f aca="false">AD123-Y123</f>
        <v>0</v>
      </c>
      <c r="BP123" s="373" t="n">
        <f aca="false">AE123-Z123</f>
        <v>0</v>
      </c>
      <c r="BQ123" s="359"/>
      <c r="BR123" s="373"/>
      <c r="BS123" s="378" t="n">
        <f aca="false">IF(Y123=0,0,AD123/Y123*100)</f>
        <v>0</v>
      </c>
      <c r="BT123" s="380" t="n">
        <f aca="false">IF(Z123=0,0,AE123/Z123*100)</f>
        <v>0</v>
      </c>
      <c r="BU123" s="349"/>
      <c r="BV123" s="359"/>
      <c r="BW123" s="373"/>
      <c r="BX123" s="373" t="n">
        <f aca="false">AD123-D123</f>
        <v>0</v>
      </c>
      <c r="BY123" s="373" t="n">
        <f aca="false">AE123-E123</f>
        <v>0</v>
      </c>
      <c r="BZ123" s="366"/>
      <c r="CA123" s="378"/>
      <c r="CB123" s="378" t="n">
        <f aca="false">IF(D123=0,0,AD123/D123*100)</f>
        <v>0</v>
      </c>
      <c r="CC123" s="380" t="n">
        <f aca="false">IF(E123=0,0,AE123/E123*100)</f>
        <v>0</v>
      </c>
      <c r="CD123" s="349"/>
      <c r="CE123" s="349"/>
      <c r="CF123" s="349"/>
      <c r="CG123" s="349"/>
      <c r="CH123" s="349"/>
      <c r="CI123" s="349"/>
      <c r="CJ123" s="349"/>
      <c r="CK123" s="349"/>
      <c r="CL123" s="349"/>
      <c r="CM123" s="349"/>
      <c r="CN123" s="349"/>
      <c r="CO123" s="349"/>
      <c r="CP123" s="349"/>
      <c r="CQ123" s="349"/>
      <c r="CR123" s="349"/>
      <c r="CS123" s="349"/>
      <c r="CT123" s="349"/>
      <c r="CU123" s="349"/>
      <c r="CV123" s="349"/>
      <c r="CW123" s="349"/>
      <c r="CX123" s="349"/>
      <c r="CY123" s="349"/>
      <c r="CZ123" s="349"/>
      <c r="DA123" s="349"/>
      <c r="DB123" s="349"/>
      <c r="DC123" s="349"/>
      <c r="DD123" s="349"/>
      <c r="DE123" s="349"/>
      <c r="DF123" s="349"/>
      <c r="DG123" s="349"/>
      <c r="DH123" s="349"/>
      <c r="DI123" s="349"/>
      <c r="DJ123" s="349"/>
      <c r="DK123" s="349"/>
      <c r="DL123" s="349"/>
      <c r="DM123" s="349"/>
      <c r="DN123" s="349"/>
      <c r="DO123" s="349"/>
      <c r="DP123" s="349"/>
      <c r="DQ123" s="349"/>
      <c r="DR123" s="349"/>
      <c r="DS123" s="349"/>
      <c r="DT123" s="349"/>
      <c r="DU123" s="349"/>
      <c r="DV123" s="349"/>
      <c r="DW123" s="349"/>
      <c r="DX123" s="349"/>
      <c r="DY123" s="349"/>
      <c r="DZ123" s="349"/>
      <c r="EA123" s="349"/>
      <c r="EB123" s="349"/>
    </row>
    <row r="124" customFormat="false" ht="20.25" hidden="true" customHeight="false" outlineLevel="0" collapsed="false">
      <c r="A124" s="371" t="s">
        <v>561</v>
      </c>
      <c r="B124" s="359"/>
      <c r="C124" s="373"/>
      <c r="D124" s="390" t="n">
        <v>0</v>
      </c>
      <c r="E124" s="390" t="n">
        <v>0</v>
      </c>
      <c r="F124" s="361" t="n">
        <v>0</v>
      </c>
      <c r="G124" s="359"/>
      <c r="H124" s="373"/>
      <c r="I124" s="390" t="n">
        <v>0</v>
      </c>
      <c r="J124" s="390" t="n">
        <v>0</v>
      </c>
      <c r="K124" s="361" t="n">
        <v>0</v>
      </c>
      <c r="L124" s="359"/>
      <c r="M124" s="373"/>
      <c r="N124" s="390" t="n">
        <f aca="false">I124</f>
        <v>0</v>
      </c>
      <c r="O124" s="390" t="n">
        <f aca="false">J124</f>
        <v>0</v>
      </c>
      <c r="P124" s="362" t="n">
        <v>0</v>
      </c>
      <c r="Q124" s="359"/>
      <c r="R124" s="391"/>
      <c r="S124" s="392"/>
      <c r="T124" s="359"/>
      <c r="U124" s="391"/>
      <c r="V124" s="392"/>
      <c r="W124" s="359"/>
      <c r="X124" s="373"/>
      <c r="Y124" s="373" t="n">
        <f aca="false">N124+R124-U124</f>
        <v>0</v>
      </c>
      <c r="Z124" s="373" t="n">
        <f aca="false">O124+S124-V124</f>
        <v>0</v>
      </c>
      <c r="AA124" s="361" t="n">
        <v>0</v>
      </c>
      <c r="AB124" s="359"/>
      <c r="AC124" s="373"/>
      <c r="AD124" s="391"/>
      <c r="AE124" s="391"/>
      <c r="AF124" s="361" t="n">
        <v>0</v>
      </c>
      <c r="AG124" s="359"/>
      <c r="AH124" s="391"/>
      <c r="AI124" s="392"/>
      <c r="AJ124" s="359"/>
      <c r="AK124" s="391"/>
      <c r="AL124" s="392"/>
      <c r="AM124" s="392"/>
      <c r="AN124" s="359"/>
      <c r="AO124" s="391"/>
      <c r="AP124" s="392"/>
      <c r="AQ124" s="359"/>
      <c r="AR124" s="391"/>
      <c r="AS124" s="392"/>
      <c r="AT124" s="377"/>
      <c r="AU124" s="349"/>
      <c r="AV124" s="359"/>
      <c r="AW124" s="373"/>
      <c r="AX124" s="373" t="n">
        <f aca="false">AD124-N124</f>
        <v>0</v>
      </c>
      <c r="AY124" s="373" t="n">
        <f aca="false">AE124-O124</f>
        <v>0</v>
      </c>
      <c r="AZ124" s="366"/>
      <c r="BA124" s="378"/>
      <c r="BB124" s="378" t="n">
        <f aca="false">IF(N124=0,0,AD124/N124*100)</f>
        <v>0</v>
      </c>
      <c r="BC124" s="378" t="n">
        <f aca="false">IF(O124=0,0,AE124/O124*100)</f>
        <v>0</v>
      </c>
      <c r="BD124" s="359"/>
      <c r="BE124" s="373"/>
      <c r="BF124" s="373" t="n">
        <f aca="false">AD124-N124-AH124-AK124-AO124-AR124</f>
        <v>0</v>
      </c>
      <c r="BG124" s="373" t="n">
        <f aca="false">AE124-O124-AI124-AL124-AP124-AS124</f>
        <v>0</v>
      </c>
      <c r="BH124" s="366" t="n">
        <f aca="false">IF(F124=0,0,AF124/F124*100)</f>
        <v>0</v>
      </c>
      <c r="BI124" s="378" t="n">
        <f aca="false">IF(K124=0,0,AF124/K124*100)</f>
        <v>0</v>
      </c>
      <c r="BJ124" s="380" t="n">
        <f aca="false">IF(P124=0,0,AF124/P124*100)</f>
        <v>0</v>
      </c>
      <c r="BK124" s="379"/>
      <c r="BL124" s="349"/>
      <c r="BM124" s="359"/>
      <c r="BN124" s="373"/>
      <c r="BO124" s="373" t="n">
        <f aca="false">AD124-Y124</f>
        <v>0</v>
      </c>
      <c r="BP124" s="373" t="n">
        <f aca="false">AE124-Z124</f>
        <v>0</v>
      </c>
      <c r="BQ124" s="359"/>
      <c r="BR124" s="373"/>
      <c r="BS124" s="378" t="n">
        <f aca="false">IF(Y124=0,0,AD124/Y124*100)</f>
        <v>0</v>
      </c>
      <c r="BT124" s="380" t="n">
        <f aca="false">IF(Z124=0,0,AE124/Z124*100)</f>
        <v>0</v>
      </c>
      <c r="BU124" s="349"/>
      <c r="BV124" s="359"/>
      <c r="BW124" s="373"/>
      <c r="BX124" s="373" t="n">
        <f aca="false">AD124-D124</f>
        <v>0</v>
      </c>
      <c r="BY124" s="373" t="n">
        <f aca="false">AE124-E124</f>
        <v>0</v>
      </c>
      <c r="BZ124" s="366"/>
      <c r="CA124" s="378"/>
      <c r="CB124" s="378" t="n">
        <f aca="false">IF(D124=0,0,AD124/D124*100)</f>
        <v>0</v>
      </c>
      <c r="CC124" s="380" t="n">
        <f aca="false">IF(E124=0,0,AE124/E124*100)</f>
        <v>0</v>
      </c>
      <c r="CD124" s="349"/>
      <c r="CE124" s="349"/>
      <c r="CF124" s="349"/>
      <c r="CG124" s="349"/>
      <c r="CH124" s="349"/>
      <c r="CI124" s="349"/>
      <c r="CJ124" s="349"/>
      <c r="CK124" s="349"/>
      <c r="CL124" s="349"/>
      <c r="CM124" s="349"/>
      <c r="CN124" s="349"/>
      <c r="CO124" s="349"/>
      <c r="CP124" s="349"/>
      <c r="CQ124" s="349"/>
      <c r="CR124" s="349"/>
      <c r="CS124" s="349"/>
      <c r="CT124" s="349"/>
      <c r="CU124" s="349"/>
      <c r="CV124" s="349"/>
      <c r="CW124" s="349"/>
      <c r="CX124" s="349"/>
      <c r="CY124" s="349"/>
      <c r="CZ124" s="349"/>
      <c r="DA124" s="349"/>
      <c r="DB124" s="349"/>
      <c r="DC124" s="349"/>
      <c r="DD124" s="349"/>
      <c r="DE124" s="349"/>
      <c r="DF124" s="349"/>
      <c r="DG124" s="349"/>
      <c r="DH124" s="349"/>
      <c r="DI124" s="349"/>
      <c r="DJ124" s="349"/>
      <c r="DK124" s="349"/>
      <c r="DL124" s="349"/>
      <c r="DM124" s="349"/>
      <c r="DN124" s="349"/>
      <c r="DO124" s="349"/>
      <c r="DP124" s="349"/>
      <c r="DQ124" s="349"/>
      <c r="DR124" s="349"/>
      <c r="DS124" s="349"/>
      <c r="DT124" s="349"/>
      <c r="DU124" s="349"/>
      <c r="DV124" s="349"/>
      <c r="DW124" s="349"/>
      <c r="DX124" s="349"/>
      <c r="DY124" s="349"/>
      <c r="DZ124" s="349"/>
      <c r="EA124" s="349"/>
      <c r="EB124" s="349"/>
    </row>
    <row r="125" customFormat="false" ht="20.25" hidden="true" customHeight="false" outlineLevel="0" collapsed="false">
      <c r="A125" s="371" t="s">
        <v>562</v>
      </c>
      <c r="B125" s="359"/>
      <c r="C125" s="373"/>
      <c r="D125" s="390" t="n">
        <v>0</v>
      </c>
      <c r="E125" s="390" t="n">
        <v>0</v>
      </c>
      <c r="F125" s="361" t="n">
        <v>0</v>
      </c>
      <c r="G125" s="359"/>
      <c r="H125" s="373"/>
      <c r="I125" s="390" t="n">
        <v>0</v>
      </c>
      <c r="J125" s="390" t="n">
        <v>0</v>
      </c>
      <c r="K125" s="361" t="n">
        <v>0</v>
      </c>
      <c r="L125" s="359"/>
      <c r="M125" s="373"/>
      <c r="N125" s="390" t="n">
        <f aca="false">I125</f>
        <v>0</v>
      </c>
      <c r="O125" s="390" t="n">
        <f aca="false">J125</f>
        <v>0</v>
      </c>
      <c r="P125" s="362" t="n">
        <v>0</v>
      </c>
      <c r="Q125" s="359"/>
      <c r="R125" s="391"/>
      <c r="S125" s="392"/>
      <c r="T125" s="359"/>
      <c r="U125" s="391"/>
      <c r="V125" s="392"/>
      <c r="W125" s="359"/>
      <c r="X125" s="373"/>
      <c r="Y125" s="373" t="n">
        <f aca="false">N125+R125-U125</f>
        <v>0</v>
      </c>
      <c r="Z125" s="373" t="n">
        <f aca="false">O125+S125-V125</f>
        <v>0</v>
      </c>
      <c r="AA125" s="361" t="n">
        <v>0</v>
      </c>
      <c r="AB125" s="359"/>
      <c r="AC125" s="373"/>
      <c r="AD125" s="391"/>
      <c r="AE125" s="391"/>
      <c r="AF125" s="361" t="n">
        <v>0</v>
      </c>
      <c r="AG125" s="359"/>
      <c r="AH125" s="391"/>
      <c r="AI125" s="392"/>
      <c r="AJ125" s="359"/>
      <c r="AK125" s="391"/>
      <c r="AL125" s="392"/>
      <c r="AM125" s="392"/>
      <c r="AN125" s="359"/>
      <c r="AO125" s="391"/>
      <c r="AP125" s="392"/>
      <c r="AQ125" s="359"/>
      <c r="AR125" s="391"/>
      <c r="AS125" s="392"/>
      <c r="AT125" s="377"/>
      <c r="AU125" s="349"/>
      <c r="AV125" s="359"/>
      <c r="AW125" s="373"/>
      <c r="AX125" s="373" t="n">
        <f aca="false">AD125-N125</f>
        <v>0</v>
      </c>
      <c r="AY125" s="373" t="n">
        <f aca="false">AE125-O125</f>
        <v>0</v>
      </c>
      <c r="AZ125" s="366"/>
      <c r="BA125" s="378"/>
      <c r="BB125" s="378" t="n">
        <f aca="false">IF(N125=0,0,AD125/N125*100)</f>
        <v>0</v>
      </c>
      <c r="BC125" s="378" t="n">
        <f aca="false">IF(O125=0,0,AE125/O125*100)</f>
        <v>0</v>
      </c>
      <c r="BD125" s="359"/>
      <c r="BE125" s="373"/>
      <c r="BF125" s="373" t="n">
        <f aca="false">AD125-N125-AH125-AK125-AO125-AR125</f>
        <v>0</v>
      </c>
      <c r="BG125" s="373" t="n">
        <f aca="false">AE125-O125-AI125-AL125-AP125-AS125</f>
        <v>0</v>
      </c>
      <c r="BH125" s="366" t="n">
        <f aca="false">IF(F125=0,0,AF125/F125*100)</f>
        <v>0</v>
      </c>
      <c r="BI125" s="378" t="n">
        <f aca="false">IF(K125=0,0,AF125/K125*100)</f>
        <v>0</v>
      </c>
      <c r="BJ125" s="380" t="n">
        <f aca="false">IF(P125=0,0,AF125/P125*100)</f>
        <v>0</v>
      </c>
      <c r="BK125" s="379"/>
      <c r="BL125" s="349"/>
      <c r="BM125" s="359"/>
      <c r="BN125" s="373"/>
      <c r="BO125" s="373" t="n">
        <f aca="false">AD125-Y125</f>
        <v>0</v>
      </c>
      <c r="BP125" s="373" t="n">
        <f aca="false">AE125-Z125</f>
        <v>0</v>
      </c>
      <c r="BQ125" s="359"/>
      <c r="BR125" s="373"/>
      <c r="BS125" s="378" t="n">
        <f aca="false">IF(Y125=0,0,AD125/Y125*100)</f>
        <v>0</v>
      </c>
      <c r="BT125" s="380" t="n">
        <f aca="false">IF(Z125=0,0,AE125/Z125*100)</f>
        <v>0</v>
      </c>
      <c r="BU125" s="349"/>
      <c r="BV125" s="359"/>
      <c r="BW125" s="373"/>
      <c r="BX125" s="373" t="n">
        <f aca="false">AD125-D125</f>
        <v>0</v>
      </c>
      <c r="BY125" s="373" t="n">
        <f aca="false">AE125-E125</f>
        <v>0</v>
      </c>
      <c r="BZ125" s="366"/>
      <c r="CA125" s="378"/>
      <c r="CB125" s="378" t="n">
        <f aca="false">IF(D125=0,0,AD125/D125*100)</f>
        <v>0</v>
      </c>
      <c r="CC125" s="380" t="n">
        <f aca="false">IF(E125=0,0,AE125/E125*100)</f>
        <v>0</v>
      </c>
      <c r="CD125" s="349"/>
      <c r="CE125" s="349"/>
      <c r="CF125" s="349"/>
      <c r="CG125" s="349"/>
      <c r="CH125" s="349"/>
      <c r="CI125" s="349"/>
      <c r="CJ125" s="349"/>
      <c r="CK125" s="349"/>
      <c r="CL125" s="349"/>
      <c r="CM125" s="349"/>
      <c r="CN125" s="349"/>
      <c r="CO125" s="349"/>
      <c r="CP125" s="349"/>
      <c r="CQ125" s="349"/>
      <c r="CR125" s="349"/>
      <c r="CS125" s="349"/>
      <c r="CT125" s="349"/>
      <c r="CU125" s="349"/>
      <c r="CV125" s="349"/>
      <c r="CW125" s="349"/>
      <c r="CX125" s="349"/>
      <c r="CY125" s="349"/>
      <c r="CZ125" s="349"/>
      <c r="DA125" s="349"/>
      <c r="DB125" s="349"/>
      <c r="DC125" s="349"/>
      <c r="DD125" s="349"/>
      <c r="DE125" s="349"/>
      <c r="DF125" s="349"/>
      <c r="DG125" s="349"/>
      <c r="DH125" s="349"/>
      <c r="DI125" s="349"/>
      <c r="DJ125" s="349"/>
      <c r="DK125" s="349"/>
      <c r="DL125" s="349"/>
      <c r="DM125" s="349"/>
      <c r="DN125" s="349"/>
      <c r="DO125" s="349"/>
      <c r="DP125" s="349"/>
      <c r="DQ125" s="349"/>
      <c r="DR125" s="349"/>
      <c r="DS125" s="349"/>
      <c r="DT125" s="349"/>
      <c r="DU125" s="349"/>
      <c r="DV125" s="349"/>
      <c r="DW125" s="349"/>
      <c r="DX125" s="349"/>
      <c r="DY125" s="349"/>
      <c r="DZ125" s="349"/>
      <c r="EA125" s="349"/>
      <c r="EB125" s="349"/>
    </row>
    <row r="126" customFormat="false" ht="20.25" hidden="true" customHeight="false" outlineLevel="0" collapsed="false">
      <c r="A126" s="371" t="s">
        <v>563</v>
      </c>
      <c r="B126" s="359"/>
      <c r="C126" s="390" t="n">
        <v>0</v>
      </c>
      <c r="D126" s="373"/>
      <c r="E126" s="373"/>
      <c r="F126" s="376"/>
      <c r="G126" s="359"/>
      <c r="H126" s="390" t="n">
        <v>0</v>
      </c>
      <c r="I126" s="373"/>
      <c r="J126" s="373"/>
      <c r="K126" s="376"/>
      <c r="L126" s="359"/>
      <c r="M126" s="390" t="n">
        <f aca="false">H126</f>
        <v>0</v>
      </c>
      <c r="N126" s="373"/>
      <c r="O126" s="373"/>
      <c r="P126" s="381"/>
      <c r="Q126" s="393"/>
      <c r="R126" s="373"/>
      <c r="S126" s="376"/>
      <c r="T126" s="393"/>
      <c r="U126" s="373"/>
      <c r="V126" s="376"/>
      <c r="W126" s="359"/>
      <c r="X126" s="373" t="n">
        <f aca="false">M126+Q126-T126</f>
        <v>0</v>
      </c>
      <c r="Y126" s="373"/>
      <c r="Z126" s="373"/>
      <c r="AA126" s="376"/>
      <c r="AB126" s="359"/>
      <c r="AC126" s="391"/>
      <c r="AD126" s="373"/>
      <c r="AE126" s="373"/>
      <c r="AF126" s="376"/>
      <c r="AG126" s="393"/>
      <c r="AH126" s="373"/>
      <c r="AI126" s="376"/>
      <c r="AJ126" s="393"/>
      <c r="AK126" s="373"/>
      <c r="AL126" s="376"/>
      <c r="AM126" s="376"/>
      <c r="AN126" s="393"/>
      <c r="AO126" s="373"/>
      <c r="AP126" s="376"/>
      <c r="AQ126" s="393"/>
      <c r="AR126" s="373"/>
      <c r="AS126" s="376"/>
      <c r="AT126" s="377"/>
      <c r="AU126" s="349"/>
      <c r="AV126" s="359"/>
      <c r="AW126" s="373" t="n">
        <f aca="false">AC126-M126</f>
        <v>0</v>
      </c>
      <c r="AX126" s="373"/>
      <c r="AY126" s="373"/>
      <c r="AZ126" s="366"/>
      <c r="BA126" s="378" t="n">
        <f aca="false">IF(M126=0,0,AC126/M126*100)</f>
        <v>0</v>
      </c>
      <c r="BB126" s="378"/>
      <c r="BC126" s="378"/>
      <c r="BD126" s="359"/>
      <c r="BE126" s="373" t="n">
        <f aca="false">AC126-M126-AG126-AJ126-AN126-AQ126</f>
        <v>0</v>
      </c>
      <c r="BF126" s="373"/>
      <c r="BG126" s="373"/>
      <c r="BH126" s="359"/>
      <c r="BI126" s="373"/>
      <c r="BJ126" s="376"/>
      <c r="BK126" s="379"/>
      <c r="BL126" s="349"/>
      <c r="BM126" s="359"/>
      <c r="BN126" s="373" t="n">
        <f aca="false">AC126-X126</f>
        <v>0</v>
      </c>
      <c r="BO126" s="373"/>
      <c r="BP126" s="373"/>
      <c r="BQ126" s="359"/>
      <c r="BR126" s="378" t="n">
        <f aca="false">IF(X126=0,0,AC126/X126*100)</f>
        <v>0</v>
      </c>
      <c r="BS126" s="373"/>
      <c r="BT126" s="376"/>
      <c r="BU126" s="349"/>
      <c r="BV126" s="359"/>
      <c r="BW126" s="373" t="n">
        <f aca="false">AC126-C126</f>
        <v>0</v>
      </c>
      <c r="BX126" s="373"/>
      <c r="BY126" s="373"/>
      <c r="BZ126" s="366"/>
      <c r="CA126" s="378" t="n">
        <f aca="false">IF(C126=0,0,AC126/C126*100)</f>
        <v>0</v>
      </c>
      <c r="CB126" s="378"/>
      <c r="CC126" s="380"/>
      <c r="CD126" s="349"/>
      <c r="CE126" s="349"/>
      <c r="CF126" s="349"/>
      <c r="CG126" s="349"/>
      <c r="CH126" s="349"/>
      <c r="CI126" s="349"/>
      <c r="CJ126" s="349"/>
      <c r="CK126" s="349"/>
      <c r="CL126" s="349"/>
      <c r="CM126" s="349"/>
      <c r="CN126" s="349"/>
      <c r="CO126" s="349"/>
      <c r="CP126" s="349"/>
      <c r="CQ126" s="349"/>
      <c r="CR126" s="349"/>
      <c r="CS126" s="349"/>
      <c r="CT126" s="349"/>
      <c r="CU126" s="349"/>
      <c r="CV126" s="349"/>
      <c r="CW126" s="349"/>
      <c r="CX126" s="349"/>
      <c r="CY126" s="349"/>
      <c r="CZ126" s="349"/>
      <c r="DA126" s="349"/>
      <c r="DB126" s="349"/>
      <c r="DC126" s="349"/>
      <c r="DD126" s="349"/>
      <c r="DE126" s="349"/>
      <c r="DF126" s="349"/>
      <c r="DG126" s="349"/>
      <c r="DH126" s="349"/>
      <c r="DI126" s="349"/>
      <c r="DJ126" s="349"/>
      <c r="DK126" s="349"/>
      <c r="DL126" s="349"/>
      <c r="DM126" s="349"/>
      <c r="DN126" s="349"/>
      <c r="DO126" s="349"/>
      <c r="DP126" s="349"/>
      <c r="DQ126" s="349"/>
      <c r="DR126" s="349"/>
      <c r="DS126" s="349"/>
      <c r="DT126" s="349"/>
      <c r="DU126" s="349"/>
      <c r="DV126" s="349"/>
      <c r="DW126" s="349"/>
      <c r="DX126" s="349"/>
      <c r="DY126" s="349"/>
      <c r="DZ126" s="349"/>
      <c r="EA126" s="349"/>
      <c r="EB126" s="349"/>
    </row>
    <row r="127" customFormat="false" ht="20.1" hidden="true" customHeight="true" outlineLevel="1" collapsed="false">
      <c r="A127" s="389" t="s">
        <v>572</v>
      </c>
      <c r="B127" s="359" t="n">
        <f aca="false">C127+D127</f>
        <v>0</v>
      </c>
      <c r="C127" s="390" t="n">
        <v>0</v>
      </c>
      <c r="D127" s="373" t="n">
        <f aca="false">SUM(D128:D129,D132:D133)</f>
        <v>0</v>
      </c>
      <c r="E127" s="373" t="n">
        <f aca="false">SUM(E128:E129,E132:E133)</f>
        <v>0</v>
      </c>
      <c r="F127" s="361" t="n">
        <v>0</v>
      </c>
      <c r="G127" s="359" t="n">
        <f aca="false">H127+I127</f>
        <v>0</v>
      </c>
      <c r="H127" s="390" t="n">
        <v>0</v>
      </c>
      <c r="I127" s="373" t="n">
        <f aca="false">SUM(I128:I129,I132:I133)</f>
        <v>0</v>
      </c>
      <c r="J127" s="373" t="n">
        <f aca="false">SUM(J128:J129,J132:J133)</f>
        <v>0</v>
      </c>
      <c r="K127" s="361" t="n">
        <v>0</v>
      </c>
      <c r="L127" s="359" t="n">
        <f aca="false">M127+N127</f>
        <v>0</v>
      </c>
      <c r="M127" s="390" t="n">
        <f aca="false">H127</f>
        <v>0</v>
      </c>
      <c r="N127" s="373" t="n">
        <f aca="false">SUM(N128:N129,N132:N133)</f>
        <v>0</v>
      </c>
      <c r="O127" s="373" t="n">
        <f aca="false">SUM(O128:O129,O132:O133)</f>
        <v>0</v>
      </c>
      <c r="P127" s="362" t="n">
        <v>0</v>
      </c>
      <c r="Q127" s="393"/>
      <c r="R127" s="373" t="n">
        <f aca="false">SUM(R128:R129,R132:R133)</f>
        <v>0</v>
      </c>
      <c r="S127" s="376" t="n">
        <f aca="false">SUM(S128:S129,S132:S133)</f>
        <v>0</v>
      </c>
      <c r="T127" s="393"/>
      <c r="U127" s="373" t="n">
        <f aca="false">SUM(U128:U129,U132:U133)</f>
        <v>0</v>
      </c>
      <c r="V127" s="376" t="n">
        <f aca="false">SUM(V128:V129,V132:V133)</f>
        <v>0</v>
      </c>
      <c r="W127" s="359" t="n">
        <f aca="false">X127+Y127</f>
        <v>0</v>
      </c>
      <c r="X127" s="373" t="n">
        <f aca="false">M127+Q127-T127</f>
        <v>0</v>
      </c>
      <c r="Y127" s="373" t="n">
        <f aca="false">SUM(Y128:Y129,Y132:Y133)</f>
        <v>0</v>
      </c>
      <c r="Z127" s="373" t="n">
        <f aca="false">SUM(Z128:Z129,Z132:Z133)</f>
        <v>0</v>
      </c>
      <c r="AA127" s="361" t="n">
        <v>0</v>
      </c>
      <c r="AB127" s="359" t="n">
        <f aca="false">AC127+AD127</f>
        <v>0</v>
      </c>
      <c r="AC127" s="391"/>
      <c r="AD127" s="373" t="n">
        <f aca="false">SUM(AD128:AD129,AD132:AD133)</f>
        <v>0</v>
      </c>
      <c r="AE127" s="373" t="n">
        <f aca="false">SUM(AE128:AE129,AE132:AE133)</f>
        <v>0</v>
      </c>
      <c r="AF127" s="361" t="n">
        <v>0</v>
      </c>
      <c r="AG127" s="393"/>
      <c r="AH127" s="373" t="n">
        <f aca="false">SUM(AH128:AH129,AH132:AH133)</f>
        <v>0</v>
      </c>
      <c r="AI127" s="376" t="n">
        <f aca="false">SUM(AI128:AI129,AI132:AI133)</f>
        <v>0</v>
      </c>
      <c r="AJ127" s="393"/>
      <c r="AK127" s="373" t="n">
        <f aca="false">SUM(AK128:AK129,AK132:AK133)</f>
        <v>0</v>
      </c>
      <c r="AL127" s="376" t="n">
        <f aca="false">SUM(AL128:AL129,AL132:AL133)</f>
        <v>0</v>
      </c>
      <c r="AM127" s="376" t="n">
        <f aca="false">SUM(AM128:AM129,AM132:AM133)</f>
        <v>0</v>
      </c>
      <c r="AN127" s="393"/>
      <c r="AO127" s="373" t="n">
        <f aca="false">SUM(AO128:AO129,AO132:AO133)</f>
        <v>0</v>
      </c>
      <c r="AP127" s="376" t="n">
        <f aca="false">SUM(AP128:AP129,AP132:AP133)</f>
        <v>0</v>
      </c>
      <c r="AQ127" s="393"/>
      <c r="AR127" s="373" t="n">
        <f aca="false">SUM(AR128:AR129,AR132:AR133)</f>
        <v>0</v>
      </c>
      <c r="AS127" s="376" t="n">
        <f aca="false">SUM(AS128:AS129,AS132:AS133)</f>
        <v>0</v>
      </c>
      <c r="AT127" s="377"/>
      <c r="AU127" s="349"/>
      <c r="AV127" s="359" t="n">
        <f aca="false">AW127+AX127</f>
        <v>0</v>
      </c>
      <c r="AW127" s="373" t="n">
        <f aca="false">AC127-M127</f>
        <v>0</v>
      </c>
      <c r="AX127" s="373" t="n">
        <f aca="false">SUM(AX128:AX129,AX132:AX133)</f>
        <v>0</v>
      </c>
      <c r="AY127" s="373" t="n">
        <f aca="false">SUM(AY128:AY129,AY132:AY133)</f>
        <v>0</v>
      </c>
      <c r="AZ127" s="366" t="n">
        <f aca="false">IF(L127=0,0,AB127/L127*100)</f>
        <v>0</v>
      </c>
      <c r="BA127" s="378" t="n">
        <f aca="false">IF(M127=0,0,AC127/M127*100)</f>
        <v>0</v>
      </c>
      <c r="BB127" s="378" t="n">
        <f aca="false">IF(N127=0,0,AD127/N127*100)</f>
        <v>0</v>
      </c>
      <c r="BC127" s="378" t="n">
        <f aca="false">IF(O127=0,0,AE127/O127*100)</f>
        <v>0</v>
      </c>
      <c r="BD127" s="359" t="n">
        <f aca="false">BE127+BF127</f>
        <v>0</v>
      </c>
      <c r="BE127" s="373" t="n">
        <f aca="false">AC127-M127-AG127-AJ127-AN127-AQ127</f>
        <v>0</v>
      </c>
      <c r="BF127" s="373" t="n">
        <f aca="false">SUM(BF128:BF129,BF132:BF133)</f>
        <v>0</v>
      </c>
      <c r="BG127" s="373" t="n">
        <f aca="false">SUM(BG128:BG129,BG132:BG133)</f>
        <v>0</v>
      </c>
      <c r="BH127" s="366" t="n">
        <f aca="false">IF(F127=0,0,AF127/F127*100)</f>
        <v>0</v>
      </c>
      <c r="BI127" s="378" t="n">
        <f aca="false">IF(K127=0,0,AF127/K127*100)</f>
        <v>0</v>
      </c>
      <c r="BJ127" s="380" t="n">
        <f aca="false">IF(P127=0,0,AF127/P127*100)</f>
        <v>0</v>
      </c>
      <c r="BK127" s="379"/>
      <c r="BL127" s="349"/>
      <c r="BM127" s="359" t="n">
        <f aca="false">BN127+BO127</f>
        <v>0</v>
      </c>
      <c r="BN127" s="373" t="n">
        <f aca="false">AC127-X127</f>
        <v>0</v>
      </c>
      <c r="BO127" s="373" t="n">
        <f aca="false">SUM(BO128:BO129,BO132:BO133)</f>
        <v>0</v>
      </c>
      <c r="BP127" s="373" t="n">
        <f aca="false">SUM(BP128:BP129,BP132:BP133)</f>
        <v>0</v>
      </c>
      <c r="BQ127" s="366" t="n">
        <f aca="false">IF(W127=0,0,AB127/W127*100)</f>
        <v>0</v>
      </c>
      <c r="BR127" s="378" t="n">
        <f aca="false">IF(X127=0,0,AC127/X127*100)</f>
        <v>0</v>
      </c>
      <c r="BS127" s="378" t="n">
        <f aca="false">IF(Y127=0,0,AD127/Y127*100)</f>
        <v>0</v>
      </c>
      <c r="BT127" s="380" t="n">
        <f aca="false">IF(Z127=0,0,AE127/Z127*100)</f>
        <v>0</v>
      </c>
      <c r="BU127" s="349"/>
      <c r="BV127" s="359" t="n">
        <f aca="false">BW127+BX127</f>
        <v>0</v>
      </c>
      <c r="BW127" s="373" t="n">
        <f aca="false">AC127-C127</f>
        <v>0</v>
      </c>
      <c r="BX127" s="373" t="n">
        <f aca="false">SUM(BX128:BX129,BX132:BX133)</f>
        <v>0</v>
      </c>
      <c r="BY127" s="373" t="n">
        <f aca="false">SUM(BY128:BY129,BY132:BY133)</f>
        <v>0</v>
      </c>
      <c r="BZ127" s="366" t="n">
        <f aca="false">IF(B127=0,0,AB127/B127*100)</f>
        <v>0</v>
      </c>
      <c r="CA127" s="378" t="n">
        <f aca="false">IF(C127=0,0,AC127/C127*100)</f>
        <v>0</v>
      </c>
      <c r="CB127" s="378" t="n">
        <f aca="false">IF(D127=0,0,AD127/D127*100)</f>
        <v>0</v>
      </c>
      <c r="CC127" s="380" t="n">
        <f aca="false">IF(E127=0,0,AE127/E127*100)</f>
        <v>0</v>
      </c>
      <c r="CD127" s="349"/>
      <c r="CE127" s="349"/>
      <c r="CF127" s="349"/>
      <c r="CG127" s="349"/>
      <c r="CH127" s="349"/>
      <c r="CI127" s="349"/>
      <c r="CJ127" s="349"/>
      <c r="CK127" s="349"/>
      <c r="CL127" s="349"/>
      <c r="CM127" s="349"/>
      <c r="CN127" s="349"/>
      <c r="CO127" s="349"/>
      <c r="CP127" s="349"/>
      <c r="CQ127" s="349"/>
      <c r="CR127" s="349"/>
      <c r="CS127" s="349"/>
      <c r="CT127" s="349"/>
      <c r="CU127" s="349"/>
      <c r="CV127" s="349"/>
      <c r="CW127" s="349"/>
      <c r="CX127" s="349"/>
      <c r="CY127" s="349"/>
      <c r="CZ127" s="349"/>
      <c r="DA127" s="349"/>
      <c r="DB127" s="349"/>
      <c r="DC127" s="349"/>
      <c r="DD127" s="349"/>
      <c r="DE127" s="349"/>
      <c r="DF127" s="349"/>
      <c r="DG127" s="349"/>
      <c r="DH127" s="349"/>
      <c r="DI127" s="349"/>
      <c r="DJ127" s="349"/>
      <c r="DK127" s="349"/>
      <c r="DL127" s="349"/>
      <c r="DM127" s="349"/>
      <c r="DN127" s="349"/>
      <c r="DO127" s="349"/>
      <c r="DP127" s="349"/>
      <c r="DQ127" s="349"/>
      <c r="DR127" s="349"/>
      <c r="DS127" s="349"/>
      <c r="DT127" s="349"/>
      <c r="DU127" s="349"/>
      <c r="DV127" s="349"/>
      <c r="DW127" s="349"/>
      <c r="DX127" s="349"/>
      <c r="DY127" s="349"/>
      <c r="DZ127" s="349"/>
      <c r="EA127" s="349"/>
      <c r="EB127" s="349"/>
    </row>
    <row r="128" customFormat="false" ht="20.25" hidden="true" customHeight="false" outlineLevel="1" collapsed="false">
      <c r="A128" s="371" t="s">
        <v>573</v>
      </c>
      <c r="B128" s="359"/>
      <c r="C128" s="373"/>
      <c r="D128" s="390" t="n">
        <v>0</v>
      </c>
      <c r="E128" s="390" t="n">
        <v>0</v>
      </c>
      <c r="F128" s="361" t="n">
        <v>0</v>
      </c>
      <c r="G128" s="359"/>
      <c r="H128" s="373"/>
      <c r="I128" s="390" t="n">
        <v>0</v>
      </c>
      <c r="J128" s="390" t="n">
        <v>0</v>
      </c>
      <c r="K128" s="361" t="n">
        <v>0</v>
      </c>
      <c r="L128" s="359"/>
      <c r="M128" s="373"/>
      <c r="N128" s="390" t="n">
        <f aca="false">I128</f>
        <v>0</v>
      </c>
      <c r="O128" s="390" t="n">
        <f aca="false">J128</f>
        <v>0</v>
      </c>
      <c r="P128" s="362" t="n">
        <v>0</v>
      </c>
      <c r="Q128" s="359"/>
      <c r="R128" s="391"/>
      <c r="S128" s="392"/>
      <c r="T128" s="359"/>
      <c r="U128" s="391"/>
      <c r="V128" s="392"/>
      <c r="W128" s="359"/>
      <c r="X128" s="373"/>
      <c r="Y128" s="373" t="n">
        <f aca="false">N128+R128-U128</f>
        <v>0</v>
      </c>
      <c r="Z128" s="373" t="n">
        <f aca="false">O128+S128-V128</f>
        <v>0</v>
      </c>
      <c r="AA128" s="361" t="n">
        <v>0</v>
      </c>
      <c r="AB128" s="359"/>
      <c r="AC128" s="373"/>
      <c r="AD128" s="391"/>
      <c r="AE128" s="391"/>
      <c r="AF128" s="361" t="n">
        <v>0</v>
      </c>
      <c r="AG128" s="359"/>
      <c r="AH128" s="391"/>
      <c r="AI128" s="392"/>
      <c r="AJ128" s="359"/>
      <c r="AK128" s="391"/>
      <c r="AL128" s="392"/>
      <c r="AM128" s="392"/>
      <c r="AN128" s="359"/>
      <c r="AO128" s="391"/>
      <c r="AP128" s="392"/>
      <c r="AQ128" s="359"/>
      <c r="AR128" s="391"/>
      <c r="AS128" s="392"/>
      <c r="AT128" s="377"/>
      <c r="AU128" s="349"/>
      <c r="AV128" s="359"/>
      <c r="AW128" s="373"/>
      <c r="AX128" s="373" t="n">
        <f aca="false">AD128-N128</f>
        <v>0</v>
      </c>
      <c r="AY128" s="373" t="n">
        <f aca="false">AE128-O128</f>
        <v>0</v>
      </c>
      <c r="AZ128" s="366"/>
      <c r="BA128" s="378"/>
      <c r="BB128" s="378" t="n">
        <f aca="false">IF(N128=0,0,AD128/N128*100)</f>
        <v>0</v>
      </c>
      <c r="BC128" s="378" t="n">
        <f aca="false">IF(O128=0,0,AE128/O128*100)</f>
        <v>0</v>
      </c>
      <c r="BD128" s="359"/>
      <c r="BE128" s="373"/>
      <c r="BF128" s="373" t="n">
        <f aca="false">AD128-N128-AH128-AK128-AO128-AR128</f>
        <v>0</v>
      </c>
      <c r="BG128" s="373" t="n">
        <f aca="false">AE128-O128-AI128-AL128-AP128-AS128</f>
        <v>0</v>
      </c>
      <c r="BH128" s="366" t="n">
        <f aca="false">IF(F128=0,0,AF128/F128*100)</f>
        <v>0</v>
      </c>
      <c r="BI128" s="378" t="n">
        <f aca="false">IF(K128=0,0,AF128/K128*100)</f>
        <v>0</v>
      </c>
      <c r="BJ128" s="380" t="n">
        <f aca="false">IF(P128=0,0,AF128/P128*100)</f>
        <v>0</v>
      </c>
      <c r="BK128" s="379"/>
      <c r="BL128" s="349"/>
      <c r="BM128" s="359"/>
      <c r="BN128" s="373"/>
      <c r="BO128" s="373" t="n">
        <f aca="false">AD128-Y128</f>
        <v>0</v>
      </c>
      <c r="BP128" s="373" t="n">
        <f aca="false">AE128-Z128</f>
        <v>0</v>
      </c>
      <c r="BQ128" s="359"/>
      <c r="BR128" s="373"/>
      <c r="BS128" s="378" t="n">
        <f aca="false">IF(Y128=0,0,AD128/Y128*100)</f>
        <v>0</v>
      </c>
      <c r="BT128" s="380" t="n">
        <f aca="false">IF(Z128=0,0,AE128/Z128*100)</f>
        <v>0</v>
      </c>
      <c r="BU128" s="349"/>
      <c r="BV128" s="359"/>
      <c r="BW128" s="373"/>
      <c r="BX128" s="373" t="n">
        <f aca="false">AD128-D128</f>
        <v>0</v>
      </c>
      <c r="BY128" s="373" t="n">
        <f aca="false">AE128-E128</f>
        <v>0</v>
      </c>
      <c r="BZ128" s="366"/>
      <c r="CA128" s="378"/>
      <c r="CB128" s="378" t="n">
        <f aca="false">IF(D128=0,0,AD128/D128*100)</f>
        <v>0</v>
      </c>
      <c r="CC128" s="380" t="n">
        <f aca="false">IF(E128=0,0,AE128/E128*100)</f>
        <v>0</v>
      </c>
      <c r="CD128" s="349"/>
      <c r="CE128" s="349"/>
      <c r="CF128" s="349"/>
      <c r="CG128" s="349"/>
      <c r="CH128" s="349"/>
      <c r="CI128" s="349"/>
      <c r="CJ128" s="349"/>
      <c r="CK128" s="349"/>
      <c r="CL128" s="349"/>
      <c r="CM128" s="349"/>
      <c r="CN128" s="349"/>
      <c r="CO128" s="349"/>
      <c r="CP128" s="349"/>
      <c r="CQ128" s="349"/>
      <c r="CR128" s="349"/>
      <c r="CS128" s="349"/>
      <c r="CT128" s="349"/>
      <c r="CU128" s="349"/>
      <c r="CV128" s="349"/>
      <c r="CW128" s="349"/>
      <c r="CX128" s="349"/>
      <c r="CY128" s="349"/>
      <c r="CZ128" s="349"/>
      <c r="DA128" s="349"/>
      <c r="DB128" s="349"/>
      <c r="DC128" s="349"/>
      <c r="DD128" s="349"/>
      <c r="DE128" s="349"/>
      <c r="DF128" s="349"/>
      <c r="DG128" s="349"/>
      <c r="DH128" s="349"/>
      <c r="DI128" s="349"/>
      <c r="DJ128" s="349"/>
      <c r="DK128" s="349"/>
      <c r="DL128" s="349"/>
      <c r="DM128" s="349"/>
      <c r="DN128" s="349"/>
      <c r="DO128" s="349"/>
      <c r="DP128" s="349"/>
      <c r="DQ128" s="349"/>
      <c r="DR128" s="349"/>
      <c r="DS128" s="349"/>
      <c r="DT128" s="349"/>
      <c r="DU128" s="349"/>
      <c r="DV128" s="349"/>
      <c r="DW128" s="349"/>
      <c r="DX128" s="349"/>
      <c r="DY128" s="349"/>
      <c r="DZ128" s="349"/>
      <c r="EA128" s="349"/>
      <c r="EB128" s="349"/>
    </row>
    <row r="129" customFormat="false" ht="20.25" hidden="true" customHeight="false" outlineLevel="1" collapsed="false">
      <c r="A129" s="371" t="s">
        <v>558</v>
      </c>
      <c r="B129" s="359"/>
      <c r="C129" s="373"/>
      <c r="D129" s="390" t="n">
        <v>0</v>
      </c>
      <c r="E129" s="390" t="n">
        <v>0</v>
      </c>
      <c r="F129" s="361" t="n">
        <v>0</v>
      </c>
      <c r="G129" s="359"/>
      <c r="H129" s="373"/>
      <c r="I129" s="390" t="n">
        <v>0</v>
      </c>
      <c r="J129" s="390" t="n">
        <v>0</v>
      </c>
      <c r="K129" s="361" t="n">
        <v>0</v>
      </c>
      <c r="L129" s="359"/>
      <c r="M129" s="373"/>
      <c r="N129" s="390" t="n">
        <f aca="false">I129</f>
        <v>0</v>
      </c>
      <c r="O129" s="390" t="n">
        <f aca="false">J129</f>
        <v>0</v>
      </c>
      <c r="P129" s="362" t="n">
        <v>0</v>
      </c>
      <c r="Q129" s="359"/>
      <c r="R129" s="391"/>
      <c r="S129" s="392"/>
      <c r="T129" s="359"/>
      <c r="U129" s="391"/>
      <c r="V129" s="392"/>
      <c r="W129" s="359"/>
      <c r="X129" s="373"/>
      <c r="Y129" s="373" t="n">
        <f aca="false">N129+R129-U129</f>
        <v>0</v>
      </c>
      <c r="Z129" s="373" t="n">
        <f aca="false">O129+S129-V129</f>
        <v>0</v>
      </c>
      <c r="AA129" s="361" t="n">
        <v>0</v>
      </c>
      <c r="AB129" s="359"/>
      <c r="AC129" s="373"/>
      <c r="AD129" s="391"/>
      <c r="AE129" s="391"/>
      <c r="AF129" s="361" t="n">
        <v>0</v>
      </c>
      <c r="AG129" s="359"/>
      <c r="AH129" s="391"/>
      <c r="AI129" s="392"/>
      <c r="AJ129" s="359"/>
      <c r="AK129" s="391"/>
      <c r="AL129" s="392"/>
      <c r="AM129" s="392"/>
      <c r="AN129" s="359"/>
      <c r="AO129" s="391"/>
      <c r="AP129" s="392"/>
      <c r="AQ129" s="359"/>
      <c r="AR129" s="391"/>
      <c r="AS129" s="392"/>
      <c r="AT129" s="377"/>
      <c r="AU129" s="349"/>
      <c r="AV129" s="359"/>
      <c r="AW129" s="373"/>
      <c r="AX129" s="373" t="n">
        <f aca="false">AD129-N129</f>
        <v>0</v>
      </c>
      <c r="AY129" s="373" t="n">
        <f aca="false">AE129-O129</f>
        <v>0</v>
      </c>
      <c r="AZ129" s="366"/>
      <c r="BA129" s="378"/>
      <c r="BB129" s="378" t="n">
        <f aca="false">IF(N129=0,0,AD129/N129*100)</f>
        <v>0</v>
      </c>
      <c r="BC129" s="378" t="n">
        <f aca="false">IF(O129=0,0,AE129/O129*100)</f>
        <v>0</v>
      </c>
      <c r="BD129" s="359"/>
      <c r="BE129" s="373"/>
      <c r="BF129" s="373" t="n">
        <f aca="false">AD129-N129-AH129-AK129-AO129-AR129</f>
        <v>0</v>
      </c>
      <c r="BG129" s="373" t="n">
        <f aca="false">AE129-O129-AI129-AL129-AP129-AS129</f>
        <v>0</v>
      </c>
      <c r="BH129" s="366" t="n">
        <f aca="false">IF(F129=0,0,AF129/F129*100)</f>
        <v>0</v>
      </c>
      <c r="BI129" s="378" t="n">
        <f aca="false">IF(K129=0,0,AF129/K129*100)</f>
        <v>0</v>
      </c>
      <c r="BJ129" s="380" t="n">
        <f aca="false">IF(P129=0,0,AF129/P129*100)</f>
        <v>0</v>
      </c>
      <c r="BK129" s="379"/>
      <c r="BL129" s="349"/>
      <c r="BM129" s="359"/>
      <c r="BN129" s="373"/>
      <c r="BO129" s="373" t="n">
        <f aca="false">AD129-Y129</f>
        <v>0</v>
      </c>
      <c r="BP129" s="373" t="n">
        <f aca="false">AE129-Z129</f>
        <v>0</v>
      </c>
      <c r="BQ129" s="359"/>
      <c r="BR129" s="373"/>
      <c r="BS129" s="378" t="n">
        <f aca="false">IF(Y129=0,0,AD129/Y129*100)</f>
        <v>0</v>
      </c>
      <c r="BT129" s="380" t="n">
        <f aca="false">IF(Z129=0,0,AE129/Z129*100)</f>
        <v>0</v>
      </c>
      <c r="BU129" s="349"/>
      <c r="BV129" s="359"/>
      <c r="BW129" s="373"/>
      <c r="BX129" s="373" t="n">
        <f aca="false">AD129-D129</f>
        <v>0</v>
      </c>
      <c r="BY129" s="373" t="n">
        <f aca="false">AE129-E129</f>
        <v>0</v>
      </c>
      <c r="BZ129" s="366"/>
      <c r="CA129" s="378"/>
      <c r="CB129" s="378" t="n">
        <f aca="false">IF(D129=0,0,AD129/D129*100)</f>
        <v>0</v>
      </c>
      <c r="CC129" s="380" t="n">
        <f aca="false">IF(E129=0,0,AE129/E129*100)</f>
        <v>0</v>
      </c>
      <c r="CD129" s="349"/>
      <c r="CE129" s="349"/>
      <c r="CF129" s="349"/>
      <c r="CG129" s="349"/>
      <c r="CH129" s="349"/>
      <c r="CI129" s="349"/>
      <c r="CJ129" s="349"/>
      <c r="CK129" s="349"/>
      <c r="CL129" s="349"/>
      <c r="CM129" s="349"/>
      <c r="CN129" s="349"/>
      <c r="CO129" s="349"/>
      <c r="CP129" s="349"/>
      <c r="CQ129" s="349"/>
      <c r="CR129" s="349"/>
      <c r="CS129" s="349"/>
      <c r="CT129" s="349"/>
      <c r="CU129" s="349"/>
      <c r="CV129" s="349"/>
      <c r="CW129" s="349"/>
      <c r="CX129" s="349"/>
      <c r="CY129" s="349"/>
      <c r="CZ129" s="349"/>
      <c r="DA129" s="349"/>
      <c r="DB129" s="349"/>
      <c r="DC129" s="349"/>
      <c r="DD129" s="349"/>
      <c r="DE129" s="349"/>
      <c r="DF129" s="349"/>
      <c r="DG129" s="349"/>
      <c r="DH129" s="349"/>
      <c r="DI129" s="349"/>
      <c r="DJ129" s="349"/>
      <c r="DK129" s="349"/>
      <c r="DL129" s="349"/>
      <c r="DM129" s="349"/>
      <c r="DN129" s="349"/>
      <c r="DO129" s="349"/>
      <c r="DP129" s="349"/>
      <c r="DQ129" s="349"/>
      <c r="DR129" s="349"/>
      <c r="DS129" s="349"/>
      <c r="DT129" s="349"/>
      <c r="DU129" s="349"/>
      <c r="DV129" s="349"/>
      <c r="DW129" s="349"/>
      <c r="DX129" s="349"/>
      <c r="DY129" s="349"/>
      <c r="DZ129" s="349"/>
      <c r="EA129" s="349"/>
      <c r="EB129" s="349"/>
    </row>
    <row r="130" customFormat="false" ht="20.25" hidden="true" customHeight="false" outlineLevel="1" collapsed="false">
      <c r="A130" s="371" t="s">
        <v>559</v>
      </c>
      <c r="B130" s="359"/>
      <c r="C130" s="373"/>
      <c r="D130" s="390" t="n">
        <v>0</v>
      </c>
      <c r="E130" s="390" t="n">
        <v>0</v>
      </c>
      <c r="F130" s="361" t="n">
        <v>0</v>
      </c>
      <c r="G130" s="359"/>
      <c r="H130" s="373"/>
      <c r="I130" s="390" t="n">
        <v>0</v>
      </c>
      <c r="J130" s="390" t="n">
        <v>0</v>
      </c>
      <c r="K130" s="361" t="n">
        <v>0</v>
      </c>
      <c r="L130" s="359"/>
      <c r="M130" s="373"/>
      <c r="N130" s="390" t="n">
        <f aca="false">I130</f>
        <v>0</v>
      </c>
      <c r="O130" s="390" t="n">
        <f aca="false">J130</f>
        <v>0</v>
      </c>
      <c r="P130" s="362" t="n">
        <v>0</v>
      </c>
      <c r="Q130" s="359"/>
      <c r="R130" s="391"/>
      <c r="S130" s="392"/>
      <c r="T130" s="359"/>
      <c r="U130" s="391"/>
      <c r="V130" s="392"/>
      <c r="W130" s="359"/>
      <c r="X130" s="373"/>
      <c r="Y130" s="373" t="n">
        <f aca="false">N130+R130-U130</f>
        <v>0</v>
      </c>
      <c r="Z130" s="373" t="n">
        <f aca="false">O130+S130-V130</f>
        <v>0</v>
      </c>
      <c r="AA130" s="361" t="n">
        <v>0</v>
      </c>
      <c r="AB130" s="359"/>
      <c r="AC130" s="373"/>
      <c r="AD130" s="391"/>
      <c r="AE130" s="391"/>
      <c r="AF130" s="361" t="n">
        <v>0</v>
      </c>
      <c r="AG130" s="359"/>
      <c r="AH130" s="391"/>
      <c r="AI130" s="392"/>
      <c r="AJ130" s="359"/>
      <c r="AK130" s="391"/>
      <c r="AL130" s="392"/>
      <c r="AM130" s="392"/>
      <c r="AN130" s="359"/>
      <c r="AO130" s="391"/>
      <c r="AP130" s="392"/>
      <c r="AQ130" s="359"/>
      <c r="AR130" s="391"/>
      <c r="AS130" s="392"/>
      <c r="AT130" s="377"/>
      <c r="AU130" s="349"/>
      <c r="AV130" s="359"/>
      <c r="AW130" s="373"/>
      <c r="AX130" s="373" t="n">
        <f aca="false">AD130-N130</f>
        <v>0</v>
      </c>
      <c r="AY130" s="373" t="n">
        <f aca="false">AE130-O130</f>
        <v>0</v>
      </c>
      <c r="AZ130" s="366"/>
      <c r="BA130" s="378"/>
      <c r="BB130" s="378" t="n">
        <f aca="false">IF(N130=0,0,AD130/N130*100)</f>
        <v>0</v>
      </c>
      <c r="BC130" s="378" t="n">
        <f aca="false">IF(O130=0,0,AE130/O130*100)</f>
        <v>0</v>
      </c>
      <c r="BD130" s="359"/>
      <c r="BE130" s="373"/>
      <c r="BF130" s="373" t="n">
        <f aca="false">AD130-N130-AH130-AK130-AO130-AR130</f>
        <v>0</v>
      </c>
      <c r="BG130" s="373" t="n">
        <f aca="false">AE130-O130-AI130-AL130-AP130-AS130</f>
        <v>0</v>
      </c>
      <c r="BH130" s="366" t="n">
        <f aca="false">IF(F130=0,0,AF130/F130*100)</f>
        <v>0</v>
      </c>
      <c r="BI130" s="378" t="n">
        <f aca="false">IF(K130=0,0,AF130/K130*100)</f>
        <v>0</v>
      </c>
      <c r="BJ130" s="380" t="n">
        <f aca="false">IF(P130=0,0,AF130/P130*100)</f>
        <v>0</v>
      </c>
      <c r="BK130" s="379"/>
      <c r="BL130" s="349"/>
      <c r="BM130" s="359"/>
      <c r="BN130" s="373"/>
      <c r="BO130" s="373" t="n">
        <f aca="false">AD130-Y130</f>
        <v>0</v>
      </c>
      <c r="BP130" s="373" t="n">
        <f aca="false">AE130-Z130</f>
        <v>0</v>
      </c>
      <c r="BQ130" s="359"/>
      <c r="BR130" s="373"/>
      <c r="BS130" s="378" t="n">
        <f aca="false">IF(Y130=0,0,AD130/Y130*100)</f>
        <v>0</v>
      </c>
      <c r="BT130" s="380" t="n">
        <f aca="false">IF(Z130=0,0,AE130/Z130*100)</f>
        <v>0</v>
      </c>
      <c r="BU130" s="349"/>
      <c r="BV130" s="359"/>
      <c r="BW130" s="373"/>
      <c r="BX130" s="373" t="n">
        <f aca="false">AD130-D130</f>
        <v>0</v>
      </c>
      <c r="BY130" s="373" t="n">
        <f aca="false">AE130-E130</f>
        <v>0</v>
      </c>
      <c r="BZ130" s="366"/>
      <c r="CA130" s="378"/>
      <c r="CB130" s="378" t="n">
        <f aca="false">IF(D130=0,0,AD130/D130*100)</f>
        <v>0</v>
      </c>
      <c r="CC130" s="380" t="n">
        <f aca="false">IF(E130=0,0,AE130/E130*100)</f>
        <v>0</v>
      </c>
      <c r="CD130" s="349"/>
      <c r="CE130" s="349"/>
      <c r="CF130" s="349"/>
      <c r="CG130" s="349"/>
      <c r="CH130" s="349"/>
      <c r="CI130" s="349"/>
      <c r="CJ130" s="349"/>
      <c r="CK130" s="349"/>
      <c r="CL130" s="349"/>
      <c r="CM130" s="349"/>
      <c r="CN130" s="349"/>
      <c r="CO130" s="349"/>
      <c r="CP130" s="349"/>
      <c r="CQ130" s="349"/>
      <c r="CR130" s="349"/>
      <c r="CS130" s="349"/>
      <c r="CT130" s="349"/>
      <c r="CU130" s="349"/>
      <c r="CV130" s="349"/>
      <c r="CW130" s="349"/>
      <c r="CX130" s="349"/>
      <c r="CY130" s="349"/>
      <c r="CZ130" s="349"/>
      <c r="DA130" s="349"/>
      <c r="DB130" s="349"/>
      <c r="DC130" s="349"/>
      <c r="DD130" s="349"/>
      <c r="DE130" s="349"/>
      <c r="DF130" s="349"/>
      <c r="DG130" s="349"/>
      <c r="DH130" s="349"/>
      <c r="DI130" s="349"/>
      <c r="DJ130" s="349"/>
      <c r="DK130" s="349"/>
      <c r="DL130" s="349"/>
      <c r="DM130" s="349"/>
      <c r="DN130" s="349"/>
      <c r="DO130" s="349"/>
      <c r="DP130" s="349"/>
      <c r="DQ130" s="349"/>
      <c r="DR130" s="349"/>
      <c r="DS130" s="349"/>
      <c r="DT130" s="349"/>
      <c r="DU130" s="349"/>
      <c r="DV130" s="349"/>
      <c r="DW130" s="349"/>
      <c r="DX130" s="349"/>
      <c r="DY130" s="349"/>
      <c r="DZ130" s="349"/>
      <c r="EA130" s="349"/>
      <c r="EB130" s="349"/>
    </row>
    <row r="131" customFormat="false" ht="20.25" hidden="true" customHeight="false" outlineLevel="1" collapsed="false">
      <c r="A131" s="371" t="s">
        <v>560</v>
      </c>
      <c r="B131" s="359"/>
      <c r="C131" s="373"/>
      <c r="D131" s="390" t="n">
        <v>0</v>
      </c>
      <c r="E131" s="390" t="n">
        <v>0</v>
      </c>
      <c r="F131" s="361" t="n">
        <v>0</v>
      </c>
      <c r="G131" s="359"/>
      <c r="H131" s="373"/>
      <c r="I131" s="390" t="n">
        <v>0</v>
      </c>
      <c r="J131" s="390" t="n">
        <v>0</v>
      </c>
      <c r="K131" s="361" t="n">
        <v>0</v>
      </c>
      <c r="L131" s="359"/>
      <c r="M131" s="373"/>
      <c r="N131" s="390" t="n">
        <f aca="false">I131</f>
        <v>0</v>
      </c>
      <c r="O131" s="390" t="n">
        <f aca="false">J131</f>
        <v>0</v>
      </c>
      <c r="P131" s="362" t="n">
        <v>0</v>
      </c>
      <c r="Q131" s="359"/>
      <c r="R131" s="391"/>
      <c r="S131" s="392"/>
      <c r="T131" s="359"/>
      <c r="U131" s="391"/>
      <c r="V131" s="392"/>
      <c r="W131" s="359"/>
      <c r="X131" s="373"/>
      <c r="Y131" s="373" t="n">
        <f aca="false">N131+R131-U131</f>
        <v>0</v>
      </c>
      <c r="Z131" s="373" t="n">
        <f aca="false">O131+S131-V131</f>
        <v>0</v>
      </c>
      <c r="AA131" s="361" t="n">
        <v>0</v>
      </c>
      <c r="AB131" s="359"/>
      <c r="AC131" s="373"/>
      <c r="AD131" s="391"/>
      <c r="AE131" s="391"/>
      <c r="AF131" s="361" t="n">
        <v>0</v>
      </c>
      <c r="AG131" s="359"/>
      <c r="AH131" s="391"/>
      <c r="AI131" s="392"/>
      <c r="AJ131" s="359"/>
      <c r="AK131" s="391"/>
      <c r="AL131" s="392"/>
      <c r="AM131" s="392"/>
      <c r="AN131" s="359"/>
      <c r="AO131" s="391"/>
      <c r="AP131" s="392"/>
      <c r="AQ131" s="359"/>
      <c r="AR131" s="391"/>
      <c r="AS131" s="392"/>
      <c r="AT131" s="377"/>
      <c r="AU131" s="349"/>
      <c r="AV131" s="359"/>
      <c r="AW131" s="373"/>
      <c r="AX131" s="373" t="n">
        <f aca="false">AD131-N131</f>
        <v>0</v>
      </c>
      <c r="AY131" s="373" t="n">
        <f aca="false">AE131-O131</f>
        <v>0</v>
      </c>
      <c r="AZ131" s="366"/>
      <c r="BA131" s="378"/>
      <c r="BB131" s="378" t="n">
        <f aca="false">IF(N131=0,0,AD131/N131*100)</f>
        <v>0</v>
      </c>
      <c r="BC131" s="378" t="n">
        <f aca="false">IF(O131=0,0,AE131/O131*100)</f>
        <v>0</v>
      </c>
      <c r="BD131" s="359"/>
      <c r="BE131" s="373"/>
      <c r="BF131" s="373" t="n">
        <f aca="false">AD131-N131-AH131-AK131-AO131-AR131</f>
        <v>0</v>
      </c>
      <c r="BG131" s="373" t="n">
        <f aca="false">AE131-O131-AI131-AL131-AP131-AS131</f>
        <v>0</v>
      </c>
      <c r="BH131" s="366" t="n">
        <f aca="false">IF(F131=0,0,AF131/F131*100)</f>
        <v>0</v>
      </c>
      <c r="BI131" s="378" t="n">
        <f aca="false">IF(K131=0,0,AF131/K131*100)</f>
        <v>0</v>
      </c>
      <c r="BJ131" s="380" t="n">
        <f aca="false">IF(P131=0,0,AF131/P131*100)</f>
        <v>0</v>
      </c>
      <c r="BK131" s="379"/>
      <c r="BL131" s="349"/>
      <c r="BM131" s="359"/>
      <c r="BN131" s="373"/>
      <c r="BO131" s="373" t="n">
        <f aca="false">AD131-Y131</f>
        <v>0</v>
      </c>
      <c r="BP131" s="373" t="n">
        <f aca="false">AE131-Z131</f>
        <v>0</v>
      </c>
      <c r="BQ131" s="359"/>
      <c r="BR131" s="373"/>
      <c r="BS131" s="378" t="n">
        <f aca="false">IF(Y131=0,0,AD131/Y131*100)</f>
        <v>0</v>
      </c>
      <c r="BT131" s="380" t="n">
        <f aca="false">IF(Z131=0,0,AE131/Z131*100)</f>
        <v>0</v>
      </c>
      <c r="BU131" s="349"/>
      <c r="BV131" s="359"/>
      <c r="BW131" s="373"/>
      <c r="BX131" s="373" t="n">
        <f aca="false">AD131-D131</f>
        <v>0</v>
      </c>
      <c r="BY131" s="373" t="n">
        <f aca="false">AE131-E131</f>
        <v>0</v>
      </c>
      <c r="BZ131" s="366"/>
      <c r="CA131" s="378"/>
      <c r="CB131" s="378" t="n">
        <f aca="false">IF(D131=0,0,AD131/D131*100)</f>
        <v>0</v>
      </c>
      <c r="CC131" s="380" t="n">
        <f aca="false">IF(E131=0,0,AE131/E131*100)</f>
        <v>0</v>
      </c>
      <c r="CD131" s="349"/>
      <c r="CE131" s="349"/>
      <c r="CF131" s="349"/>
      <c r="CG131" s="349"/>
      <c r="CH131" s="349"/>
      <c r="CI131" s="349"/>
      <c r="CJ131" s="349"/>
      <c r="CK131" s="349"/>
      <c r="CL131" s="349"/>
      <c r="CM131" s="349"/>
      <c r="CN131" s="349"/>
      <c r="CO131" s="349"/>
      <c r="CP131" s="349"/>
      <c r="CQ131" s="349"/>
      <c r="CR131" s="349"/>
      <c r="CS131" s="349"/>
      <c r="CT131" s="349"/>
      <c r="CU131" s="349"/>
      <c r="CV131" s="349"/>
      <c r="CW131" s="349"/>
      <c r="CX131" s="349"/>
      <c r="CY131" s="349"/>
      <c r="CZ131" s="349"/>
      <c r="DA131" s="349"/>
      <c r="DB131" s="349"/>
      <c r="DC131" s="349"/>
      <c r="DD131" s="349"/>
      <c r="DE131" s="349"/>
      <c r="DF131" s="349"/>
      <c r="DG131" s="349"/>
      <c r="DH131" s="349"/>
      <c r="DI131" s="349"/>
      <c r="DJ131" s="349"/>
      <c r="DK131" s="349"/>
      <c r="DL131" s="349"/>
      <c r="DM131" s="349"/>
      <c r="DN131" s="349"/>
      <c r="DO131" s="349"/>
      <c r="DP131" s="349"/>
      <c r="DQ131" s="349"/>
      <c r="DR131" s="349"/>
      <c r="DS131" s="349"/>
      <c r="DT131" s="349"/>
      <c r="DU131" s="349"/>
      <c r="DV131" s="349"/>
      <c r="DW131" s="349"/>
      <c r="DX131" s="349"/>
      <c r="DY131" s="349"/>
      <c r="DZ131" s="349"/>
      <c r="EA131" s="349"/>
      <c r="EB131" s="349"/>
    </row>
    <row r="132" customFormat="false" ht="20.25" hidden="true" customHeight="false" outlineLevel="1" collapsed="false">
      <c r="A132" s="371" t="s">
        <v>561</v>
      </c>
      <c r="B132" s="359"/>
      <c r="C132" s="373"/>
      <c r="D132" s="390" t="n">
        <v>0</v>
      </c>
      <c r="E132" s="390" t="n">
        <v>0</v>
      </c>
      <c r="F132" s="361" t="n">
        <v>0</v>
      </c>
      <c r="G132" s="359"/>
      <c r="H132" s="373"/>
      <c r="I132" s="390" t="n">
        <v>0</v>
      </c>
      <c r="J132" s="390" t="n">
        <v>0</v>
      </c>
      <c r="K132" s="361" t="n">
        <v>0</v>
      </c>
      <c r="L132" s="359"/>
      <c r="M132" s="373"/>
      <c r="N132" s="390" t="n">
        <f aca="false">I132</f>
        <v>0</v>
      </c>
      <c r="O132" s="390" t="n">
        <f aca="false">J132</f>
        <v>0</v>
      </c>
      <c r="P132" s="362" t="n">
        <v>0</v>
      </c>
      <c r="Q132" s="359"/>
      <c r="R132" s="391"/>
      <c r="S132" s="392"/>
      <c r="T132" s="359"/>
      <c r="U132" s="391"/>
      <c r="V132" s="392"/>
      <c r="W132" s="359"/>
      <c r="X132" s="373"/>
      <c r="Y132" s="373" t="n">
        <f aca="false">N132+R132-U132</f>
        <v>0</v>
      </c>
      <c r="Z132" s="373" t="n">
        <f aca="false">O132+S132-V132</f>
        <v>0</v>
      </c>
      <c r="AA132" s="361" t="n">
        <v>0</v>
      </c>
      <c r="AB132" s="359"/>
      <c r="AC132" s="373"/>
      <c r="AD132" s="391"/>
      <c r="AE132" s="391"/>
      <c r="AF132" s="361" t="n">
        <v>0</v>
      </c>
      <c r="AG132" s="359"/>
      <c r="AH132" s="391"/>
      <c r="AI132" s="392"/>
      <c r="AJ132" s="359"/>
      <c r="AK132" s="391"/>
      <c r="AL132" s="392"/>
      <c r="AM132" s="392"/>
      <c r="AN132" s="359"/>
      <c r="AO132" s="391"/>
      <c r="AP132" s="392"/>
      <c r="AQ132" s="359"/>
      <c r="AR132" s="391"/>
      <c r="AS132" s="392"/>
      <c r="AT132" s="377"/>
      <c r="AU132" s="349"/>
      <c r="AV132" s="359"/>
      <c r="AW132" s="373"/>
      <c r="AX132" s="373" t="n">
        <f aca="false">AD132-N132</f>
        <v>0</v>
      </c>
      <c r="AY132" s="373" t="n">
        <f aca="false">AE132-O132</f>
        <v>0</v>
      </c>
      <c r="AZ132" s="366"/>
      <c r="BA132" s="378"/>
      <c r="BB132" s="378" t="n">
        <f aca="false">IF(N132=0,0,AD132/N132*100)</f>
        <v>0</v>
      </c>
      <c r="BC132" s="378" t="n">
        <f aca="false">IF(O132=0,0,AE132/O132*100)</f>
        <v>0</v>
      </c>
      <c r="BD132" s="359"/>
      <c r="BE132" s="373"/>
      <c r="BF132" s="373" t="n">
        <f aca="false">AD132-N132-AH132-AK132-AO132-AR132</f>
        <v>0</v>
      </c>
      <c r="BG132" s="373" t="n">
        <f aca="false">AE132-O132-AI132-AL132-AP132-AS132</f>
        <v>0</v>
      </c>
      <c r="BH132" s="366" t="n">
        <f aca="false">IF(F132=0,0,AF132/F132*100)</f>
        <v>0</v>
      </c>
      <c r="BI132" s="378" t="n">
        <f aca="false">IF(K132=0,0,AF132/K132*100)</f>
        <v>0</v>
      </c>
      <c r="BJ132" s="380" t="n">
        <f aca="false">IF(P132=0,0,AF132/P132*100)</f>
        <v>0</v>
      </c>
      <c r="BK132" s="379"/>
      <c r="BL132" s="349"/>
      <c r="BM132" s="359"/>
      <c r="BN132" s="373"/>
      <c r="BO132" s="373" t="n">
        <f aca="false">AD132-Y132</f>
        <v>0</v>
      </c>
      <c r="BP132" s="373" t="n">
        <f aca="false">AE132-Z132</f>
        <v>0</v>
      </c>
      <c r="BQ132" s="359"/>
      <c r="BR132" s="373"/>
      <c r="BS132" s="378" t="n">
        <f aca="false">IF(Y132=0,0,AD132/Y132*100)</f>
        <v>0</v>
      </c>
      <c r="BT132" s="380" t="n">
        <f aca="false">IF(Z132=0,0,AE132/Z132*100)</f>
        <v>0</v>
      </c>
      <c r="BU132" s="349"/>
      <c r="BV132" s="359"/>
      <c r="BW132" s="373"/>
      <c r="BX132" s="373" t="n">
        <f aca="false">AD132-D132</f>
        <v>0</v>
      </c>
      <c r="BY132" s="373" t="n">
        <f aca="false">AE132-E132</f>
        <v>0</v>
      </c>
      <c r="BZ132" s="366"/>
      <c r="CA132" s="378"/>
      <c r="CB132" s="378" t="n">
        <f aca="false">IF(D132=0,0,AD132/D132*100)</f>
        <v>0</v>
      </c>
      <c r="CC132" s="380" t="n">
        <f aca="false">IF(E132=0,0,AE132/E132*100)</f>
        <v>0</v>
      </c>
      <c r="CD132" s="349"/>
      <c r="CE132" s="349"/>
      <c r="CF132" s="349"/>
      <c r="CG132" s="349"/>
      <c r="CH132" s="349"/>
      <c r="CI132" s="349"/>
      <c r="CJ132" s="349"/>
      <c r="CK132" s="349"/>
      <c r="CL132" s="349"/>
      <c r="CM132" s="349"/>
      <c r="CN132" s="349"/>
      <c r="CO132" s="349"/>
      <c r="CP132" s="349"/>
      <c r="CQ132" s="349"/>
      <c r="CR132" s="349"/>
      <c r="CS132" s="349"/>
      <c r="CT132" s="349"/>
      <c r="CU132" s="349"/>
      <c r="CV132" s="349"/>
      <c r="CW132" s="349"/>
      <c r="CX132" s="349"/>
      <c r="CY132" s="349"/>
      <c r="CZ132" s="349"/>
      <c r="DA132" s="349"/>
      <c r="DB132" s="349"/>
      <c r="DC132" s="349"/>
      <c r="DD132" s="349"/>
      <c r="DE132" s="349"/>
      <c r="DF132" s="349"/>
      <c r="DG132" s="349"/>
      <c r="DH132" s="349"/>
      <c r="DI132" s="349"/>
      <c r="DJ132" s="349"/>
      <c r="DK132" s="349"/>
      <c r="DL132" s="349"/>
      <c r="DM132" s="349"/>
      <c r="DN132" s="349"/>
      <c r="DO132" s="349"/>
      <c r="DP132" s="349"/>
      <c r="DQ132" s="349"/>
      <c r="DR132" s="349"/>
      <c r="DS132" s="349"/>
      <c r="DT132" s="349"/>
      <c r="DU132" s="349"/>
      <c r="DV132" s="349"/>
      <c r="DW132" s="349"/>
      <c r="DX132" s="349"/>
      <c r="DY132" s="349"/>
      <c r="DZ132" s="349"/>
      <c r="EA132" s="349"/>
      <c r="EB132" s="349"/>
    </row>
    <row r="133" customFormat="false" ht="20.25" hidden="true" customHeight="false" outlineLevel="1" collapsed="false">
      <c r="A133" s="371" t="s">
        <v>562</v>
      </c>
      <c r="B133" s="359"/>
      <c r="C133" s="373"/>
      <c r="D133" s="390" t="n">
        <v>0</v>
      </c>
      <c r="E133" s="390" t="n">
        <v>0</v>
      </c>
      <c r="F133" s="361" t="n">
        <v>0</v>
      </c>
      <c r="G133" s="359"/>
      <c r="H133" s="373"/>
      <c r="I133" s="390" t="n">
        <v>0</v>
      </c>
      <c r="J133" s="390" t="n">
        <v>0</v>
      </c>
      <c r="K133" s="361" t="n">
        <v>0</v>
      </c>
      <c r="L133" s="359"/>
      <c r="M133" s="373"/>
      <c r="N133" s="390" t="n">
        <f aca="false">I133</f>
        <v>0</v>
      </c>
      <c r="O133" s="390" t="n">
        <f aca="false">J133</f>
        <v>0</v>
      </c>
      <c r="P133" s="362" t="n">
        <v>0</v>
      </c>
      <c r="Q133" s="359"/>
      <c r="R133" s="391"/>
      <c r="S133" s="392"/>
      <c r="T133" s="359"/>
      <c r="U133" s="391"/>
      <c r="V133" s="392"/>
      <c r="W133" s="359"/>
      <c r="X133" s="373"/>
      <c r="Y133" s="373" t="n">
        <f aca="false">N133+R133-U133</f>
        <v>0</v>
      </c>
      <c r="Z133" s="373" t="n">
        <f aca="false">O133+S133-V133</f>
        <v>0</v>
      </c>
      <c r="AA133" s="361" t="n">
        <v>0</v>
      </c>
      <c r="AB133" s="359"/>
      <c r="AC133" s="373"/>
      <c r="AD133" s="391"/>
      <c r="AE133" s="391"/>
      <c r="AF133" s="361" t="n">
        <v>0</v>
      </c>
      <c r="AG133" s="359"/>
      <c r="AH133" s="391"/>
      <c r="AI133" s="392"/>
      <c r="AJ133" s="359"/>
      <c r="AK133" s="391"/>
      <c r="AL133" s="392"/>
      <c r="AM133" s="392"/>
      <c r="AN133" s="359"/>
      <c r="AO133" s="391"/>
      <c r="AP133" s="392"/>
      <c r="AQ133" s="359"/>
      <c r="AR133" s="391"/>
      <c r="AS133" s="392"/>
      <c r="AT133" s="377"/>
      <c r="AU133" s="349"/>
      <c r="AV133" s="359"/>
      <c r="AW133" s="373"/>
      <c r="AX133" s="373" t="n">
        <f aca="false">AD133-N133</f>
        <v>0</v>
      </c>
      <c r="AY133" s="373" t="n">
        <f aca="false">AE133-O133</f>
        <v>0</v>
      </c>
      <c r="AZ133" s="366"/>
      <c r="BA133" s="378"/>
      <c r="BB133" s="378" t="n">
        <f aca="false">IF(N133=0,0,AD133/N133*100)</f>
        <v>0</v>
      </c>
      <c r="BC133" s="378" t="n">
        <f aca="false">IF(O133=0,0,AE133/O133*100)</f>
        <v>0</v>
      </c>
      <c r="BD133" s="359"/>
      <c r="BE133" s="373"/>
      <c r="BF133" s="373" t="n">
        <f aca="false">AD133-N133-AH133-AK133-AO133-AR133</f>
        <v>0</v>
      </c>
      <c r="BG133" s="373" t="n">
        <f aca="false">AE133-O133-AI133-AL133-AP133-AS133</f>
        <v>0</v>
      </c>
      <c r="BH133" s="366" t="n">
        <f aca="false">IF(F133=0,0,AF133/F133*100)</f>
        <v>0</v>
      </c>
      <c r="BI133" s="378" t="n">
        <f aca="false">IF(K133=0,0,AF133/K133*100)</f>
        <v>0</v>
      </c>
      <c r="BJ133" s="380" t="n">
        <f aca="false">IF(P133=0,0,AF133/P133*100)</f>
        <v>0</v>
      </c>
      <c r="BK133" s="379"/>
      <c r="BL133" s="349"/>
      <c r="BM133" s="359"/>
      <c r="BN133" s="373"/>
      <c r="BO133" s="373" t="n">
        <f aca="false">AD133-Y133</f>
        <v>0</v>
      </c>
      <c r="BP133" s="373" t="n">
        <f aca="false">AE133-Z133</f>
        <v>0</v>
      </c>
      <c r="BQ133" s="359"/>
      <c r="BR133" s="373"/>
      <c r="BS133" s="378" t="n">
        <f aca="false">IF(Y133=0,0,AD133/Y133*100)</f>
        <v>0</v>
      </c>
      <c r="BT133" s="380" t="n">
        <f aca="false">IF(Z133=0,0,AE133/Z133*100)</f>
        <v>0</v>
      </c>
      <c r="BU133" s="349"/>
      <c r="BV133" s="359"/>
      <c r="BW133" s="373"/>
      <c r="BX133" s="373" t="n">
        <f aca="false">AD133-D133</f>
        <v>0</v>
      </c>
      <c r="BY133" s="373" t="n">
        <f aca="false">AE133-E133</f>
        <v>0</v>
      </c>
      <c r="BZ133" s="366"/>
      <c r="CA133" s="378"/>
      <c r="CB133" s="378" t="n">
        <f aca="false">IF(D133=0,0,AD133/D133*100)</f>
        <v>0</v>
      </c>
      <c r="CC133" s="380" t="n">
        <f aca="false">IF(E133=0,0,AE133/E133*100)</f>
        <v>0</v>
      </c>
      <c r="CD133" s="349"/>
      <c r="CE133" s="349"/>
      <c r="CF133" s="349"/>
      <c r="CG133" s="349"/>
      <c r="CH133" s="349"/>
      <c r="CI133" s="349"/>
      <c r="CJ133" s="349"/>
      <c r="CK133" s="349"/>
      <c r="CL133" s="349"/>
      <c r="CM133" s="349"/>
      <c r="CN133" s="349"/>
      <c r="CO133" s="349"/>
      <c r="CP133" s="349"/>
      <c r="CQ133" s="349"/>
      <c r="CR133" s="349"/>
      <c r="CS133" s="349"/>
      <c r="CT133" s="349"/>
      <c r="CU133" s="349"/>
      <c r="CV133" s="349"/>
      <c r="CW133" s="349"/>
      <c r="CX133" s="349"/>
      <c r="CY133" s="349"/>
      <c r="CZ133" s="349"/>
      <c r="DA133" s="349"/>
      <c r="DB133" s="349"/>
      <c r="DC133" s="349"/>
      <c r="DD133" s="349"/>
      <c r="DE133" s="349"/>
      <c r="DF133" s="349"/>
      <c r="DG133" s="349"/>
      <c r="DH133" s="349"/>
      <c r="DI133" s="349"/>
      <c r="DJ133" s="349"/>
      <c r="DK133" s="349"/>
      <c r="DL133" s="349"/>
      <c r="DM133" s="349"/>
      <c r="DN133" s="349"/>
      <c r="DO133" s="349"/>
      <c r="DP133" s="349"/>
      <c r="DQ133" s="349"/>
      <c r="DR133" s="349"/>
      <c r="DS133" s="349"/>
      <c r="DT133" s="349"/>
      <c r="DU133" s="349"/>
      <c r="DV133" s="349"/>
      <c r="DW133" s="349"/>
      <c r="DX133" s="349"/>
      <c r="DY133" s="349"/>
      <c r="DZ133" s="349"/>
      <c r="EA133" s="349"/>
      <c r="EB133" s="349"/>
    </row>
    <row r="134" customFormat="false" ht="20.25" hidden="true" customHeight="false" outlineLevel="1" collapsed="false">
      <c r="A134" s="371" t="s">
        <v>563</v>
      </c>
      <c r="B134" s="359"/>
      <c r="C134" s="390" t="n">
        <v>0</v>
      </c>
      <c r="D134" s="373"/>
      <c r="E134" s="373"/>
      <c r="F134" s="376"/>
      <c r="G134" s="359"/>
      <c r="H134" s="390" t="n">
        <v>0</v>
      </c>
      <c r="I134" s="373"/>
      <c r="J134" s="373"/>
      <c r="K134" s="376"/>
      <c r="L134" s="359"/>
      <c r="M134" s="390" t="n">
        <f aca="false">H134</f>
        <v>0</v>
      </c>
      <c r="N134" s="373"/>
      <c r="O134" s="373"/>
      <c r="P134" s="381"/>
      <c r="Q134" s="393"/>
      <c r="R134" s="373"/>
      <c r="S134" s="376"/>
      <c r="T134" s="393"/>
      <c r="U134" s="373"/>
      <c r="V134" s="376"/>
      <c r="W134" s="359"/>
      <c r="X134" s="373" t="n">
        <f aca="false">M134+Q134-T134</f>
        <v>0</v>
      </c>
      <c r="Y134" s="373"/>
      <c r="Z134" s="373"/>
      <c r="AA134" s="376"/>
      <c r="AB134" s="359"/>
      <c r="AC134" s="391"/>
      <c r="AD134" s="373"/>
      <c r="AE134" s="373"/>
      <c r="AF134" s="376"/>
      <c r="AG134" s="393"/>
      <c r="AH134" s="373"/>
      <c r="AI134" s="376"/>
      <c r="AJ134" s="393"/>
      <c r="AK134" s="373"/>
      <c r="AL134" s="376"/>
      <c r="AM134" s="376"/>
      <c r="AN134" s="393"/>
      <c r="AO134" s="373"/>
      <c r="AP134" s="376"/>
      <c r="AQ134" s="393"/>
      <c r="AR134" s="373"/>
      <c r="AS134" s="376"/>
      <c r="AT134" s="377"/>
      <c r="AU134" s="349"/>
      <c r="AV134" s="359"/>
      <c r="AW134" s="373" t="n">
        <f aca="false">AC134-M134</f>
        <v>0</v>
      </c>
      <c r="AX134" s="373"/>
      <c r="AY134" s="373"/>
      <c r="AZ134" s="366"/>
      <c r="BA134" s="378" t="n">
        <f aca="false">IF(M134=0,0,AC134/M134*100)</f>
        <v>0</v>
      </c>
      <c r="BB134" s="378"/>
      <c r="BC134" s="378"/>
      <c r="BD134" s="359"/>
      <c r="BE134" s="373" t="n">
        <f aca="false">AC134-M134-AG134-AJ134-AN134-AQ134</f>
        <v>0</v>
      </c>
      <c r="BF134" s="373"/>
      <c r="BG134" s="373"/>
      <c r="BH134" s="359"/>
      <c r="BI134" s="373"/>
      <c r="BJ134" s="376"/>
      <c r="BK134" s="379"/>
      <c r="BL134" s="349"/>
      <c r="BM134" s="359"/>
      <c r="BN134" s="373" t="n">
        <f aca="false">AC134-X134</f>
        <v>0</v>
      </c>
      <c r="BO134" s="373"/>
      <c r="BP134" s="373"/>
      <c r="BQ134" s="359"/>
      <c r="BR134" s="378" t="n">
        <f aca="false">IF(X134=0,0,AC134/X134*100)</f>
        <v>0</v>
      </c>
      <c r="BS134" s="373"/>
      <c r="BT134" s="376"/>
      <c r="BU134" s="349"/>
      <c r="BV134" s="359"/>
      <c r="BW134" s="373" t="n">
        <f aca="false">AC134-C134</f>
        <v>0</v>
      </c>
      <c r="BX134" s="373"/>
      <c r="BY134" s="373"/>
      <c r="BZ134" s="366"/>
      <c r="CA134" s="378" t="n">
        <f aca="false">IF(C134=0,0,AC134/C134*100)</f>
        <v>0</v>
      </c>
      <c r="CB134" s="378"/>
      <c r="CC134" s="380"/>
      <c r="CD134" s="349"/>
      <c r="CE134" s="349"/>
      <c r="CF134" s="349"/>
      <c r="CG134" s="349"/>
      <c r="CH134" s="349"/>
      <c r="CI134" s="349"/>
      <c r="CJ134" s="349"/>
      <c r="CK134" s="349"/>
      <c r="CL134" s="349"/>
      <c r="CM134" s="349"/>
      <c r="CN134" s="349"/>
      <c r="CO134" s="349"/>
      <c r="CP134" s="349"/>
      <c r="CQ134" s="349"/>
      <c r="CR134" s="349"/>
      <c r="CS134" s="349"/>
      <c r="CT134" s="349"/>
      <c r="CU134" s="349"/>
      <c r="CV134" s="349"/>
      <c r="CW134" s="349"/>
      <c r="CX134" s="349"/>
      <c r="CY134" s="349"/>
      <c r="CZ134" s="349"/>
      <c r="DA134" s="349"/>
      <c r="DB134" s="349"/>
      <c r="DC134" s="349"/>
      <c r="DD134" s="349"/>
      <c r="DE134" s="349"/>
      <c r="DF134" s="349"/>
      <c r="DG134" s="349"/>
      <c r="DH134" s="349"/>
      <c r="DI134" s="349"/>
      <c r="DJ134" s="349"/>
      <c r="DK134" s="349"/>
      <c r="DL134" s="349"/>
      <c r="DM134" s="349"/>
      <c r="DN134" s="349"/>
      <c r="DO134" s="349"/>
      <c r="DP134" s="349"/>
      <c r="DQ134" s="349"/>
      <c r="DR134" s="349"/>
      <c r="DS134" s="349"/>
      <c r="DT134" s="349"/>
      <c r="DU134" s="349"/>
      <c r="DV134" s="349"/>
      <c r="DW134" s="349"/>
      <c r="DX134" s="349"/>
      <c r="DY134" s="349"/>
      <c r="DZ134" s="349"/>
      <c r="EA134" s="349"/>
      <c r="EB134" s="349"/>
    </row>
    <row r="135" customFormat="false" ht="20.1" hidden="true" customHeight="true" outlineLevel="1" collapsed="false">
      <c r="A135" s="389" t="s">
        <v>572</v>
      </c>
      <c r="B135" s="359" t="n">
        <f aca="false">C135+D135</f>
        <v>0</v>
      </c>
      <c r="C135" s="390" t="n">
        <v>0</v>
      </c>
      <c r="D135" s="373" t="n">
        <f aca="false">SUM(D136:D137,D140:D141)</f>
        <v>0</v>
      </c>
      <c r="E135" s="373" t="n">
        <f aca="false">SUM(E136:E137,E140:E141)</f>
        <v>0</v>
      </c>
      <c r="F135" s="361" t="n">
        <v>0</v>
      </c>
      <c r="G135" s="359" t="n">
        <f aca="false">H135+I135</f>
        <v>0</v>
      </c>
      <c r="H135" s="390" t="n">
        <v>0</v>
      </c>
      <c r="I135" s="373" t="n">
        <f aca="false">SUM(I136:I137,I140:I141)</f>
        <v>0</v>
      </c>
      <c r="J135" s="373" t="n">
        <f aca="false">SUM(J136:J137,J140:J141)</f>
        <v>0</v>
      </c>
      <c r="K135" s="361" t="n">
        <v>0</v>
      </c>
      <c r="L135" s="359" t="n">
        <f aca="false">M135+N135</f>
        <v>0</v>
      </c>
      <c r="M135" s="390" t="n">
        <f aca="false">H135</f>
        <v>0</v>
      </c>
      <c r="N135" s="373" t="n">
        <f aca="false">SUM(N136:N137,N140:N141)</f>
        <v>0</v>
      </c>
      <c r="O135" s="373" t="n">
        <f aca="false">SUM(O136:O137,O140:O141)</f>
        <v>0</v>
      </c>
      <c r="P135" s="362" t="n">
        <v>0</v>
      </c>
      <c r="Q135" s="393"/>
      <c r="R135" s="373" t="n">
        <f aca="false">SUM(R136:R137,R140:R141)</f>
        <v>0</v>
      </c>
      <c r="S135" s="376" t="n">
        <f aca="false">SUM(S136:S137,S140:S141)</f>
        <v>0</v>
      </c>
      <c r="T135" s="393"/>
      <c r="U135" s="373" t="n">
        <f aca="false">SUM(U136:U137,U140:U141)</f>
        <v>0</v>
      </c>
      <c r="V135" s="376" t="n">
        <f aca="false">SUM(V136:V137,V140:V141)</f>
        <v>0</v>
      </c>
      <c r="W135" s="359" t="n">
        <f aca="false">X135+Y135</f>
        <v>0</v>
      </c>
      <c r="X135" s="373" t="n">
        <f aca="false">M135+Q135-T135</f>
        <v>0</v>
      </c>
      <c r="Y135" s="373" t="n">
        <f aca="false">SUM(Y136:Y137,Y140:Y141)</f>
        <v>0</v>
      </c>
      <c r="Z135" s="373" t="n">
        <f aca="false">SUM(Z136:Z137,Z140:Z141)</f>
        <v>0</v>
      </c>
      <c r="AA135" s="361" t="n">
        <v>0</v>
      </c>
      <c r="AB135" s="359" t="n">
        <f aca="false">AC135+AD135</f>
        <v>0</v>
      </c>
      <c r="AC135" s="391"/>
      <c r="AD135" s="373" t="n">
        <f aca="false">SUM(AD136:AD137,AD140:AD141)</f>
        <v>0</v>
      </c>
      <c r="AE135" s="373" t="n">
        <f aca="false">SUM(AE136:AE137,AE140:AE141)</f>
        <v>0</v>
      </c>
      <c r="AF135" s="361" t="n">
        <v>0</v>
      </c>
      <c r="AG135" s="393"/>
      <c r="AH135" s="373" t="n">
        <f aca="false">SUM(AH136:AH137,AH140:AH141)</f>
        <v>0</v>
      </c>
      <c r="AI135" s="376" t="n">
        <f aca="false">SUM(AI136:AI137,AI140:AI141)</f>
        <v>0</v>
      </c>
      <c r="AJ135" s="393"/>
      <c r="AK135" s="373" t="n">
        <f aca="false">SUM(AK136:AK137,AK140:AK141)</f>
        <v>0</v>
      </c>
      <c r="AL135" s="376" t="n">
        <f aca="false">SUM(AL136:AL137,AL140:AL141)</f>
        <v>0</v>
      </c>
      <c r="AM135" s="376" t="n">
        <f aca="false">SUM(AM136:AM137,AM140:AM141)</f>
        <v>0</v>
      </c>
      <c r="AN135" s="393"/>
      <c r="AO135" s="373" t="n">
        <f aca="false">SUM(AO136:AO137,AO140:AO141)</f>
        <v>0</v>
      </c>
      <c r="AP135" s="376" t="n">
        <f aca="false">SUM(AP136:AP137,AP140:AP141)</f>
        <v>0</v>
      </c>
      <c r="AQ135" s="393"/>
      <c r="AR135" s="373" t="n">
        <f aca="false">SUM(AR136:AR137,AR140:AR141)</f>
        <v>0</v>
      </c>
      <c r="AS135" s="376" t="n">
        <f aca="false">SUM(AS136:AS137,AS140:AS141)</f>
        <v>0</v>
      </c>
      <c r="AT135" s="377"/>
      <c r="AU135" s="349"/>
      <c r="AV135" s="359" t="n">
        <f aca="false">AW135+AX135</f>
        <v>0</v>
      </c>
      <c r="AW135" s="373" t="n">
        <f aca="false">AC135-M135</f>
        <v>0</v>
      </c>
      <c r="AX135" s="373" t="n">
        <f aca="false">SUM(AX136:AX137,AX140:AX141)</f>
        <v>0</v>
      </c>
      <c r="AY135" s="373" t="n">
        <f aca="false">SUM(AY136:AY137,AY140:AY141)</f>
        <v>0</v>
      </c>
      <c r="AZ135" s="366" t="n">
        <f aca="false">IF(L135=0,0,AB135/L135*100)</f>
        <v>0</v>
      </c>
      <c r="BA135" s="378" t="n">
        <f aca="false">IF(M135=0,0,AC135/M135*100)</f>
        <v>0</v>
      </c>
      <c r="BB135" s="378" t="n">
        <f aca="false">IF(N135=0,0,AD135/N135*100)</f>
        <v>0</v>
      </c>
      <c r="BC135" s="378" t="n">
        <f aca="false">IF(O135=0,0,AE135/O135*100)</f>
        <v>0</v>
      </c>
      <c r="BD135" s="359" t="n">
        <f aca="false">BE135+BF135</f>
        <v>0</v>
      </c>
      <c r="BE135" s="373" t="n">
        <f aca="false">AC135-M135-AG135-AJ135-AN135-AQ135</f>
        <v>0</v>
      </c>
      <c r="BF135" s="373" t="n">
        <f aca="false">SUM(BF136:BF137,BF140:BF141)</f>
        <v>0</v>
      </c>
      <c r="BG135" s="373" t="n">
        <f aca="false">SUM(BG136:BG137,BG140:BG141)</f>
        <v>0</v>
      </c>
      <c r="BH135" s="366" t="n">
        <f aca="false">IF(F135=0,0,AF135/F135*100)</f>
        <v>0</v>
      </c>
      <c r="BI135" s="378" t="n">
        <f aca="false">IF(K135=0,0,AF135/K135*100)</f>
        <v>0</v>
      </c>
      <c r="BJ135" s="380" t="n">
        <f aca="false">IF(P135=0,0,AF135/P135*100)</f>
        <v>0</v>
      </c>
      <c r="BK135" s="379"/>
      <c r="BL135" s="349"/>
      <c r="BM135" s="359" t="n">
        <f aca="false">BN135+BO135</f>
        <v>0</v>
      </c>
      <c r="BN135" s="373" t="n">
        <f aca="false">AC135-X135</f>
        <v>0</v>
      </c>
      <c r="BO135" s="373" t="n">
        <f aca="false">SUM(BO136:BO137,BO140:BO141)</f>
        <v>0</v>
      </c>
      <c r="BP135" s="373" t="n">
        <f aca="false">SUM(BP136:BP137,BP140:BP141)</f>
        <v>0</v>
      </c>
      <c r="BQ135" s="366" t="n">
        <f aca="false">IF(W135=0,0,AB135/W135*100)</f>
        <v>0</v>
      </c>
      <c r="BR135" s="378" t="n">
        <f aca="false">IF(X135=0,0,AC135/X135*100)</f>
        <v>0</v>
      </c>
      <c r="BS135" s="378" t="n">
        <f aca="false">IF(Y135=0,0,AD135/Y135*100)</f>
        <v>0</v>
      </c>
      <c r="BT135" s="380" t="n">
        <f aca="false">IF(Z135=0,0,AE135/Z135*100)</f>
        <v>0</v>
      </c>
      <c r="BU135" s="349"/>
      <c r="BV135" s="359" t="n">
        <f aca="false">BW135+BX135</f>
        <v>0</v>
      </c>
      <c r="BW135" s="373" t="n">
        <f aca="false">AC135-C135</f>
        <v>0</v>
      </c>
      <c r="BX135" s="373" t="n">
        <f aca="false">SUM(BX136:BX137,BX140:BX141)</f>
        <v>0</v>
      </c>
      <c r="BY135" s="373" t="n">
        <f aca="false">SUM(BY136:BY137,BY140:BY141)</f>
        <v>0</v>
      </c>
      <c r="BZ135" s="366" t="n">
        <f aca="false">IF(B135=0,0,AB135/B135*100)</f>
        <v>0</v>
      </c>
      <c r="CA135" s="378" t="n">
        <f aca="false">IF(C135=0,0,AC135/C135*100)</f>
        <v>0</v>
      </c>
      <c r="CB135" s="378" t="n">
        <f aca="false">IF(D135=0,0,AD135/D135*100)</f>
        <v>0</v>
      </c>
      <c r="CC135" s="380" t="n">
        <f aca="false">IF(E135=0,0,AE135/E135*100)</f>
        <v>0</v>
      </c>
      <c r="CD135" s="349"/>
      <c r="CE135" s="349"/>
      <c r="CF135" s="349"/>
      <c r="CG135" s="349"/>
      <c r="CH135" s="349"/>
      <c r="CI135" s="349"/>
      <c r="CJ135" s="349"/>
      <c r="CK135" s="349"/>
      <c r="CL135" s="349"/>
      <c r="CM135" s="349"/>
      <c r="CN135" s="349"/>
      <c r="CO135" s="349"/>
      <c r="CP135" s="349"/>
      <c r="CQ135" s="349"/>
      <c r="CR135" s="349"/>
      <c r="CS135" s="349"/>
      <c r="CT135" s="349"/>
      <c r="CU135" s="349"/>
      <c r="CV135" s="349"/>
      <c r="CW135" s="349"/>
      <c r="CX135" s="349"/>
      <c r="CY135" s="349"/>
      <c r="CZ135" s="349"/>
      <c r="DA135" s="349"/>
      <c r="DB135" s="349"/>
      <c r="DC135" s="349"/>
      <c r="DD135" s="349"/>
      <c r="DE135" s="349"/>
      <c r="DF135" s="349"/>
      <c r="DG135" s="349"/>
      <c r="DH135" s="349"/>
      <c r="DI135" s="349"/>
      <c r="DJ135" s="349"/>
      <c r="DK135" s="349"/>
      <c r="DL135" s="349"/>
      <c r="DM135" s="349"/>
      <c r="DN135" s="349"/>
      <c r="DO135" s="349"/>
      <c r="DP135" s="349"/>
      <c r="DQ135" s="349"/>
      <c r="DR135" s="349"/>
      <c r="DS135" s="349"/>
      <c r="DT135" s="349"/>
      <c r="DU135" s="349"/>
      <c r="DV135" s="349"/>
      <c r="DW135" s="349"/>
      <c r="DX135" s="349"/>
      <c r="DY135" s="349"/>
      <c r="DZ135" s="349"/>
      <c r="EA135" s="349"/>
      <c r="EB135" s="349"/>
    </row>
    <row r="136" customFormat="false" ht="20.25" hidden="true" customHeight="false" outlineLevel="1" collapsed="false">
      <c r="A136" s="371" t="s">
        <v>573</v>
      </c>
      <c r="B136" s="359"/>
      <c r="C136" s="373"/>
      <c r="D136" s="390" t="n">
        <v>0</v>
      </c>
      <c r="E136" s="390" t="n">
        <v>0</v>
      </c>
      <c r="F136" s="361" t="n">
        <v>0</v>
      </c>
      <c r="G136" s="359"/>
      <c r="H136" s="373"/>
      <c r="I136" s="390" t="n">
        <v>0</v>
      </c>
      <c r="J136" s="390" t="n">
        <v>0</v>
      </c>
      <c r="K136" s="361" t="n">
        <v>0</v>
      </c>
      <c r="L136" s="359"/>
      <c r="M136" s="373"/>
      <c r="N136" s="390" t="n">
        <f aca="false">I136</f>
        <v>0</v>
      </c>
      <c r="O136" s="390" t="n">
        <f aca="false">J136</f>
        <v>0</v>
      </c>
      <c r="P136" s="362" t="n">
        <v>0</v>
      </c>
      <c r="Q136" s="359"/>
      <c r="R136" s="391"/>
      <c r="S136" s="392"/>
      <c r="T136" s="359"/>
      <c r="U136" s="391"/>
      <c r="V136" s="392"/>
      <c r="W136" s="359"/>
      <c r="X136" s="373"/>
      <c r="Y136" s="373" t="n">
        <f aca="false">N136+R136-U136</f>
        <v>0</v>
      </c>
      <c r="Z136" s="373" t="n">
        <f aca="false">O136+S136-V136</f>
        <v>0</v>
      </c>
      <c r="AA136" s="361" t="n">
        <v>0</v>
      </c>
      <c r="AB136" s="359"/>
      <c r="AC136" s="373"/>
      <c r="AD136" s="391"/>
      <c r="AE136" s="391"/>
      <c r="AF136" s="361" t="n">
        <v>0</v>
      </c>
      <c r="AG136" s="359"/>
      <c r="AH136" s="391"/>
      <c r="AI136" s="392"/>
      <c r="AJ136" s="359"/>
      <c r="AK136" s="391"/>
      <c r="AL136" s="392"/>
      <c r="AM136" s="392"/>
      <c r="AN136" s="359"/>
      <c r="AO136" s="391"/>
      <c r="AP136" s="392"/>
      <c r="AQ136" s="359"/>
      <c r="AR136" s="391"/>
      <c r="AS136" s="392"/>
      <c r="AT136" s="377"/>
      <c r="AU136" s="349"/>
      <c r="AV136" s="359"/>
      <c r="AW136" s="373"/>
      <c r="AX136" s="373" t="n">
        <f aca="false">AD136-N136</f>
        <v>0</v>
      </c>
      <c r="AY136" s="373" t="n">
        <f aca="false">AE136-O136</f>
        <v>0</v>
      </c>
      <c r="AZ136" s="366"/>
      <c r="BA136" s="378"/>
      <c r="BB136" s="378" t="n">
        <f aca="false">IF(N136=0,0,AD136/N136*100)</f>
        <v>0</v>
      </c>
      <c r="BC136" s="378" t="n">
        <f aca="false">IF(O136=0,0,AE136/O136*100)</f>
        <v>0</v>
      </c>
      <c r="BD136" s="359"/>
      <c r="BE136" s="373"/>
      <c r="BF136" s="373" t="n">
        <f aca="false">AD136-N136-AH136-AK136-AO136-AR136</f>
        <v>0</v>
      </c>
      <c r="BG136" s="373" t="n">
        <f aca="false">AE136-O136-AI136-AL136-AP136-AS136</f>
        <v>0</v>
      </c>
      <c r="BH136" s="366" t="n">
        <f aca="false">IF(F136=0,0,AF136/F136*100)</f>
        <v>0</v>
      </c>
      <c r="BI136" s="378" t="n">
        <f aca="false">IF(K136=0,0,AF136/K136*100)</f>
        <v>0</v>
      </c>
      <c r="BJ136" s="380" t="n">
        <f aca="false">IF(P136=0,0,AF136/P136*100)</f>
        <v>0</v>
      </c>
      <c r="BK136" s="379"/>
      <c r="BL136" s="349"/>
      <c r="BM136" s="359"/>
      <c r="BN136" s="373"/>
      <c r="BO136" s="373" t="n">
        <f aca="false">AD136-Y136</f>
        <v>0</v>
      </c>
      <c r="BP136" s="373" t="n">
        <f aca="false">AE136-Z136</f>
        <v>0</v>
      </c>
      <c r="BQ136" s="359"/>
      <c r="BR136" s="373"/>
      <c r="BS136" s="378" t="n">
        <f aca="false">IF(Y136=0,0,AD136/Y136*100)</f>
        <v>0</v>
      </c>
      <c r="BT136" s="380" t="n">
        <f aca="false">IF(Z136=0,0,AE136/Z136*100)</f>
        <v>0</v>
      </c>
      <c r="BU136" s="349"/>
      <c r="BV136" s="359"/>
      <c r="BW136" s="373"/>
      <c r="BX136" s="373" t="n">
        <f aca="false">AD136-D136</f>
        <v>0</v>
      </c>
      <c r="BY136" s="373" t="n">
        <f aca="false">AE136-E136</f>
        <v>0</v>
      </c>
      <c r="BZ136" s="366"/>
      <c r="CA136" s="378"/>
      <c r="CB136" s="378" t="n">
        <f aca="false">IF(D136=0,0,AD136/D136*100)</f>
        <v>0</v>
      </c>
      <c r="CC136" s="380" t="n">
        <f aca="false">IF(E136=0,0,AE136/E136*100)</f>
        <v>0</v>
      </c>
      <c r="CD136" s="349"/>
      <c r="CE136" s="349"/>
      <c r="CF136" s="349"/>
      <c r="CG136" s="349"/>
      <c r="CH136" s="349"/>
      <c r="CI136" s="349"/>
      <c r="CJ136" s="349"/>
      <c r="CK136" s="349"/>
      <c r="CL136" s="349"/>
      <c r="CM136" s="349"/>
      <c r="CN136" s="349"/>
      <c r="CO136" s="349"/>
      <c r="CP136" s="349"/>
      <c r="CQ136" s="349"/>
      <c r="CR136" s="349"/>
      <c r="CS136" s="349"/>
      <c r="CT136" s="349"/>
      <c r="CU136" s="349"/>
      <c r="CV136" s="349"/>
      <c r="CW136" s="349"/>
      <c r="CX136" s="349"/>
      <c r="CY136" s="349"/>
      <c r="CZ136" s="349"/>
      <c r="DA136" s="349"/>
      <c r="DB136" s="349"/>
      <c r="DC136" s="349"/>
      <c r="DD136" s="349"/>
      <c r="DE136" s="349"/>
      <c r="DF136" s="349"/>
      <c r="DG136" s="349"/>
      <c r="DH136" s="349"/>
      <c r="DI136" s="349"/>
      <c r="DJ136" s="349"/>
      <c r="DK136" s="349"/>
      <c r="DL136" s="349"/>
      <c r="DM136" s="349"/>
      <c r="DN136" s="349"/>
      <c r="DO136" s="349"/>
      <c r="DP136" s="349"/>
      <c r="DQ136" s="349"/>
      <c r="DR136" s="349"/>
      <c r="DS136" s="349"/>
      <c r="DT136" s="349"/>
      <c r="DU136" s="349"/>
      <c r="DV136" s="349"/>
      <c r="DW136" s="349"/>
      <c r="DX136" s="349"/>
      <c r="DY136" s="349"/>
      <c r="DZ136" s="349"/>
      <c r="EA136" s="349"/>
      <c r="EB136" s="349"/>
    </row>
    <row r="137" customFormat="false" ht="20.25" hidden="true" customHeight="false" outlineLevel="1" collapsed="false">
      <c r="A137" s="371" t="s">
        <v>558</v>
      </c>
      <c r="B137" s="359"/>
      <c r="C137" s="373"/>
      <c r="D137" s="390" t="n">
        <v>0</v>
      </c>
      <c r="E137" s="390" t="n">
        <v>0</v>
      </c>
      <c r="F137" s="361" t="n">
        <v>0</v>
      </c>
      <c r="G137" s="359"/>
      <c r="H137" s="373"/>
      <c r="I137" s="390" t="n">
        <v>0</v>
      </c>
      <c r="J137" s="390" t="n">
        <v>0</v>
      </c>
      <c r="K137" s="361" t="n">
        <v>0</v>
      </c>
      <c r="L137" s="359"/>
      <c r="M137" s="373"/>
      <c r="N137" s="390" t="n">
        <f aca="false">I137</f>
        <v>0</v>
      </c>
      <c r="O137" s="390" t="n">
        <f aca="false">J137</f>
        <v>0</v>
      </c>
      <c r="P137" s="362" t="n">
        <v>0</v>
      </c>
      <c r="Q137" s="359"/>
      <c r="R137" s="391"/>
      <c r="S137" s="392"/>
      <c r="T137" s="359"/>
      <c r="U137" s="391"/>
      <c r="V137" s="392"/>
      <c r="W137" s="359"/>
      <c r="X137" s="373"/>
      <c r="Y137" s="373" t="n">
        <f aca="false">N137+R137-U137</f>
        <v>0</v>
      </c>
      <c r="Z137" s="373" t="n">
        <f aca="false">O137+S137-V137</f>
        <v>0</v>
      </c>
      <c r="AA137" s="361" t="n">
        <v>0</v>
      </c>
      <c r="AB137" s="359"/>
      <c r="AC137" s="373"/>
      <c r="AD137" s="391"/>
      <c r="AE137" s="391"/>
      <c r="AF137" s="361" t="n">
        <v>0</v>
      </c>
      <c r="AG137" s="359"/>
      <c r="AH137" s="391"/>
      <c r="AI137" s="392"/>
      <c r="AJ137" s="359"/>
      <c r="AK137" s="391"/>
      <c r="AL137" s="392"/>
      <c r="AM137" s="392"/>
      <c r="AN137" s="359"/>
      <c r="AO137" s="391"/>
      <c r="AP137" s="392"/>
      <c r="AQ137" s="359"/>
      <c r="AR137" s="391"/>
      <c r="AS137" s="392"/>
      <c r="AT137" s="377"/>
      <c r="AU137" s="349"/>
      <c r="AV137" s="359"/>
      <c r="AW137" s="373"/>
      <c r="AX137" s="373" t="n">
        <f aca="false">AD137-N137</f>
        <v>0</v>
      </c>
      <c r="AY137" s="373" t="n">
        <f aca="false">AE137-O137</f>
        <v>0</v>
      </c>
      <c r="AZ137" s="366"/>
      <c r="BA137" s="378"/>
      <c r="BB137" s="378" t="n">
        <f aca="false">IF(N137=0,0,AD137/N137*100)</f>
        <v>0</v>
      </c>
      <c r="BC137" s="378" t="n">
        <f aca="false">IF(O137=0,0,AE137/O137*100)</f>
        <v>0</v>
      </c>
      <c r="BD137" s="359"/>
      <c r="BE137" s="373"/>
      <c r="BF137" s="373" t="n">
        <f aca="false">AD137-N137-AH137-AK137-AO137-AR137</f>
        <v>0</v>
      </c>
      <c r="BG137" s="373" t="n">
        <f aca="false">AE137-O137-AI137-AL137-AP137-AS137</f>
        <v>0</v>
      </c>
      <c r="BH137" s="366" t="n">
        <f aca="false">IF(F137=0,0,AF137/F137*100)</f>
        <v>0</v>
      </c>
      <c r="BI137" s="378" t="n">
        <f aca="false">IF(K137=0,0,AF137/K137*100)</f>
        <v>0</v>
      </c>
      <c r="BJ137" s="380" t="n">
        <f aca="false">IF(P137=0,0,AF137/P137*100)</f>
        <v>0</v>
      </c>
      <c r="BK137" s="379"/>
      <c r="BL137" s="349"/>
      <c r="BM137" s="359"/>
      <c r="BN137" s="373"/>
      <c r="BO137" s="373" t="n">
        <f aca="false">AD137-Y137</f>
        <v>0</v>
      </c>
      <c r="BP137" s="373" t="n">
        <f aca="false">AE137-Z137</f>
        <v>0</v>
      </c>
      <c r="BQ137" s="359"/>
      <c r="BR137" s="373"/>
      <c r="BS137" s="378" t="n">
        <f aca="false">IF(Y137=0,0,AD137/Y137*100)</f>
        <v>0</v>
      </c>
      <c r="BT137" s="380" t="n">
        <f aca="false">IF(Z137=0,0,AE137/Z137*100)</f>
        <v>0</v>
      </c>
      <c r="BU137" s="349"/>
      <c r="BV137" s="359"/>
      <c r="BW137" s="373"/>
      <c r="BX137" s="373" t="n">
        <f aca="false">AD137-D137</f>
        <v>0</v>
      </c>
      <c r="BY137" s="373" t="n">
        <f aca="false">AE137-E137</f>
        <v>0</v>
      </c>
      <c r="BZ137" s="366"/>
      <c r="CA137" s="378"/>
      <c r="CB137" s="378" t="n">
        <f aca="false">IF(D137=0,0,AD137/D137*100)</f>
        <v>0</v>
      </c>
      <c r="CC137" s="380" t="n">
        <f aca="false">IF(E137=0,0,AE137/E137*100)</f>
        <v>0</v>
      </c>
      <c r="CD137" s="349"/>
      <c r="CE137" s="349"/>
      <c r="CF137" s="349"/>
      <c r="CG137" s="349"/>
      <c r="CH137" s="349"/>
      <c r="CI137" s="349"/>
      <c r="CJ137" s="349"/>
      <c r="CK137" s="349"/>
      <c r="CL137" s="349"/>
      <c r="CM137" s="349"/>
      <c r="CN137" s="349"/>
      <c r="CO137" s="349"/>
      <c r="CP137" s="349"/>
      <c r="CQ137" s="349"/>
      <c r="CR137" s="349"/>
      <c r="CS137" s="349"/>
      <c r="CT137" s="349"/>
      <c r="CU137" s="349"/>
      <c r="CV137" s="349"/>
      <c r="CW137" s="349"/>
      <c r="CX137" s="349"/>
      <c r="CY137" s="349"/>
      <c r="CZ137" s="349"/>
      <c r="DA137" s="349"/>
      <c r="DB137" s="349"/>
      <c r="DC137" s="349"/>
      <c r="DD137" s="349"/>
      <c r="DE137" s="349"/>
      <c r="DF137" s="349"/>
      <c r="DG137" s="349"/>
      <c r="DH137" s="349"/>
      <c r="DI137" s="349"/>
      <c r="DJ137" s="349"/>
      <c r="DK137" s="349"/>
      <c r="DL137" s="349"/>
      <c r="DM137" s="349"/>
      <c r="DN137" s="349"/>
      <c r="DO137" s="349"/>
      <c r="DP137" s="349"/>
      <c r="DQ137" s="349"/>
      <c r="DR137" s="349"/>
      <c r="DS137" s="349"/>
      <c r="DT137" s="349"/>
      <c r="DU137" s="349"/>
      <c r="DV137" s="349"/>
      <c r="DW137" s="349"/>
      <c r="DX137" s="349"/>
      <c r="DY137" s="349"/>
      <c r="DZ137" s="349"/>
      <c r="EA137" s="349"/>
      <c r="EB137" s="349"/>
    </row>
    <row r="138" customFormat="false" ht="20.25" hidden="true" customHeight="false" outlineLevel="1" collapsed="false">
      <c r="A138" s="371" t="s">
        <v>559</v>
      </c>
      <c r="B138" s="359"/>
      <c r="C138" s="373"/>
      <c r="D138" s="390" t="n">
        <v>0</v>
      </c>
      <c r="E138" s="390" t="n">
        <v>0</v>
      </c>
      <c r="F138" s="361" t="n">
        <v>0</v>
      </c>
      <c r="G138" s="359"/>
      <c r="H138" s="373"/>
      <c r="I138" s="390" t="n">
        <v>0</v>
      </c>
      <c r="J138" s="390" t="n">
        <v>0</v>
      </c>
      <c r="K138" s="361" t="n">
        <v>0</v>
      </c>
      <c r="L138" s="359"/>
      <c r="M138" s="373"/>
      <c r="N138" s="390" t="n">
        <f aca="false">I138</f>
        <v>0</v>
      </c>
      <c r="O138" s="390" t="n">
        <f aca="false">J138</f>
        <v>0</v>
      </c>
      <c r="P138" s="362" t="n">
        <v>0</v>
      </c>
      <c r="Q138" s="359"/>
      <c r="R138" s="391"/>
      <c r="S138" s="392"/>
      <c r="T138" s="359"/>
      <c r="U138" s="391"/>
      <c r="V138" s="392"/>
      <c r="W138" s="359"/>
      <c r="X138" s="373"/>
      <c r="Y138" s="373" t="n">
        <f aca="false">N138+R138-U138</f>
        <v>0</v>
      </c>
      <c r="Z138" s="373" t="n">
        <f aca="false">O138+S138-V138</f>
        <v>0</v>
      </c>
      <c r="AA138" s="361" t="n">
        <v>0</v>
      </c>
      <c r="AB138" s="359"/>
      <c r="AC138" s="373"/>
      <c r="AD138" s="391"/>
      <c r="AE138" s="391"/>
      <c r="AF138" s="361" t="n">
        <v>0</v>
      </c>
      <c r="AG138" s="359"/>
      <c r="AH138" s="391"/>
      <c r="AI138" s="392"/>
      <c r="AJ138" s="359"/>
      <c r="AK138" s="391"/>
      <c r="AL138" s="392"/>
      <c r="AM138" s="392"/>
      <c r="AN138" s="359"/>
      <c r="AO138" s="391"/>
      <c r="AP138" s="392"/>
      <c r="AQ138" s="359"/>
      <c r="AR138" s="391"/>
      <c r="AS138" s="392"/>
      <c r="AT138" s="377"/>
      <c r="AU138" s="349"/>
      <c r="AV138" s="359"/>
      <c r="AW138" s="373"/>
      <c r="AX138" s="373" t="n">
        <f aca="false">AD138-N138</f>
        <v>0</v>
      </c>
      <c r="AY138" s="373" t="n">
        <f aca="false">AE138-O138</f>
        <v>0</v>
      </c>
      <c r="AZ138" s="366"/>
      <c r="BA138" s="378"/>
      <c r="BB138" s="378" t="n">
        <f aca="false">IF(N138=0,0,AD138/N138*100)</f>
        <v>0</v>
      </c>
      <c r="BC138" s="378" t="n">
        <f aca="false">IF(O138=0,0,AE138/O138*100)</f>
        <v>0</v>
      </c>
      <c r="BD138" s="359"/>
      <c r="BE138" s="373"/>
      <c r="BF138" s="373" t="n">
        <f aca="false">AD138-N138-AH138-AK138-AO138-AR138</f>
        <v>0</v>
      </c>
      <c r="BG138" s="373" t="n">
        <f aca="false">AE138-O138-AI138-AL138-AP138-AS138</f>
        <v>0</v>
      </c>
      <c r="BH138" s="366" t="n">
        <f aca="false">IF(F138=0,0,AF138/F138*100)</f>
        <v>0</v>
      </c>
      <c r="BI138" s="378" t="n">
        <f aca="false">IF(K138=0,0,AF138/K138*100)</f>
        <v>0</v>
      </c>
      <c r="BJ138" s="380" t="n">
        <f aca="false">IF(P138=0,0,AF138/P138*100)</f>
        <v>0</v>
      </c>
      <c r="BK138" s="379"/>
      <c r="BL138" s="349"/>
      <c r="BM138" s="359"/>
      <c r="BN138" s="373"/>
      <c r="BO138" s="373" t="n">
        <f aca="false">AD138-Y138</f>
        <v>0</v>
      </c>
      <c r="BP138" s="373" t="n">
        <f aca="false">AE138-Z138</f>
        <v>0</v>
      </c>
      <c r="BQ138" s="359"/>
      <c r="BR138" s="373"/>
      <c r="BS138" s="378" t="n">
        <f aca="false">IF(Y138=0,0,AD138/Y138*100)</f>
        <v>0</v>
      </c>
      <c r="BT138" s="380" t="n">
        <f aca="false">IF(Z138=0,0,AE138/Z138*100)</f>
        <v>0</v>
      </c>
      <c r="BU138" s="349"/>
      <c r="BV138" s="359"/>
      <c r="BW138" s="373"/>
      <c r="BX138" s="373" t="n">
        <f aca="false">AD138-D138</f>
        <v>0</v>
      </c>
      <c r="BY138" s="373" t="n">
        <f aca="false">AE138-E138</f>
        <v>0</v>
      </c>
      <c r="BZ138" s="366"/>
      <c r="CA138" s="378"/>
      <c r="CB138" s="378" t="n">
        <f aca="false">IF(D138=0,0,AD138/D138*100)</f>
        <v>0</v>
      </c>
      <c r="CC138" s="380" t="n">
        <f aca="false">IF(E138=0,0,AE138/E138*100)</f>
        <v>0</v>
      </c>
      <c r="CD138" s="349"/>
      <c r="CE138" s="349"/>
      <c r="CF138" s="349"/>
      <c r="CG138" s="349"/>
      <c r="CH138" s="349"/>
      <c r="CI138" s="349"/>
      <c r="CJ138" s="349"/>
      <c r="CK138" s="349"/>
      <c r="CL138" s="349"/>
      <c r="CM138" s="349"/>
      <c r="CN138" s="349"/>
      <c r="CO138" s="349"/>
      <c r="CP138" s="349"/>
      <c r="CQ138" s="349"/>
      <c r="CR138" s="349"/>
      <c r="CS138" s="349"/>
      <c r="CT138" s="349"/>
      <c r="CU138" s="349"/>
      <c r="CV138" s="349"/>
      <c r="CW138" s="349"/>
      <c r="CX138" s="349"/>
      <c r="CY138" s="349"/>
      <c r="CZ138" s="349"/>
      <c r="DA138" s="349"/>
      <c r="DB138" s="349"/>
      <c r="DC138" s="349"/>
      <c r="DD138" s="349"/>
      <c r="DE138" s="349"/>
      <c r="DF138" s="349"/>
      <c r="DG138" s="349"/>
      <c r="DH138" s="349"/>
      <c r="DI138" s="349"/>
      <c r="DJ138" s="349"/>
      <c r="DK138" s="349"/>
      <c r="DL138" s="349"/>
      <c r="DM138" s="349"/>
      <c r="DN138" s="349"/>
      <c r="DO138" s="349"/>
      <c r="DP138" s="349"/>
      <c r="DQ138" s="349"/>
      <c r="DR138" s="349"/>
      <c r="DS138" s="349"/>
      <c r="DT138" s="349"/>
      <c r="DU138" s="349"/>
      <c r="DV138" s="349"/>
      <c r="DW138" s="349"/>
      <c r="DX138" s="349"/>
      <c r="DY138" s="349"/>
      <c r="DZ138" s="349"/>
      <c r="EA138" s="349"/>
      <c r="EB138" s="349"/>
    </row>
    <row r="139" customFormat="false" ht="20.25" hidden="true" customHeight="false" outlineLevel="1" collapsed="false">
      <c r="A139" s="371" t="s">
        <v>560</v>
      </c>
      <c r="B139" s="359"/>
      <c r="C139" s="373"/>
      <c r="D139" s="390" t="n">
        <v>0</v>
      </c>
      <c r="E139" s="390" t="n">
        <v>0</v>
      </c>
      <c r="F139" s="361" t="n">
        <v>0</v>
      </c>
      <c r="G139" s="359"/>
      <c r="H139" s="373"/>
      <c r="I139" s="390" t="n">
        <v>0</v>
      </c>
      <c r="J139" s="390" t="n">
        <v>0</v>
      </c>
      <c r="K139" s="361" t="n">
        <v>0</v>
      </c>
      <c r="L139" s="359"/>
      <c r="M139" s="373"/>
      <c r="N139" s="390" t="n">
        <f aca="false">I139</f>
        <v>0</v>
      </c>
      <c r="O139" s="390" t="n">
        <f aca="false">J139</f>
        <v>0</v>
      </c>
      <c r="P139" s="362" t="n">
        <v>0</v>
      </c>
      <c r="Q139" s="359"/>
      <c r="R139" s="391"/>
      <c r="S139" s="392"/>
      <c r="T139" s="359"/>
      <c r="U139" s="391"/>
      <c r="V139" s="392"/>
      <c r="W139" s="359"/>
      <c r="X139" s="373"/>
      <c r="Y139" s="373" t="n">
        <f aca="false">N139+R139-U139</f>
        <v>0</v>
      </c>
      <c r="Z139" s="373" t="n">
        <f aca="false">O139+S139-V139</f>
        <v>0</v>
      </c>
      <c r="AA139" s="361" t="n">
        <v>0</v>
      </c>
      <c r="AB139" s="359"/>
      <c r="AC139" s="373"/>
      <c r="AD139" s="391"/>
      <c r="AE139" s="391"/>
      <c r="AF139" s="361" t="n">
        <v>0</v>
      </c>
      <c r="AG139" s="359"/>
      <c r="AH139" s="391"/>
      <c r="AI139" s="392"/>
      <c r="AJ139" s="359"/>
      <c r="AK139" s="391"/>
      <c r="AL139" s="392"/>
      <c r="AM139" s="392"/>
      <c r="AN139" s="359"/>
      <c r="AO139" s="391"/>
      <c r="AP139" s="392"/>
      <c r="AQ139" s="359"/>
      <c r="AR139" s="391"/>
      <c r="AS139" s="392"/>
      <c r="AT139" s="377"/>
      <c r="AU139" s="349"/>
      <c r="AV139" s="359"/>
      <c r="AW139" s="373"/>
      <c r="AX139" s="373" t="n">
        <f aca="false">AD139-N139</f>
        <v>0</v>
      </c>
      <c r="AY139" s="373" t="n">
        <f aca="false">AE139-O139</f>
        <v>0</v>
      </c>
      <c r="AZ139" s="366"/>
      <c r="BA139" s="378"/>
      <c r="BB139" s="378" t="n">
        <f aca="false">IF(N139=0,0,AD139/N139*100)</f>
        <v>0</v>
      </c>
      <c r="BC139" s="378" t="n">
        <f aca="false">IF(O139=0,0,AE139/O139*100)</f>
        <v>0</v>
      </c>
      <c r="BD139" s="359"/>
      <c r="BE139" s="373"/>
      <c r="BF139" s="373" t="n">
        <f aca="false">AD139-N139-AH139-AK139-AO139-AR139</f>
        <v>0</v>
      </c>
      <c r="BG139" s="373" t="n">
        <f aca="false">AE139-O139-AI139-AL139-AP139-AS139</f>
        <v>0</v>
      </c>
      <c r="BH139" s="366" t="n">
        <f aca="false">IF(F139=0,0,AF139/F139*100)</f>
        <v>0</v>
      </c>
      <c r="BI139" s="378" t="n">
        <f aca="false">IF(K139=0,0,AF139/K139*100)</f>
        <v>0</v>
      </c>
      <c r="BJ139" s="380" t="n">
        <f aca="false">IF(P139=0,0,AF139/P139*100)</f>
        <v>0</v>
      </c>
      <c r="BK139" s="379"/>
      <c r="BL139" s="349"/>
      <c r="BM139" s="359"/>
      <c r="BN139" s="373"/>
      <c r="BO139" s="373" t="n">
        <f aca="false">AD139-Y139</f>
        <v>0</v>
      </c>
      <c r="BP139" s="373" t="n">
        <f aca="false">AE139-Z139</f>
        <v>0</v>
      </c>
      <c r="BQ139" s="359"/>
      <c r="BR139" s="373"/>
      <c r="BS139" s="378" t="n">
        <f aca="false">IF(Y139=0,0,AD139/Y139*100)</f>
        <v>0</v>
      </c>
      <c r="BT139" s="380" t="n">
        <f aca="false">IF(Z139=0,0,AE139/Z139*100)</f>
        <v>0</v>
      </c>
      <c r="BU139" s="349"/>
      <c r="BV139" s="359"/>
      <c r="BW139" s="373"/>
      <c r="BX139" s="373" t="n">
        <f aca="false">AD139-D139</f>
        <v>0</v>
      </c>
      <c r="BY139" s="373" t="n">
        <f aca="false">AE139-E139</f>
        <v>0</v>
      </c>
      <c r="BZ139" s="366"/>
      <c r="CA139" s="378"/>
      <c r="CB139" s="378" t="n">
        <f aca="false">IF(D139=0,0,AD139/D139*100)</f>
        <v>0</v>
      </c>
      <c r="CC139" s="380" t="n">
        <f aca="false">IF(E139=0,0,AE139/E139*100)</f>
        <v>0</v>
      </c>
      <c r="CD139" s="349"/>
      <c r="CE139" s="349"/>
      <c r="CF139" s="349"/>
      <c r="CG139" s="349"/>
      <c r="CH139" s="349"/>
      <c r="CI139" s="349"/>
      <c r="CJ139" s="349"/>
      <c r="CK139" s="349"/>
      <c r="CL139" s="349"/>
      <c r="CM139" s="349"/>
      <c r="CN139" s="349"/>
      <c r="CO139" s="349"/>
      <c r="CP139" s="349"/>
      <c r="CQ139" s="349"/>
      <c r="CR139" s="349"/>
      <c r="CS139" s="349"/>
      <c r="CT139" s="349"/>
      <c r="CU139" s="349"/>
      <c r="CV139" s="349"/>
      <c r="CW139" s="349"/>
      <c r="CX139" s="349"/>
      <c r="CY139" s="349"/>
      <c r="CZ139" s="349"/>
      <c r="DA139" s="349"/>
      <c r="DB139" s="349"/>
      <c r="DC139" s="349"/>
      <c r="DD139" s="349"/>
      <c r="DE139" s="349"/>
      <c r="DF139" s="349"/>
      <c r="DG139" s="349"/>
      <c r="DH139" s="349"/>
      <c r="DI139" s="349"/>
      <c r="DJ139" s="349"/>
      <c r="DK139" s="349"/>
      <c r="DL139" s="349"/>
      <c r="DM139" s="349"/>
      <c r="DN139" s="349"/>
      <c r="DO139" s="349"/>
      <c r="DP139" s="349"/>
      <c r="DQ139" s="349"/>
      <c r="DR139" s="349"/>
      <c r="DS139" s="349"/>
      <c r="DT139" s="349"/>
      <c r="DU139" s="349"/>
      <c r="DV139" s="349"/>
      <c r="DW139" s="349"/>
      <c r="DX139" s="349"/>
      <c r="DY139" s="349"/>
      <c r="DZ139" s="349"/>
      <c r="EA139" s="349"/>
      <c r="EB139" s="349"/>
    </row>
    <row r="140" customFormat="false" ht="20.25" hidden="true" customHeight="false" outlineLevel="1" collapsed="false">
      <c r="A140" s="371" t="s">
        <v>561</v>
      </c>
      <c r="B140" s="359"/>
      <c r="C140" s="373"/>
      <c r="D140" s="390" t="n">
        <v>0</v>
      </c>
      <c r="E140" s="390" t="n">
        <v>0</v>
      </c>
      <c r="F140" s="361" t="n">
        <v>0</v>
      </c>
      <c r="G140" s="359"/>
      <c r="H140" s="373"/>
      <c r="I140" s="390" t="n">
        <v>0</v>
      </c>
      <c r="J140" s="390" t="n">
        <v>0</v>
      </c>
      <c r="K140" s="361" t="n">
        <v>0</v>
      </c>
      <c r="L140" s="359"/>
      <c r="M140" s="373"/>
      <c r="N140" s="390" t="n">
        <f aca="false">I140</f>
        <v>0</v>
      </c>
      <c r="O140" s="390" t="n">
        <f aca="false">J140</f>
        <v>0</v>
      </c>
      <c r="P140" s="362" t="n">
        <v>0</v>
      </c>
      <c r="Q140" s="359"/>
      <c r="R140" s="391"/>
      <c r="S140" s="392"/>
      <c r="T140" s="359"/>
      <c r="U140" s="391"/>
      <c r="V140" s="392"/>
      <c r="W140" s="359"/>
      <c r="X140" s="373"/>
      <c r="Y140" s="373" t="n">
        <f aca="false">N140+R140-U140</f>
        <v>0</v>
      </c>
      <c r="Z140" s="373" t="n">
        <f aca="false">O140+S140-V140</f>
        <v>0</v>
      </c>
      <c r="AA140" s="361" t="n">
        <v>0</v>
      </c>
      <c r="AB140" s="359"/>
      <c r="AC140" s="373"/>
      <c r="AD140" s="391"/>
      <c r="AE140" s="391"/>
      <c r="AF140" s="361" t="n">
        <v>0</v>
      </c>
      <c r="AG140" s="359"/>
      <c r="AH140" s="391"/>
      <c r="AI140" s="392"/>
      <c r="AJ140" s="359"/>
      <c r="AK140" s="391"/>
      <c r="AL140" s="392"/>
      <c r="AM140" s="392"/>
      <c r="AN140" s="359"/>
      <c r="AO140" s="391"/>
      <c r="AP140" s="392"/>
      <c r="AQ140" s="359"/>
      <c r="AR140" s="391"/>
      <c r="AS140" s="392"/>
      <c r="AT140" s="377"/>
      <c r="AU140" s="349"/>
      <c r="AV140" s="359"/>
      <c r="AW140" s="373"/>
      <c r="AX140" s="373" t="n">
        <f aca="false">AD140-N140</f>
        <v>0</v>
      </c>
      <c r="AY140" s="373" t="n">
        <f aca="false">AE140-O140</f>
        <v>0</v>
      </c>
      <c r="AZ140" s="366"/>
      <c r="BA140" s="378"/>
      <c r="BB140" s="378" t="n">
        <f aca="false">IF(N140=0,0,AD140/N140*100)</f>
        <v>0</v>
      </c>
      <c r="BC140" s="378" t="n">
        <f aca="false">IF(O140=0,0,AE140/O140*100)</f>
        <v>0</v>
      </c>
      <c r="BD140" s="359"/>
      <c r="BE140" s="373"/>
      <c r="BF140" s="373" t="n">
        <f aca="false">AD140-N140-AH140-AK140-AO140-AR140</f>
        <v>0</v>
      </c>
      <c r="BG140" s="373" t="n">
        <f aca="false">AE140-O140-AI140-AL140-AP140-AS140</f>
        <v>0</v>
      </c>
      <c r="BH140" s="366" t="n">
        <f aca="false">IF(F140=0,0,AF140/F140*100)</f>
        <v>0</v>
      </c>
      <c r="BI140" s="378" t="n">
        <f aca="false">IF(K140=0,0,AF140/K140*100)</f>
        <v>0</v>
      </c>
      <c r="BJ140" s="380" t="n">
        <f aca="false">IF(P140=0,0,AF140/P140*100)</f>
        <v>0</v>
      </c>
      <c r="BK140" s="379"/>
      <c r="BL140" s="349"/>
      <c r="BM140" s="359"/>
      <c r="BN140" s="373"/>
      <c r="BO140" s="373" t="n">
        <f aca="false">AD140-Y140</f>
        <v>0</v>
      </c>
      <c r="BP140" s="373" t="n">
        <f aca="false">AE140-Z140</f>
        <v>0</v>
      </c>
      <c r="BQ140" s="359"/>
      <c r="BR140" s="373"/>
      <c r="BS140" s="378" t="n">
        <f aca="false">IF(Y140=0,0,AD140/Y140*100)</f>
        <v>0</v>
      </c>
      <c r="BT140" s="380" t="n">
        <f aca="false">IF(Z140=0,0,AE140/Z140*100)</f>
        <v>0</v>
      </c>
      <c r="BU140" s="349"/>
      <c r="BV140" s="359"/>
      <c r="BW140" s="373"/>
      <c r="BX140" s="373" t="n">
        <f aca="false">AD140-D140</f>
        <v>0</v>
      </c>
      <c r="BY140" s="373" t="n">
        <f aca="false">AE140-E140</f>
        <v>0</v>
      </c>
      <c r="BZ140" s="366"/>
      <c r="CA140" s="378"/>
      <c r="CB140" s="378" t="n">
        <f aca="false">IF(D140=0,0,AD140/D140*100)</f>
        <v>0</v>
      </c>
      <c r="CC140" s="380" t="n">
        <f aca="false">IF(E140=0,0,AE140/E140*100)</f>
        <v>0</v>
      </c>
      <c r="CD140" s="349"/>
      <c r="CE140" s="349"/>
      <c r="CF140" s="349"/>
      <c r="CG140" s="349"/>
      <c r="CH140" s="349"/>
      <c r="CI140" s="349"/>
      <c r="CJ140" s="349"/>
      <c r="CK140" s="349"/>
      <c r="CL140" s="349"/>
      <c r="CM140" s="349"/>
      <c r="CN140" s="349"/>
      <c r="CO140" s="349"/>
      <c r="CP140" s="349"/>
      <c r="CQ140" s="349"/>
      <c r="CR140" s="349"/>
      <c r="CS140" s="349"/>
      <c r="CT140" s="349"/>
      <c r="CU140" s="349"/>
      <c r="CV140" s="349"/>
      <c r="CW140" s="349"/>
      <c r="CX140" s="349"/>
      <c r="CY140" s="349"/>
      <c r="CZ140" s="349"/>
      <c r="DA140" s="349"/>
      <c r="DB140" s="349"/>
      <c r="DC140" s="349"/>
      <c r="DD140" s="349"/>
      <c r="DE140" s="349"/>
      <c r="DF140" s="349"/>
      <c r="DG140" s="349"/>
      <c r="DH140" s="349"/>
      <c r="DI140" s="349"/>
      <c r="DJ140" s="349"/>
      <c r="DK140" s="349"/>
      <c r="DL140" s="349"/>
      <c r="DM140" s="349"/>
      <c r="DN140" s="349"/>
      <c r="DO140" s="349"/>
      <c r="DP140" s="349"/>
      <c r="DQ140" s="349"/>
      <c r="DR140" s="349"/>
      <c r="DS140" s="349"/>
      <c r="DT140" s="349"/>
      <c r="DU140" s="349"/>
      <c r="DV140" s="349"/>
      <c r="DW140" s="349"/>
      <c r="DX140" s="349"/>
      <c r="DY140" s="349"/>
      <c r="DZ140" s="349"/>
      <c r="EA140" s="349"/>
      <c r="EB140" s="349"/>
    </row>
    <row r="141" customFormat="false" ht="20.25" hidden="true" customHeight="false" outlineLevel="1" collapsed="false">
      <c r="A141" s="371" t="s">
        <v>562</v>
      </c>
      <c r="B141" s="359"/>
      <c r="C141" s="373"/>
      <c r="D141" s="390" t="n">
        <v>0</v>
      </c>
      <c r="E141" s="390" t="n">
        <v>0</v>
      </c>
      <c r="F141" s="361" t="n">
        <v>0</v>
      </c>
      <c r="G141" s="359"/>
      <c r="H141" s="373"/>
      <c r="I141" s="390" t="n">
        <v>0</v>
      </c>
      <c r="J141" s="390" t="n">
        <v>0</v>
      </c>
      <c r="K141" s="361" t="n">
        <v>0</v>
      </c>
      <c r="L141" s="359"/>
      <c r="M141" s="373"/>
      <c r="N141" s="390" t="n">
        <f aca="false">I141</f>
        <v>0</v>
      </c>
      <c r="O141" s="390" t="n">
        <f aca="false">J141</f>
        <v>0</v>
      </c>
      <c r="P141" s="362" t="n">
        <v>0</v>
      </c>
      <c r="Q141" s="359"/>
      <c r="R141" s="391"/>
      <c r="S141" s="392"/>
      <c r="T141" s="359"/>
      <c r="U141" s="391"/>
      <c r="V141" s="392"/>
      <c r="W141" s="359"/>
      <c r="X141" s="373"/>
      <c r="Y141" s="373" t="n">
        <f aca="false">N141+R141-U141</f>
        <v>0</v>
      </c>
      <c r="Z141" s="373" t="n">
        <f aca="false">O141+S141-V141</f>
        <v>0</v>
      </c>
      <c r="AA141" s="361" t="n">
        <v>0</v>
      </c>
      <c r="AB141" s="359"/>
      <c r="AC141" s="373"/>
      <c r="AD141" s="391"/>
      <c r="AE141" s="391"/>
      <c r="AF141" s="361" t="n">
        <v>0</v>
      </c>
      <c r="AG141" s="359"/>
      <c r="AH141" s="391"/>
      <c r="AI141" s="392"/>
      <c r="AJ141" s="359"/>
      <c r="AK141" s="391"/>
      <c r="AL141" s="392"/>
      <c r="AM141" s="392"/>
      <c r="AN141" s="359"/>
      <c r="AO141" s="391"/>
      <c r="AP141" s="392"/>
      <c r="AQ141" s="359"/>
      <c r="AR141" s="391"/>
      <c r="AS141" s="392"/>
      <c r="AT141" s="377"/>
      <c r="AU141" s="349"/>
      <c r="AV141" s="359"/>
      <c r="AW141" s="373"/>
      <c r="AX141" s="373" t="n">
        <f aca="false">AD141-N141</f>
        <v>0</v>
      </c>
      <c r="AY141" s="373" t="n">
        <f aca="false">AE141-O141</f>
        <v>0</v>
      </c>
      <c r="AZ141" s="366"/>
      <c r="BA141" s="378"/>
      <c r="BB141" s="378" t="n">
        <f aca="false">IF(N141=0,0,AD141/N141*100)</f>
        <v>0</v>
      </c>
      <c r="BC141" s="378" t="n">
        <f aca="false">IF(O141=0,0,AE141/O141*100)</f>
        <v>0</v>
      </c>
      <c r="BD141" s="359"/>
      <c r="BE141" s="373"/>
      <c r="BF141" s="373" t="n">
        <f aca="false">AD141-N141-AH141-AK141-AO141-AR141</f>
        <v>0</v>
      </c>
      <c r="BG141" s="373" t="n">
        <f aca="false">AE141-O141-AI141-AL141-AP141-AS141</f>
        <v>0</v>
      </c>
      <c r="BH141" s="366" t="n">
        <f aca="false">IF(F141=0,0,AF141/F141*100)</f>
        <v>0</v>
      </c>
      <c r="BI141" s="378" t="n">
        <f aca="false">IF(K141=0,0,AF141/K141*100)</f>
        <v>0</v>
      </c>
      <c r="BJ141" s="380" t="n">
        <f aca="false">IF(P141=0,0,AF141/P141*100)</f>
        <v>0</v>
      </c>
      <c r="BK141" s="379"/>
      <c r="BL141" s="349"/>
      <c r="BM141" s="359"/>
      <c r="BN141" s="373"/>
      <c r="BO141" s="373" t="n">
        <f aca="false">AD141-Y141</f>
        <v>0</v>
      </c>
      <c r="BP141" s="373" t="n">
        <f aca="false">AE141-Z141</f>
        <v>0</v>
      </c>
      <c r="BQ141" s="359"/>
      <c r="BR141" s="373"/>
      <c r="BS141" s="378" t="n">
        <f aca="false">IF(Y141=0,0,AD141/Y141*100)</f>
        <v>0</v>
      </c>
      <c r="BT141" s="380" t="n">
        <f aca="false">IF(Z141=0,0,AE141/Z141*100)</f>
        <v>0</v>
      </c>
      <c r="BU141" s="349"/>
      <c r="BV141" s="359"/>
      <c r="BW141" s="373"/>
      <c r="BX141" s="373" t="n">
        <f aca="false">AD141-D141</f>
        <v>0</v>
      </c>
      <c r="BY141" s="373" t="n">
        <f aca="false">AE141-E141</f>
        <v>0</v>
      </c>
      <c r="BZ141" s="366"/>
      <c r="CA141" s="378"/>
      <c r="CB141" s="378" t="n">
        <f aca="false">IF(D141=0,0,AD141/D141*100)</f>
        <v>0</v>
      </c>
      <c r="CC141" s="380" t="n">
        <f aca="false">IF(E141=0,0,AE141/E141*100)</f>
        <v>0</v>
      </c>
      <c r="CD141" s="349"/>
      <c r="CE141" s="349"/>
      <c r="CF141" s="349"/>
      <c r="CG141" s="349"/>
      <c r="CH141" s="349"/>
      <c r="CI141" s="349"/>
      <c r="CJ141" s="349"/>
      <c r="CK141" s="349"/>
      <c r="CL141" s="349"/>
      <c r="CM141" s="349"/>
      <c r="CN141" s="349"/>
      <c r="CO141" s="349"/>
      <c r="CP141" s="349"/>
      <c r="CQ141" s="349"/>
      <c r="CR141" s="349"/>
      <c r="CS141" s="349"/>
      <c r="CT141" s="349"/>
      <c r="CU141" s="349"/>
      <c r="CV141" s="349"/>
      <c r="CW141" s="349"/>
      <c r="CX141" s="349"/>
      <c r="CY141" s="349"/>
      <c r="CZ141" s="349"/>
      <c r="DA141" s="349"/>
      <c r="DB141" s="349"/>
      <c r="DC141" s="349"/>
      <c r="DD141" s="349"/>
      <c r="DE141" s="349"/>
      <c r="DF141" s="349"/>
      <c r="DG141" s="349"/>
      <c r="DH141" s="349"/>
      <c r="DI141" s="349"/>
      <c r="DJ141" s="349"/>
      <c r="DK141" s="349"/>
      <c r="DL141" s="349"/>
      <c r="DM141" s="349"/>
      <c r="DN141" s="349"/>
      <c r="DO141" s="349"/>
      <c r="DP141" s="349"/>
      <c r="DQ141" s="349"/>
      <c r="DR141" s="349"/>
      <c r="DS141" s="349"/>
      <c r="DT141" s="349"/>
      <c r="DU141" s="349"/>
      <c r="DV141" s="349"/>
      <c r="DW141" s="349"/>
      <c r="DX141" s="349"/>
      <c r="DY141" s="349"/>
      <c r="DZ141" s="349"/>
      <c r="EA141" s="349"/>
      <c r="EB141" s="349"/>
    </row>
    <row r="142" customFormat="false" ht="20.25" hidden="true" customHeight="false" outlineLevel="1" collapsed="false">
      <c r="A142" s="371" t="s">
        <v>563</v>
      </c>
      <c r="B142" s="359"/>
      <c r="C142" s="390" t="n">
        <v>0</v>
      </c>
      <c r="D142" s="373"/>
      <c r="E142" s="373"/>
      <c r="F142" s="376"/>
      <c r="G142" s="359"/>
      <c r="H142" s="390" t="n">
        <v>0</v>
      </c>
      <c r="I142" s="373"/>
      <c r="J142" s="373"/>
      <c r="K142" s="376"/>
      <c r="L142" s="359"/>
      <c r="M142" s="390" t="n">
        <f aca="false">H142</f>
        <v>0</v>
      </c>
      <c r="N142" s="373"/>
      <c r="O142" s="373"/>
      <c r="P142" s="381"/>
      <c r="Q142" s="393"/>
      <c r="R142" s="373"/>
      <c r="S142" s="376"/>
      <c r="T142" s="393"/>
      <c r="U142" s="373"/>
      <c r="V142" s="376"/>
      <c r="W142" s="359"/>
      <c r="X142" s="373" t="n">
        <f aca="false">M142+Q142-T142</f>
        <v>0</v>
      </c>
      <c r="Y142" s="373"/>
      <c r="Z142" s="373"/>
      <c r="AA142" s="376"/>
      <c r="AB142" s="359"/>
      <c r="AC142" s="391"/>
      <c r="AD142" s="373"/>
      <c r="AE142" s="373"/>
      <c r="AF142" s="376"/>
      <c r="AG142" s="393"/>
      <c r="AH142" s="373"/>
      <c r="AI142" s="376"/>
      <c r="AJ142" s="393"/>
      <c r="AK142" s="373"/>
      <c r="AL142" s="376"/>
      <c r="AM142" s="376"/>
      <c r="AN142" s="393"/>
      <c r="AO142" s="373"/>
      <c r="AP142" s="376"/>
      <c r="AQ142" s="393"/>
      <c r="AR142" s="373"/>
      <c r="AS142" s="376"/>
      <c r="AT142" s="377"/>
      <c r="AU142" s="349"/>
      <c r="AV142" s="359"/>
      <c r="AW142" s="373" t="n">
        <f aca="false">AC142-M142</f>
        <v>0</v>
      </c>
      <c r="AX142" s="373"/>
      <c r="AY142" s="373"/>
      <c r="AZ142" s="366"/>
      <c r="BA142" s="378" t="n">
        <f aca="false">IF(M142=0,0,AC142/M142*100)</f>
        <v>0</v>
      </c>
      <c r="BB142" s="378"/>
      <c r="BC142" s="378"/>
      <c r="BD142" s="359"/>
      <c r="BE142" s="373" t="n">
        <f aca="false">AC142-M142-AG142-AJ142-AN142-AQ142</f>
        <v>0</v>
      </c>
      <c r="BF142" s="373"/>
      <c r="BG142" s="373"/>
      <c r="BH142" s="359"/>
      <c r="BI142" s="373"/>
      <c r="BJ142" s="376"/>
      <c r="BK142" s="379"/>
      <c r="BL142" s="349"/>
      <c r="BM142" s="359"/>
      <c r="BN142" s="373" t="n">
        <f aca="false">AC142-X142</f>
        <v>0</v>
      </c>
      <c r="BO142" s="373"/>
      <c r="BP142" s="373"/>
      <c r="BQ142" s="359"/>
      <c r="BR142" s="378" t="n">
        <f aca="false">IF(X142=0,0,AC142/X142*100)</f>
        <v>0</v>
      </c>
      <c r="BS142" s="373"/>
      <c r="BT142" s="376"/>
      <c r="BU142" s="349"/>
      <c r="BV142" s="359"/>
      <c r="BW142" s="373" t="n">
        <f aca="false">AC142-C142</f>
        <v>0</v>
      </c>
      <c r="BX142" s="373"/>
      <c r="BY142" s="373"/>
      <c r="BZ142" s="366"/>
      <c r="CA142" s="378" t="n">
        <f aca="false">IF(C142=0,0,AC142/C142*100)</f>
        <v>0</v>
      </c>
      <c r="CB142" s="378"/>
      <c r="CC142" s="380"/>
      <c r="CD142" s="349"/>
      <c r="CE142" s="349"/>
      <c r="CF142" s="349"/>
      <c r="CG142" s="349"/>
      <c r="CH142" s="349"/>
      <c r="CI142" s="349"/>
      <c r="CJ142" s="349"/>
      <c r="CK142" s="349"/>
      <c r="CL142" s="349"/>
      <c r="CM142" s="349"/>
      <c r="CN142" s="349"/>
      <c r="CO142" s="349"/>
      <c r="CP142" s="349"/>
      <c r="CQ142" s="349"/>
      <c r="CR142" s="349"/>
      <c r="CS142" s="349"/>
      <c r="CT142" s="349"/>
      <c r="CU142" s="349"/>
      <c r="CV142" s="349"/>
      <c r="CW142" s="349"/>
      <c r="CX142" s="349"/>
      <c r="CY142" s="349"/>
      <c r="CZ142" s="349"/>
      <c r="DA142" s="349"/>
      <c r="DB142" s="349"/>
      <c r="DC142" s="349"/>
      <c r="DD142" s="349"/>
      <c r="DE142" s="349"/>
      <c r="DF142" s="349"/>
      <c r="DG142" s="349"/>
      <c r="DH142" s="349"/>
      <c r="DI142" s="349"/>
      <c r="DJ142" s="349"/>
      <c r="DK142" s="349"/>
      <c r="DL142" s="349"/>
      <c r="DM142" s="349"/>
      <c r="DN142" s="349"/>
      <c r="DO142" s="349"/>
      <c r="DP142" s="349"/>
      <c r="DQ142" s="349"/>
      <c r="DR142" s="349"/>
      <c r="DS142" s="349"/>
      <c r="DT142" s="349"/>
      <c r="DU142" s="349"/>
      <c r="DV142" s="349"/>
      <c r="DW142" s="349"/>
      <c r="DX142" s="349"/>
      <c r="DY142" s="349"/>
      <c r="DZ142" s="349"/>
      <c r="EA142" s="349"/>
      <c r="EB142" s="349"/>
    </row>
    <row r="143" customFormat="false" ht="9" hidden="false" customHeight="true" outlineLevel="0" collapsed="false">
      <c r="A143" s="395"/>
      <c r="B143" s="359"/>
      <c r="C143" s="373"/>
      <c r="D143" s="373"/>
      <c r="E143" s="373"/>
      <c r="F143" s="376"/>
      <c r="G143" s="359"/>
      <c r="H143" s="373"/>
      <c r="I143" s="373"/>
      <c r="J143" s="373"/>
      <c r="K143" s="376"/>
      <c r="L143" s="359"/>
      <c r="M143" s="373"/>
      <c r="N143" s="373"/>
      <c r="O143" s="373"/>
      <c r="P143" s="381"/>
      <c r="Q143" s="359"/>
      <c r="R143" s="373"/>
      <c r="S143" s="376"/>
      <c r="T143" s="359"/>
      <c r="U143" s="373"/>
      <c r="V143" s="376"/>
      <c r="W143" s="359"/>
      <c r="X143" s="373"/>
      <c r="Y143" s="373"/>
      <c r="Z143" s="373"/>
      <c r="AA143" s="376"/>
      <c r="AB143" s="359"/>
      <c r="AC143" s="373"/>
      <c r="AD143" s="373"/>
      <c r="AE143" s="373"/>
      <c r="AF143" s="376"/>
      <c r="AG143" s="359"/>
      <c r="AH143" s="373"/>
      <c r="AI143" s="376"/>
      <c r="AJ143" s="359"/>
      <c r="AK143" s="373"/>
      <c r="AL143" s="376"/>
      <c r="AM143" s="376"/>
      <c r="AN143" s="359"/>
      <c r="AO143" s="373"/>
      <c r="AP143" s="376"/>
      <c r="AQ143" s="359"/>
      <c r="AR143" s="373"/>
      <c r="AS143" s="376"/>
      <c r="AT143" s="377"/>
      <c r="AU143" s="349"/>
      <c r="AV143" s="359"/>
      <c r="AW143" s="373"/>
      <c r="AX143" s="373"/>
      <c r="AY143" s="373"/>
      <c r="AZ143" s="366"/>
      <c r="BA143" s="378"/>
      <c r="BB143" s="378"/>
      <c r="BC143" s="378"/>
      <c r="BD143" s="359"/>
      <c r="BE143" s="373"/>
      <c r="BF143" s="373"/>
      <c r="BG143" s="373"/>
      <c r="BH143" s="359"/>
      <c r="BI143" s="373"/>
      <c r="BJ143" s="376"/>
      <c r="BK143" s="379"/>
      <c r="BL143" s="349"/>
      <c r="BM143" s="359"/>
      <c r="BN143" s="373"/>
      <c r="BO143" s="373"/>
      <c r="BP143" s="373"/>
      <c r="BQ143" s="359"/>
      <c r="BR143" s="373"/>
      <c r="BS143" s="373"/>
      <c r="BT143" s="376"/>
      <c r="BU143" s="349"/>
      <c r="BV143" s="359"/>
      <c r="BW143" s="373"/>
      <c r="BX143" s="373"/>
      <c r="BY143" s="373"/>
      <c r="BZ143" s="366"/>
      <c r="CA143" s="378"/>
      <c r="CB143" s="378"/>
      <c r="CC143" s="380"/>
      <c r="CD143" s="349"/>
      <c r="CE143" s="349"/>
      <c r="CF143" s="349"/>
      <c r="CG143" s="349"/>
      <c r="CH143" s="349"/>
      <c r="CI143" s="349"/>
      <c r="CJ143" s="349"/>
      <c r="CK143" s="349"/>
      <c r="CL143" s="349"/>
      <c r="CM143" s="349"/>
      <c r="CN143" s="349"/>
      <c r="CO143" s="349"/>
      <c r="CP143" s="349"/>
      <c r="CQ143" s="349"/>
      <c r="CR143" s="349"/>
      <c r="CS143" s="349"/>
      <c r="CT143" s="349"/>
      <c r="CU143" s="349"/>
      <c r="CV143" s="349"/>
      <c r="CW143" s="349"/>
      <c r="CX143" s="349"/>
      <c r="CY143" s="349"/>
      <c r="CZ143" s="349"/>
      <c r="DA143" s="349"/>
      <c r="DB143" s="349"/>
      <c r="DC143" s="349"/>
      <c r="DD143" s="349"/>
      <c r="DE143" s="349"/>
      <c r="DF143" s="349"/>
      <c r="DG143" s="349"/>
      <c r="DH143" s="349"/>
      <c r="DI143" s="349"/>
      <c r="DJ143" s="349"/>
      <c r="DK143" s="349"/>
      <c r="DL143" s="349"/>
      <c r="DM143" s="349"/>
      <c r="DN143" s="349"/>
      <c r="DO143" s="349"/>
      <c r="DP143" s="349"/>
      <c r="DQ143" s="349"/>
      <c r="DR143" s="349"/>
      <c r="DS143" s="349"/>
      <c r="DT143" s="349"/>
      <c r="DU143" s="349"/>
      <c r="DV143" s="349"/>
      <c r="DW143" s="349"/>
      <c r="DX143" s="349"/>
      <c r="DY143" s="349"/>
      <c r="DZ143" s="349"/>
      <c r="EA143" s="349"/>
      <c r="EB143" s="349"/>
    </row>
    <row r="144" s="357" customFormat="true" ht="27.75" hidden="false" customHeight="true" outlineLevel="0" collapsed="false">
      <c r="A144" s="382" t="s">
        <v>574</v>
      </c>
      <c r="B144" s="363" t="n">
        <f aca="false">C144+D144</f>
        <v>0</v>
      </c>
      <c r="C144" s="383" t="n">
        <v>0</v>
      </c>
      <c r="D144" s="360" t="n">
        <f aca="false">SUM(D145:D146,D149:D150)</f>
        <v>0</v>
      </c>
      <c r="E144" s="360" t="n">
        <f aca="false">SUM(E145:E146,E149:E150)</f>
        <v>0</v>
      </c>
      <c r="F144" s="361" t="n">
        <v>0</v>
      </c>
      <c r="G144" s="363" t="n">
        <f aca="false">H144+I144</f>
        <v>0</v>
      </c>
      <c r="H144" s="383" t="n">
        <v>0</v>
      </c>
      <c r="I144" s="360" t="n">
        <f aca="false">SUM(I145:I146,I149:I150)</f>
        <v>0</v>
      </c>
      <c r="J144" s="360" t="n">
        <f aca="false">SUM(J145:J146,J149:J150)</f>
        <v>0</v>
      </c>
      <c r="K144" s="361" t="n">
        <v>0</v>
      </c>
      <c r="L144" s="363" t="n">
        <f aca="false">M144+N144</f>
        <v>0</v>
      </c>
      <c r="M144" s="383" t="n">
        <f aca="false">H144</f>
        <v>0</v>
      </c>
      <c r="N144" s="360" t="n">
        <f aca="false">SUM(N145:N146,N149:N150)</f>
        <v>0</v>
      </c>
      <c r="O144" s="360" t="n">
        <f aca="false">SUM(O145:O146,O149:O150)</f>
        <v>0</v>
      </c>
      <c r="P144" s="362" t="n">
        <v>0</v>
      </c>
      <c r="Q144" s="384"/>
      <c r="R144" s="360" t="n">
        <f aca="false">SUM(R145:R146,R149:R150)</f>
        <v>0</v>
      </c>
      <c r="S144" s="364" t="n">
        <f aca="false">SUM(S145:S146,S149:S150)</f>
        <v>0</v>
      </c>
      <c r="T144" s="384"/>
      <c r="U144" s="360" t="n">
        <f aca="false">SUM(U145:U146,U149:U150)</f>
        <v>0</v>
      </c>
      <c r="V144" s="364" t="n">
        <f aca="false">SUM(V145:V146,V149:V150)</f>
        <v>0</v>
      </c>
      <c r="W144" s="363" t="n">
        <f aca="false">X144+Y144</f>
        <v>0</v>
      </c>
      <c r="X144" s="360" t="n">
        <f aca="false">M144+Q144-T144</f>
        <v>0</v>
      </c>
      <c r="Y144" s="360" t="n">
        <f aca="false">SUM(Y145:Y146,Y149:Y150)</f>
        <v>0</v>
      </c>
      <c r="Z144" s="360" t="n">
        <f aca="false">SUM(Z145:Z146,Z149:Z150)</f>
        <v>0</v>
      </c>
      <c r="AA144" s="361" t="n">
        <v>0</v>
      </c>
      <c r="AB144" s="363" t="n">
        <f aca="false">AC144+AD144</f>
        <v>0</v>
      </c>
      <c r="AC144" s="385"/>
      <c r="AD144" s="360" t="n">
        <f aca="false">SUM(AD145:AD146,AD149:AD150)</f>
        <v>0</v>
      </c>
      <c r="AE144" s="360" t="n">
        <f aca="false">SUM(AE145:AE146,AE149:AE150)</f>
        <v>0</v>
      </c>
      <c r="AF144" s="361" t="n">
        <v>0</v>
      </c>
      <c r="AG144" s="384"/>
      <c r="AH144" s="360" t="n">
        <f aca="false">SUM(AH145:AH146,AH149:AH150)</f>
        <v>0</v>
      </c>
      <c r="AI144" s="364" t="n">
        <f aca="false">SUM(AI145:AI146,AI149:AI150)</f>
        <v>0</v>
      </c>
      <c r="AJ144" s="384"/>
      <c r="AK144" s="360" t="n">
        <f aca="false">SUM(AK145:AK146,AK149:AK150)</f>
        <v>0</v>
      </c>
      <c r="AL144" s="364" t="n">
        <f aca="false">SUM(AL145:AL146,AL149:AL150)</f>
        <v>0</v>
      </c>
      <c r="AM144" s="364" t="n">
        <f aca="false">SUM(AM145:AM146,AM149:AM150)</f>
        <v>0</v>
      </c>
      <c r="AN144" s="384"/>
      <c r="AO144" s="360" t="n">
        <f aca="false">SUM(AO145:AO146,AO149:AO150)</f>
        <v>0</v>
      </c>
      <c r="AP144" s="364" t="n">
        <f aca="false">SUM(AP145:AP146,AP149:AP150)</f>
        <v>0</v>
      </c>
      <c r="AQ144" s="384"/>
      <c r="AR144" s="360" t="n">
        <f aca="false">SUM(AR145:AR146,AR149:AR150)</f>
        <v>0</v>
      </c>
      <c r="AS144" s="364" t="n">
        <f aca="false">SUM(AS145:AS146,AS149:AS150)</f>
        <v>0</v>
      </c>
      <c r="AT144" s="365"/>
      <c r="AU144" s="349"/>
      <c r="AV144" s="363" t="n">
        <f aca="false">AW144+AX144</f>
        <v>0</v>
      </c>
      <c r="AW144" s="360" t="n">
        <f aca="false">AC144-M144</f>
        <v>0</v>
      </c>
      <c r="AX144" s="360" t="n">
        <f aca="false">SUM(AX145:AX146,AX149:AX150)</f>
        <v>0</v>
      </c>
      <c r="AY144" s="360" t="n">
        <f aca="false">SUM(AY145:AY146,AY149:AY150)</f>
        <v>0</v>
      </c>
      <c r="AZ144" s="368" t="n">
        <f aca="false">IF(L144=0,0,AB144/L144*100)</f>
        <v>0</v>
      </c>
      <c r="BA144" s="367" t="n">
        <f aca="false">IF(M144=0,0,AC144/M144*100)</f>
        <v>0</v>
      </c>
      <c r="BB144" s="367" t="n">
        <f aca="false">IF(N144=0,0,AD144/N144*100)</f>
        <v>0</v>
      </c>
      <c r="BC144" s="367" t="n">
        <f aca="false">IF(O144=0,0,AE144/O144*100)</f>
        <v>0</v>
      </c>
      <c r="BD144" s="363" t="n">
        <f aca="false">BE144+BF144</f>
        <v>0</v>
      </c>
      <c r="BE144" s="360" t="n">
        <f aca="false">AC144-M144-AG144-AJ144-AN144-AQ144</f>
        <v>0</v>
      </c>
      <c r="BF144" s="360" t="n">
        <f aca="false">SUM(BF145:BF146,BF149:BF150)</f>
        <v>0</v>
      </c>
      <c r="BG144" s="360" t="n">
        <f aca="false">SUM(BG145:BG146,BG149:BG150)</f>
        <v>0</v>
      </c>
      <c r="BH144" s="368" t="n">
        <f aca="false">IF(F144=0,0,AF144/F144*100)</f>
        <v>0</v>
      </c>
      <c r="BI144" s="367" t="n">
        <f aca="false">IF(K144=0,0,AF144/K144*100)</f>
        <v>0</v>
      </c>
      <c r="BJ144" s="369" t="n">
        <f aca="false">IF(P144=0,0,AF144/P144*100)</f>
        <v>0</v>
      </c>
      <c r="BK144" s="370"/>
      <c r="BL144" s="349"/>
      <c r="BM144" s="363" t="n">
        <f aca="false">BN144+BO144</f>
        <v>0</v>
      </c>
      <c r="BN144" s="360" t="n">
        <f aca="false">AC144-X144</f>
        <v>0</v>
      </c>
      <c r="BO144" s="360" t="n">
        <f aca="false">SUM(BO145:BO146,BO149:BO150)</f>
        <v>0</v>
      </c>
      <c r="BP144" s="360" t="n">
        <f aca="false">SUM(BP145:BP146,BP149:BP150)</f>
        <v>0</v>
      </c>
      <c r="BQ144" s="368" t="n">
        <f aca="false">IF(W144=0,0,AB144/W144*100)</f>
        <v>0</v>
      </c>
      <c r="BR144" s="367" t="n">
        <f aca="false">IF(X144=0,0,AC144/X144*100)</f>
        <v>0</v>
      </c>
      <c r="BS144" s="367" t="n">
        <f aca="false">IF(Y144=0,0,AD144/Y144*100)</f>
        <v>0</v>
      </c>
      <c r="BT144" s="369" t="n">
        <f aca="false">IF(Z144=0,0,AE144/Z144*100)</f>
        <v>0</v>
      </c>
      <c r="BU144" s="349"/>
      <c r="BV144" s="363" t="n">
        <f aca="false">BW144+BX144</f>
        <v>0</v>
      </c>
      <c r="BW144" s="360" t="n">
        <f aca="false">AC144-C144</f>
        <v>0</v>
      </c>
      <c r="BX144" s="360" t="n">
        <f aca="false">SUM(BX145:BX146,BX149:BX150)</f>
        <v>0</v>
      </c>
      <c r="BY144" s="360" t="n">
        <f aca="false">SUM(BY145:BY146,BY149:BY150)</f>
        <v>0</v>
      </c>
      <c r="BZ144" s="368" t="n">
        <f aca="false">IF(B144=0,0,AB144/B144*100)</f>
        <v>0</v>
      </c>
      <c r="CA144" s="367" t="n">
        <f aca="false">IF(C144=0,0,AC144/C144*100)</f>
        <v>0</v>
      </c>
      <c r="CB144" s="367" t="n">
        <f aca="false">IF(D144=0,0,AD144/D144*100)</f>
        <v>0</v>
      </c>
      <c r="CC144" s="369" t="n">
        <f aca="false">IF(E144=0,0,AE144/E144*100)</f>
        <v>0</v>
      </c>
      <c r="CD144" s="349"/>
      <c r="CE144" s="349"/>
      <c r="CF144" s="349"/>
      <c r="CG144" s="349"/>
      <c r="CH144" s="349"/>
      <c r="CI144" s="349"/>
      <c r="CJ144" s="349"/>
      <c r="CK144" s="349"/>
      <c r="CL144" s="349"/>
      <c r="CM144" s="349"/>
      <c r="CN144" s="349"/>
      <c r="CO144" s="349"/>
      <c r="CP144" s="349"/>
      <c r="CQ144" s="349"/>
      <c r="CR144" s="349"/>
      <c r="CS144" s="349"/>
      <c r="CT144" s="349"/>
      <c r="CU144" s="349"/>
      <c r="CV144" s="349"/>
      <c r="CW144" s="349"/>
      <c r="CX144" s="349"/>
      <c r="CY144" s="349"/>
      <c r="CZ144" s="349"/>
      <c r="DA144" s="349"/>
      <c r="DB144" s="349"/>
      <c r="DC144" s="349"/>
      <c r="DD144" s="349"/>
      <c r="DE144" s="349"/>
      <c r="DF144" s="349"/>
      <c r="DG144" s="349"/>
      <c r="DH144" s="349"/>
      <c r="DI144" s="349"/>
      <c r="DJ144" s="349"/>
      <c r="DK144" s="349"/>
      <c r="DL144" s="349"/>
      <c r="DM144" s="349"/>
      <c r="DN144" s="349"/>
      <c r="DO144" s="349"/>
      <c r="DP144" s="349"/>
      <c r="DQ144" s="349"/>
      <c r="DR144" s="349"/>
      <c r="DS144" s="349"/>
      <c r="DT144" s="349"/>
      <c r="DU144" s="349"/>
      <c r="DV144" s="349"/>
      <c r="DW144" s="349"/>
      <c r="DX144" s="349"/>
      <c r="DY144" s="349"/>
      <c r="DZ144" s="349"/>
      <c r="EA144" s="349"/>
      <c r="EB144" s="349"/>
    </row>
    <row r="145" s="324" customFormat="true" ht="21" hidden="true" customHeight="false" outlineLevel="0" collapsed="false">
      <c r="A145" s="358" t="s">
        <v>557</v>
      </c>
      <c r="B145" s="359"/>
      <c r="C145" s="373"/>
      <c r="D145" s="383" t="n">
        <v>0</v>
      </c>
      <c r="E145" s="383" t="n">
        <v>0</v>
      </c>
      <c r="F145" s="361" t="n">
        <v>0</v>
      </c>
      <c r="G145" s="359"/>
      <c r="H145" s="373"/>
      <c r="I145" s="383" t="n">
        <v>0</v>
      </c>
      <c r="J145" s="383" t="n">
        <v>0</v>
      </c>
      <c r="K145" s="361" t="n">
        <v>0</v>
      </c>
      <c r="L145" s="359"/>
      <c r="M145" s="373"/>
      <c r="N145" s="383" t="n">
        <f aca="false">I145</f>
        <v>0</v>
      </c>
      <c r="O145" s="383" t="n">
        <f aca="false">J145</f>
        <v>0</v>
      </c>
      <c r="P145" s="362" t="n">
        <v>0</v>
      </c>
      <c r="Q145" s="359"/>
      <c r="R145" s="385"/>
      <c r="S145" s="386"/>
      <c r="T145" s="359"/>
      <c r="U145" s="385"/>
      <c r="V145" s="386"/>
      <c r="W145" s="359"/>
      <c r="X145" s="373"/>
      <c r="Y145" s="360" t="n">
        <f aca="false">N145+R145-U145</f>
        <v>0</v>
      </c>
      <c r="Z145" s="360" t="n">
        <f aca="false">O145+S145-V145</f>
        <v>0</v>
      </c>
      <c r="AA145" s="361" t="n">
        <v>0</v>
      </c>
      <c r="AB145" s="359"/>
      <c r="AC145" s="373"/>
      <c r="AD145" s="385"/>
      <c r="AE145" s="385"/>
      <c r="AF145" s="361" t="n">
        <v>0</v>
      </c>
      <c r="AG145" s="359"/>
      <c r="AH145" s="385"/>
      <c r="AI145" s="386"/>
      <c r="AJ145" s="359"/>
      <c r="AK145" s="385"/>
      <c r="AL145" s="386"/>
      <c r="AM145" s="386"/>
      <c r="AN145" s="359"/>
      <c r="AO145" s="385"/>
      <c r="AP145" s="386"/>
      <c r="AQ145" s="359"/>
      <c r="AR145" s="385"/>
      <c r="AS145" s="386"/>
      <c r="AT145" s="365"/>
      <c r="AU145" s="349"/>
      <c r="AV145" s="359"/>
      <c r="AW145" s="373"/>
      <c r="AX145" s="360" t="n">
        <f aca="false">AD145-N145</f>
        <v>0</v>
      </c>
      <c r="AY145" s="360" t="n">
        <f aca="false">AE145-O145</f>
        <v>0</v>
      </c>
      <c r="AZ145" s="366"/>
      <c r="BA145" s="378"/>
      <c r="BB145" s="367" t="n">
        <f aca="false">IF(N145=0,0,AD145/N145*100)</f>
        <v>0</v>
      </c>
      <c r="BC145" s="367" t="n">
        <f aca="false">IF(O145=0,0,AE145/O145*100)</f>
        <v>0</v>
      </c>
      <c r="BD145" s="359"/>
      <c r="BE145" s="373"/>
      <c r="BF145" s="360" t="n">
        <f aca="false">AD145-N145-AH145-AK145-AO145-AR145</f>
        <v>0</v>
      </c>
      <c r="BG145" s="360" t="n">
        <f aca="false">AE145-O145-AI145-AL145-AP145-AS145</f>
        <v>0</v>
      </c>
      <c r="BH145" s="368" t="n">
        <f aca="false">IF(F145=0,0,AF145/F145*100)</f>
        <v>0</v>
      </c>
      <c r="BI145" s="367" t="n">
        <f aca="false">IF(K145=0,0,AF145/K145*100)</f>
        <v>0</v>
      </c>
      <c r="BJ145" s="369" t="n">
        <f aca="false">IF(P145=0,0,AF145/P145*100)</f>
        <v>0</v>
      </c>
      <c r="BK145" s="370"/>
      <c r="BL145" s="349"/>
      <c r="BM145" s="359"/>
      <c r="BN145" s="373"/>
      <c r="BO145" s="360" t="n">
        <f aca="false">AD145-Y145</f>
        <v>0</v>
      </c>
      <c r="BP145" s="360" t="n">
        <f aca="false">AE145-Z145</f>
        <v>0</v>
      </c>
      <c r="BQ145" s="359"/>
      <c r="BR145" s="373"/>
      <c r="BS145" s="367" t="n">
        <f aca="false">IF(Y145=0,0,AD145/Y145*100)</f>
        <v>0</v>
      </c>
      <c r="BT145" s="369" t="n">
        <f aca="false">IF(Z145=0,0,AE145/Z145*100)</f>
        <v>0</v>
      </c>
      <c r="BU145" s="349"/>
      <c r="BV145" s="359"/>
      <c r="BW145" s="373"/>
      <c r="BX145" s="360" t="n">
        <f aca="false">AD145-D145</f>
        <v>0</v>
      </c>
      <c r="BY145" s="360" t="n">
        <f aca="false">AE145-E145</f>
        <v>0</v>
      </c>
      <c r="BZ145" s="366"/>
      <c r="CA145" s="378"/>
      <c r="CB145" s="367" t="n">
        <f aca="false">IF(D145=0,0,AD145/D145*100)</f>
        <v>0</v>
      </c>
      <c r="CC145" s="369" t="n">
        <f aca="false">IF(E145=0,0,AE145/E145*100)</f>
        <v>0</v>
      </c>
      <c r="CD145" s="349"/>
      <c r="CE145" s="349"/>
      <c r="CF145" s="349"/>
      <c r="CG145" s="349"/>
      <c r="CH145" s="349"/>
      <c r="CI145" s="349"/>
      <c r="CJ145" s="349"/>
      <c r="CK145" s="349"/>
      <c r="CL145" s="349"/>
      <c r="CM145" s="349"/>
      <c r="CN145" s="349"/>
      <c r="CO145" s="349"/>
      <c r="CP145" s="349"/>
      <c r="CQ145" s="349"/>
      <c r="CR145" s="349"/>
      <c r="CS145" s="349"/>
      <c r="CT145" s="349"/>
      <c r="CU145" s="349"/>
      <c r="CV145" s="349"/>
      <c r="CW145" s="349"/>
      <c r="CX145" s="349"/>
      <c r="CY145" s="349"/>
      <c r="CZ145" s="349"/>
      <c r="DA145" s="349"/>
      <c r="DB145" s="349"/>
      <c r="DC145" s="349"/>
      <c r="DD145" s="349"/>
      <c r="DE145" s="349"/>
      <c r="DF145" s="349"/>
      <c r="DG145" s="349"/>
      <c r="DH145" s="349"/>
      <c r="DI145" s="349"/>
      <c r="DJ145" s="349"/>
      <c r="DK145" s="349"/>
      <c r="DL145" s="349"/>
      <c r="DM145" s="349"/>
      <c r="DN145" s="349"/>
      <c r="DO145" s="349"/>
      <c r="DP145" s="349"/>
      <c r="DQ145" s="349"/>
      <c r="DR145" s="349"/>
      <c r="DS145" s="349"/>
      <c r="DT145" s="349"/>
      <c r="DU145" s="349"/>
      <c r="DV145" s="349"/>
      <c r="DW145" s="349"/>
      <c r="DX145" s="349"/>
      <c r="DY145" s="349"/>
      <c r="DZ145" s="349"/>
      <c r="EA145" s="349"/>
      <c r="EB145" s="349"/>
    </row>
    <row r="146" s="324" customFormat="true" ht="21" hidden="true" customHeight="false" outlineLevel="0" collapsed="false">
      <c r="A146" s="371" t="s">
        <v>558</v>
      </c>
      <c r="B146" s="359"/>
      <c r="C146" s="373"/>
      <c r="D146" s="390" t="n">
        <v>0</v>
      </c>
      <c r="E146" s="390" t="n">
        <v>0</v>
      </c>
      <c r="F146" s="361" t="n">
        <v>0</v>
      </c>
      <c r="G146" s="359"/>
      <c r="H146" s="373"/>
      <c r="I146" s="390" t="n">
        <v>0</v>
      </c>
      <c r="J146" s="390" t="n">
        <v>0</v>
      </c>
      <c r="K146" s="361" t="n">
        <v>0</v>
      </c>
      <c r="L146" s="359"/>
      <c r="M146" s="373"/>
      <c r="N146" s="390" t="n">
        <f aca="false">I146</f>
        <v>0</v>
      </c>
      <c r="O146" s="390" t="n">
        <f aca="false">J146</f>
        <v>0</v>
      </c>
      <c r="P146" s="362" t="n">
        <v>0</v>
      </c>
      <c r="Q146" s="359"/>
      <c r="R146" s="391"/>
      <c r="S146" s="392"/>
      <c r="T146" s="359"/>
      <c r="U146" s="391"/>
      <c r="V146" s="392"/>
      <c r="W146" s="359"/>
      <c r="X146" s="373"/>
      <c r="Y146" s="373" t="n">
        <f aca="false">N146+R146-U146</f>
        <v>0</v>
      </c>
      <c r="Z146" s="373" t="n">
        <f aca="false">O146+S146-V146</f>
        <v>0</v>
      </c>
      <c r="AA146" s="361" t="n">
        <v>0</v>
      </c>
      <c r="AB146" s="359"/>
      <c r="AC146" s="373"/>
      <c r="AD146" s="391"/>
      <c r="AE146" s="391"/>
      <c r="AF146" s="361" t="n">
        <v>0</v>
      </c>
      <c r="AG146" s="359"/>
      <c r="AH146" s="391"/>
      <c r="AI146" s="392"/>
      <c r="AJ146" s="359"/>
      <c r="AK146" s="391"/>
      <c r="AL146" s="392"/>
      <c r="AM146" s="392"/>
      <c r="AN146" s="359"/>
      <c r="AO146" s="391"/>
      <c r="AP146" s="392"/>
      <c r="AQ146" s="359"/>
      <c r="AR146" s="391"/>
      <c r="AS146" s="392"/>
      <c r="AT146" s="377"/>
      <c r="AU146" s="349"/>
      <c r="AV146" s="359"/>
      <c r="AW146" s="373"/>
      <c r="AX146" s="373" t="n">
        <f aca="false">AD146-N146</f>
        <v>0</v>
      </c>
      <c r="AY146" s="373" t="n">
        <f aca="false">AE146-O146</f>
        <v>0</v>
      </c>
      <c r="AZ146" s="366"/>
      <c r="BA146" s="378"/>
      <c r="BB146" s="378" t="n">
        <f aca="false">IF(N146=0,0,AD146/N146*100)</f>
        <v>0</v>
      </c>
      <c r="BC146" s="378" t="n">
        <f aca="false">IF(O146=0,0,AE146/O146*100)</f>
        <v>0</v>
      </c>
      <c r="BD146" s="359"/>
      <c r="BE146" s="373"/>
      <c r="BF146" s="373" t="n">
        <f aca="false">AD146-N146-AH146-AK146-AO146-AR146</f>
        <v>0</v>
      </c>
      <c r="BG146" s="373" t="n">
        <f aca="false">AE146-O146-AI146-AL146-AP146-AS146</f>
        <v>0</v>
      </c>
      <c r="BH146" s="366" t="n">
        <f aca="false">IF(F146=0,0,AF146/F146*100)</f>
        <v>0</v>
      </c>
      <c r="BI146" s="378" t="n">
        <f aca="false">IF(K146=0,0,AF146/K146*100)</f>
        <v>0</v>
      </c>
      <c r="BJ146" s="380" t="n">
        <f aca="false">IF(P146=0,0,AF146/P146*100)</f>
        <v>0</v>
      </c>
      <c r="BK146" s="379"/>
      <c r="BL146" s="349"/>
      <c r="BM146" s="359"/>
      <c r="BN146" s="373"/>
      <c r="BO146" s="373" t="n">
        <f aca="false">AD146-Y146</f>
        <v>0</v>
      </c>
      <c r="BP146" s="373" t="n">
        <f aca="false">AE146-Z146</f>
        <v>0</v>
      </c>
      <c r="BQ146" s="359"/>
      <c r="BR146" s="373"/>
      <c r="BS146" s="378" t="n">
        <f aca="false">IF(Y146=0,0,AD146/Y146*100)</f>
        <v>0</v>
      </c>
      <c r="BT146" s="380" t="n">
        <f aca="false">IF(Z146=0,0,AE146/Z146*100)</f>
        <v>0</v>
      </c>
      <c r="BU146" s="349"/>
      <c r="BV146" s="359"/>
      <c r="BW146" s="373"/>
      <c r="BX146" s="373" t="n">
        <f aca="false">AD146-D146</f>
        <v>0</v>
      </c>
      <c r="BY146" s="373" t="n">
        <f aca="false">AE146-E146</f>
        <v>0</v>
      </c>
      <c r="BZ146" s="366"/>
      <c r="CA146" s="378"/>
      <c r="CB146" s="378" t="n">
        <f aca="false">IF(D146=0,0,AD146/D146*100)</f>
        <v>0</v>
      </c>
      <c r="CC146" s="380" t="n">
        <f aca="false">IF(E146=0,0,AE146/E146*100)</f>
        <v>0</v>
      </c>
      <c r="CD146" s="349"/>
      <c r="CE146" s="349"/>
      <c r="CF146" s="349"/>
      <c r="CG146" s="349"/>
      <c r="CH146" s="349"/>
      <c r="CI146" s="349"/>
      <c r="CJ146" s="349"/>
      <c r="CK146" s="349"/>
      <c r="CL146" s="349"/>
      <c r="CM146" s="349"/>
      <c r="CN146" s="349"/>
      <c r="CO146" s="349"/>
      <c r="CP146" s="349"/>
      <c r="CQ146" s="349"/>
      <c r="CR146" s="349"/>
      <c r="CS146" s="349"/>
      <c r="CT146" s="349"/>
      <c r="CU146" s="349"/>
      <c r="CV146" s="349"/>
      <c r="CW146" s="349"/>
      <c r="CX146" s="349"/>
      <c r="CY146" s="349"/>
      <c r="CZ146" s="349"/>
      <c r="DA146" s="349"/>
      <c r="DB146" s="349"/>
      <c r="DC146" s="349"/>
      <c r="DD146" s="349"/>
      <c r="DE146" s="349"/>
      <c r="DF146" s="349"/>
      <c r="DG146" s="349"/>
      <c r="DH146" s="349"/>
      <c r="DI146" s="349"/>
      <c r="DJ146" s="349"/>
      <c r="DK146" s="349"/>
      <c r="DL146" s="349"/>
      <c r="DM146" s="349"/>
      <c r="DN146" s="349"/>
      <c r="DO146" s="349"/>
      <c r="DP146" s="349"/>
      <c r="DQ146" s="349"/>
      <c r="DR146" s="349"/>
      <c r="DS146" s="349"/>
      <c r="DT146" s="349"/>
      <c r="DU146" s="349"/>
      <c r="DV146" s="349"/>
      <c r="DW146" s="349"/>
      <c r="DX146" s="349"/>
      <c r="DY146" s="349"/>
      <c r="DZ146" s="349"/>
      <c r="EA146" s="349"/>
      <c r="EB146" s="349"/>
    </row>
    <row r="147" customFormat="false" ht="21" hidden="true" customHeight="false" outlineLevel="1" collapsed="false">
      <c r="A147" s="371" t="s">
        <v>559</v>
      </c>
      <c r="B147" s="359"/>
      <c r="C147" s="373"/>
      <c r="D147" s="390" t="n">
        <v>0</v>
      </c>
      <c r="E147" s="390" t="n">
        <v>0</v>
      </c>
      <c r="F147" s="361" t="n">
        <v>0</v>
      </c>
      <c r="G147" s="359"/>
      <c r="H147" s="373"/>
      <c r="I147" s="390" t="n">
        <v>0</v>
      </c>
      <c r="J147" s="390" t="n">
        <v>0</v>
      </c>
      <c r="K147" s="361" t="n">
        <v>0</v>
      </c>
      <c r="L147" s="359"/>
      <c r="M147" s="373"/>
      <c r="N147" s="390" t="n">
        <f aca="false">I147</f>
        <v>0</v>
      </c>
      <c r="O147" s="390" t="n">
        <f aca="false">J147</f>
        <v>0</v>
      </c>
      <c r="P147" s="362" t="n">
        <v>0</v>
      </c>
      <c r="Q147" s="359"/>
      <c r="R147" s="391"/>
      <c r="S147" s="392"/>
      <c r="T147" s="359"/>
      <c r="U147" s="391"/>
      <c r="V147" s="392"/>
      <c r="W147" s="359"/>
      <c r="X147" s="373"/>
      <c r="Y147" s="373" t="n">
        <f aca="false">N147+R147-U147</f>
        <v>0</v>
      </c>
      <c r="Z147" s="373" t="n">
        <f aca="false">O147+S147-V147</f>
        <v>0</v>
      </c>
      <c r="AA147" s="361" t="n">
        <v>0</v>
      </c>
      <c r="AB147" s="359"/>
      <c r="AC147" s="373"/>
      <c r="AD147" s="391"/>
      <c r="AE147" s="391"/>
      <c r="AF147" s="361" t="n">
        <v>0</v>
      </c>
      <c r="AG147" s="359"/>
      <c r="AH147" s="391"/>
      <c r="AI147" s="392"/>
      <c r="AJ147" s="359"/>
      <c r="AK147" s="391"/>
      <c r="AL147" s="392"/>
      <c r="AM147" s="392"/>
      <c r="AN147" s="359"/>
      <c r="AO147" s="391"/>
      <c r="AP147" s="392"/>
      <c r="AQ147" s="359"/>
      <c r="AR147" s="391"/>
      <c r="AS147" s="392"/>
      <c r="AT147" s="377"/>
      <c r="AU147" s="349"/>
      <c r="AV147" s="359"/>
      <c r="AW147" s="373"/>
      <c r="AX147" s="373" t="n">
        <f aca="false">AD147-N147</f>
        <v>0</v>
      </c>
      <c r="AY147" s="373" t="n">
        <f aca="false">AE147-O147</f>
        <v>0</v>
      </c>
      <c r="AZ147" s="366"/>
      <c r="BA147" s="378"/>
      <c r="BB147" s="378" t="n">
        <f aca="false">IF(N147=0,0,AD147/N147*100)</f>
        <v>0</v>
      </c>
      <c r="BC147" s="378" t="n">
        <f aca="false">IF(O147=0,0,AE147/O147*100)</f>
        <v>0</v>
      </c>
      <c r="BD147" s="359"/>
      <c r="BE147" s="373"/>
      <c r="BF147" s="373" t="n">
        <f aca="false">AD147-N147-AH147-AK147-AO147-AR147</f>
        <v>0</v>
      </c>
      <c r="BG147" s="373" t="n">
        <f aca="false">AE147-O147-AI147-AL147-AP147-AS147</f>
        <v>0</v>
      </c>
      <c r="BH147" s="366" t="n">
        <f aca="false">IF(F147=0,0,AF147/F147*100)</f>
        <v>0</v>
      </c>
      <c r="BI147" s="378" t="n">
        <f aca="false">IF(K147=0,0,AF147/K147*100)</f>
        <v>0</v>
      </c>
      <c r="BJ147" s="380" t="n">
        <f aca="false">IF(P147=0,0,AF147/P147*100)</f>
        <v>0</v>
      </c>
      <c r="BK147" s="379"/>
      <c r="BL147" s="349"/>
      <c r="BM147" s="359"/>
      <c r="BN147" s="373"/>
      <c r="BO147" s="373" t="n">
        <f aca="false">AD147-Y147</f>
        <v>0</v>
      </c>
      <c r="BP147" s="373" t="n">
        <f aca="false">AE147-Z147</f>
        <v>0</v>
      </c>
      <c r="BQ147" s="359"/>
      <c r="BR147" s="373"/>
      <c r="BS147" s="378" t="n">
        <f aca="false">IF(Y147=0,0,AD147/Y147*100)</f>
        <v>0</v>
      </c>
      <c r="BT147" s="380" t="n">
        <f aca="false">IF(Z147=0,0,AE147/Z147*100)</f>
        <v>0</v>
      </c>
      <c r="BU147" s="349"/>
      <c r="BV147" s="359"/>
      <c r="BW147" s="373"/>
      <c r="BX147" s="373" t="n">
        <f aca="false">AD147-D147</f>
        <v>0</v>
      </c>
      <c r="BY147" s="373" t="n">
        <f aca="false">AE147-E147</f>
        <v>0</v>
      </c>
      <c r="BZ147" s="366"/>
      <c r="CA147" s="378"/>
      <c r="CB147" s="378" t="n">
        <f aca="false">IF(D147=0,0,AD147/D147*100)</f>
        <v>0</v>
      </c>
      <c r="CC147" s="380" t="n">
        <f aca="false">IF(E147=0,0,AE147/E147*100)</f>
        <v>0</v>
      </c>
      <c r="CD147" s="349"/>
      <c r="CE147" s="349"/>
      <c r="CF147" s="349"/>
      <c r="CG147" s="349"/>
      <c r="CH147" s="349"/>
      <c r="CI147" s="349"/>
      <c r="CJ147" s="349"/>
      <c r="CK147" s="349"/>
      <c r="CL147" s="349"/>
      <c r="CM147" s="349"/>
      <c r="CN147" s="349"/>
      <c r="CO147" s="349"/>
      <c r="CP147" s="349"/>
      <c r="CQ147" s="349"/>
      <c r="CR147" s="349"/>
      <c r="CS147" s="349"/>
      <c r="CT147" s="349"/>
      <c r="CU147" s="349"/>
      <c r="CV147" s="349"/>
      <c r="CW147" s="349"/>
      <c r="CX147" s="349"/>
      <c r="CY147" s="349"/>
      <c r="CZ147" s="349"/>
      <c r="DA147" s="349"/>
      <c r="DB147" s="349"/>
      <c r="DC147" s="349"/>
      <c r="DD147" s="349"/>
      <c r="DE147" s="349"/>
      <c r="DF147" s="349"/>
      <c r="DG147" s="349"/>
      <c r="DH147" s="349"/>
      <c r="DI147" s="349"/>
      <c r="DJ147" s="349"/>
      <c r="DK147" s="349"/>
      <c r="DL147" s="349"/>
      <c r="DM147" s="349"/>
      <c r="DN147" s="349"/>
      <c r="DO147" s="349"/>
      <c r="DP147" s="349"/>
      <c r="DQ147" s="349"/>
      <c r="DR147" s="349"/>
      <c r="DS147" s="349"/>
      <c r="DT147" s="349"/>
      <c r="DU147" s="349"/>
      <c r="DV147" s="349"/>
      <c r="DW147" s="349"/>
      <c r="DX147" s="349"/>
      <c r="DY147" s="349"/>
      <c r="DZ147" s="349"/>
      <c r="EA147" s="349"/>
      <c r="EB147" s="349"/>
    </row>
    <row r="148" customFormat="false" ht="21" hidden="true" customHeight="false" outlineLevel="1" collapsed="false">
      <c r="A148" s="371" t="s">
        <v>560</v>
      </c>
      <c r="B148" s="359"/>
      <c r="C148" s="373"/>
      <c r="D148" s="390" t="n">
        <v>0</v>
      </c>
      <c r="E148" s="390" t="n">
        <v>0</v>
      </c>
      <c r="F148" s="361" t="n">
        <v>0</v>
      </c>
      <c r="G148" s="359"/>
      <c r="H148" s="373"/>
      <c r="I148" s="390" t="n">
        <v>0</v>
      </c>
      <c r="J148" s="390" t="n">
        <v>0</v>
      </c>
      <c r="K148" s="361" t="n">
        <v>0</v>
      </c>
      <c r="L148" s="359"/>
      <c r="M148" s="373"/>
      <c r="N148" s="390" t="n">
        <f aca="false">I148</f>
        <v>0</v>
      </c>
      <c r="O148" s="390" t="n">
        <f aca="false">J148</f>
        <v>0</v>
      </c>
      <c r="P148" s="362" t="n">
        <v>0</v>
      </c>
      <c r="Q148" s="359"/>
      <c r="R148" s="391"/>
      <c r="S148" s="392"/>
      <c r="T148" s="359"/>
      <c r="U148" s="391"/>
      <c r="V148" s="392"/>
      <c r="W148" s="359"/>
      <c r="X148" s="373"/>
      <c r="Y148" s="373" t="n">
        <f aca="false">N148+R148-U148</f>
        <v>0</v>
      </c>
      <c r="Z148" s="373" t="n">
        <f aca="false">O148+S148-V148</f>
        <v>0</v>
      </c>
      <c r="AA148" s="361" t="n">
        <v>0</v>
      </c>
      <c r="AB148" s="359"/>
      <c r="AC148" s="373"/>
      <c r="AD148" s="391"/>
      <c r="AE148" s="391"/>
      <c r="AF148" s="361" t="n">
        <v>0</v>
      </c>
      <c r="AG148" s="359"/>
      <c r="AH148" s="391"/>
      <c r="AI148" s="392"/>
      <c r="AJ148" s="359"/>
      <c r="AK148" s="391"/>
      <c r="AL148" s="392"/>
      <c r="AM148" s="392"/>
      <c r="AN148" s="359"/>
      <c r="AO148" s="391"/>
      <c r="AP148" s="392"/>
      <c r="AQ148" s="359"/>
      <c r="AR148" s="391"/>
      <c r="AS148" s="392"/>
      <c r="AT148" s="377"/>
      <c r="AU148" s="349"/>
      <c r="AV148" s="359"/>
      <c r="AW148" s="373"/>
      <c r="AX148" s="373" t="n">
        <f aca="false">AD148-N148</f>
        <v>0</v>
      </c>
      <c r="AY148" s="373" t="n">
        <f aca="false">AE148-O148</f>
        <v>0</v>
      </c>
      <c r="AZ148" s="366"/>
      <c r="BA148" s="378"/>
      <c r="BB148" s="378" t="n">
        <f aca="false">IF(N148=0,0,AD148/N148*100)</f>
        <v>0</v>
      </c>
      <c r="BC148" s="378" t="n">
        <f aca="false">IF(O148=0,0,AE148/O148*100)</f>
        <v>0</v>
      </c>
      <c r="BD148" s="359"/>
      <c r="BE148" s="373"/>
      <c r="BF148" s="373" t="n">
        <f aca="false">AD148-N148-AH148-AK148-AO148-AR148</f>
        <v>0</v>
      </c>
      <c r="BG148" s="373" t="n">
        <f aca="false">AE148-O148-AI148-AL148-AP148-AS148</f>
        <v>0</v>
      </c>
      <c r="BH148" s="366" t="n">
        <f aca="false">IF(F148=0,0,AF148/F148*100)</f>
        <v>0</v>
      </c>
      <c r="BI148" s="378" t="n">
        <f aca="false">IF(K148=0,0,AF148/K148*100)</f>
        <v>0</v>
      </c>
      <c r="BJ148" s="380" t="n">
        <f aca="false">IF(P148=0,0,AF148/P148*100)</f>
        <v>0</v>
      </c>
      <c r="BK148" s="379"/>
      <c r="BL148" s="349"/>
      <c r="BM148" s="359"/>
      <c r="BN148" s="373"/>
      <c r="BO148" s="373" t="n">
        <f aca="false">AD148-Y148</f>
        <v>0</v>
      </c>
      <c r="BP148" s="373" t="n">
        <f aca="false">AE148-Z148</f>
        <v>0</v>
      </c>
      <c r="BQ148" s="359"/>
      <c r="BR148" s="373"/>
      <c r="BS148" s="378" t="n">
        <f aca="false">IF(Y148=0,0,AD148/Y148*100)</f>
        <v>0</v>
      </c>
      <c r="BT148" s="380" t="n">
        <f aca="false">IF(Z148=0,0,AE148/Z148*100)</f>
        <v>0</v>
      </c>
      <c r="BU148" s="349"/>
      <c r="BV148" s="359"/>
      <c r="BW148" s="373"/>
      <c r="BX148" s="373" t="n">
        <f aca="false">AD148-D148</f>
        <v>0</v>
      </c>
      <c r="BY148" s="373" t="n">
        <f aca="false">AE148-E148</f>
        <v>0</v>
      </c>
      <c r="BZ148" s="366"/>
      <c r="CA148" s="378"/>
      <c r="CB148" s="378" t="n">
        <f aca="false">IF(D148=0,0,AD148/D148*100)</f>
        <v>0</v>
      </c>
      <c r="CC148" s="380" t="n">
        <f aca="false">IF(E148=0,0,AE148/E148*100)</f>
        <v>0</v>
      </c>
      <c r="CD148" s="349"/>
      <c r="CE148" s="349"/>
      <c r="CF148" s="349"/>
      <c r="CG148" s="349"/>
      <c r="CH148" s="349"/>
      <c r="CI148" s="349"/>
      <c r="CJ148" s="349"/>
      <c r="CK148" s="349"/>
      <c r="CL148" s="349"/>
      <c r="CM148" s="349"/>
      <c r="CN148" s="349"/>
      <c r="CO148" s="349"/>
      <c r="CP148" s="349"/>
      <c r="CQ148" s="349"/>
      <c r="CR148" s="349"/>
      <c r="CS148" s="349"/>
      <c r="CT148" s="349"/>
      <c r="CU148" s="349"/>
      <c r="CV148" s="349"/>
      <c r="CW148" s="349"/>
      <c r="CX148" s="349"/>
      <c r="CY148" s="349"/>
      <c r="CZ148" s="349"/>
      <c r="DA148" s="349"/>
      <c r="DB148" s="349"/>
      <c r="DC148" s="349"/>
      <c r="DD148" s="349"/>
      <c r="DE148" s="349"/>
      <c r="DF148" s="349"/>
      <c r="DG148" s="349"/>
      <c r="DH148" s="349"/>
      <c r="DI148" s="349"/>
      <c r="DJ148" s="349"/>
      <c r="DK148" s="349"/>
      <c r="DL148" s="349"/>
      <c r="DM148" s="349"/>
      <c r="DN148" s="349"/>
      <c r="DO148" s="349"/>
      <c r="DP148" s="349"/>
      <c r="DQ148" s="349"/>
      <c r="DR148" s="349"/>
      <c r="DS148" s="349"/>
      <c r="DT148" s="349"/>
      <c r="DU148" s="349"/>
      <c r="DV148" s="349"/>
      <c r="DW148" s="349"/>
      <c r="DX148" s="349"/>
      <c r="DY148" s="349"/>
      <c r="DZ148" s="349"/>
      <c r="EA148" s="349"/>
      <c r="EB148" s="349"/>
    </row>
    <row r="149" customFormat="false" ht="21" hidden="true" customHeight="false" outlineLevel="1" collapsed="false">
      <c r="A149" s="371" t="s">
        <v>561</v>
      </c>
      <c r="B149" s="359"/>
      <c r="C149" s="373"/>
      <c r="D149" s="390" t="n">
        <v>0</v>
      </c>
      <c r="E149" s="390" t="n">
        <v>0</v>
      </c>
      <c r="F149" s="361" t="n">
        <v>0</v>
      </c>
      <c r="G149" s="359"/>
      <c r="H149" s="373"/>
      <c r="I149" s="390" t="n">
        <v>0</v>
      </c>
      <c r="J149" s="390" t="n">
        <v>0</v>
      </c>
      <c r="K149" s="361" t="n">
        <v>0</v>
      </c>
      <c r="L149" s="359"/>
      <c r="M149" s="373"/>
      <c r="N149" s="390" t="n">
        <f aca="false">I149</f>
        <v>0</v>
      </c>
      <c r="O149" s="390" t="n">
        <f aca="false">J149</f>
        <v>0</v>
      </c>
      <c r="P149" s="362" t="n">
        <v>0</v>
      </c>
      <c r="Q149" s="359"/>
      <c r="R149" s="391"/>
      <c r="S149" s="392"/>
      <c r="T149" s="359"/>
      <c r="U149" s="391"/>
      <c r="V149" s="392"/>
      <c r="W149" s="359"/>
      <c r="X149" s="373"/>
      <c r="Y149" s="373" t="n">
        <f aca="false">N149+R149-U149</f>
        <v>0</v>
      </c>
      <c r="Z149" s="373" t="n">
        <f aca="false">O149+S149-V149</f>
        <v>0</v>
      </c>
      <c r="AA149" s="361" t="n">
        <v>0</v>
      </c>
      <c r="AB149" s="359"/>
      <c r="AC149" s="373"/>
      <c r="AD149" s="391"/>
      <c r="AE149" s="391"/>
      <c r="AF149" s="361" t="n">
        <v>0</v>
      </c>
      <c r="AG149" s="359"/>
      <c r="AH149" s="391"/>
      <c r="AI149" s="392"/>
      <c r="AJ149" s="359"/>
      <c r="AK149" s="391"/>
      <c r="AL149" s="392"/>
      <c r="AM149" s="392"/>
      <c r="AN149" s="359"/>
      <c r="AO149" s="391"/>
      <c r="AP149" s="392"/>
      <c r="AQ149" s="359"/>
      <c r="AR149" s="391"/>
      <c r="AS149" s="392"/>
      <c r="AT149" s="377"/>
      <c r="AU149" s="349"/>
      <c r="AV149" s="359"/>
      <c r="AW149" s="373"/>
      <c r="AX149" s="373" t="n">
        <f aca="false">AD149-N149</f>
        <v>0</v>
      </c>
      <c r="AY149" s="373" t="n">
        <f aca="false">AE149-O149</f>
        <v>0</v>
      </c>
      <c r="AZ149" s="366"/>
      <c r="BA149" s="378"/>
      <c r="BB149" s="378" t="n">
        <f aca="false">IF(N149=0,0,AD149/N149*100)</f>
        <v>0</v>
      </c>
      <c r="BC149" s="378" t="n">
        <f aca="false">IF(O149=0,0,AE149/O149*100)</f>
        <v>0</v>
      </c>
      <c r="BD149" s="359"/>
      <c r="BE149" s="373"/>
      <c r="BF149" s="373" t="n">
        <f aca="false">AD149-N149-AH149-AK149-AO149-AR149</f>
        <v>0</v>
      </c>
      <c r="BG149" s="373" t="n">
        <f aca="false">AE149-O149-AI149-AL149-AP149-AS149</f>
        <v>0</v>
      </c>
      <c r="BH149" s="366" t="n">
        <f aca="false">IF(F149=0,0,AF149/F149*100)</f>
        <v>0</v>
      </c>
      <c r="BI149" s="378" t="n">
        <f aca="false">IF(K149=0,0,AF149/K149*100)</f>
        <v>0</v>
      </c>
      <c r="BJ149" s="380" t="n">
        <f aca="false">IF(P149=0,0,AF149/P149*100)</f>
        <v>0</v>
      </c>
      <c r="BK149" s="379"/>
      <c r="BL149" s="349"/>
      <c r="BM149" s="359"/>
      <c r="BN149" s="373"/>
      <c r="BO149" s="373" t="n">
        <f aca="false">AD149-Y149</f>
        <v>0</v>
      </c>
      <c r="BP149" s="373" t="n">
        <f aca="false">AE149-Z149</f>
        <v>0</v>
      </c>
      <c r="BQ149" s="359"/>
      <c r="BR149" s="373"/>
      <c r="BS149" s="378" t="n">
        <f aca="false">IF(Y149=0,0,AD149/Y149*100)</f>
        <v>0</v>
      </c>
      <c r="BT149" s="380" t="n">
        <f aca="false">IF(Z149=0,0,AE149/Z149*100)</f>
        <v>0</v>
      </c>
      <c r="BU149" s="349"/>
      <c r="BV149" s="359"/>
      <c r="BW149" s="373"/>
      <c r="BX149" s="373" t="n">
        <f aca="false">AD149-D149</f>
        <v>0</v>
      </c>
      <c r="BY149" s="373" t="n">
        <f aca="false">AE149-E149</f>
        <v>0</v>
      </c>
      <c r="BZ149" s="366"/>
      <c r="CA149" s="378"/>
      <c r="CB149" s="378" t="n">
        <f aca="false">IF(D149=0,0,AD149/D149*100)</f>
        <v>0</v>
      </c>
      <c r="CC149" s="380" t="n">
        <f aca="false">IF(E149=0,0,AE149/E149*100)</f>
        <v>0</v>
      </c>
      <c r="CD149" s="349"/>
      <c r="CE149" s="349"/>
      <c r="CF149" s="349"/>
      <c r="CG149" s="349"/>
      <c r="CH149" s="349"/>
      <c r="CI149" s="349"/>
      <c r="CJ149" s="349"/>
      <c r="CK149" s="349"/>
      <c r="CL149" s="349"/>
      <c r="CM149" s="349"/>
      <c r="CN149" s="349"/>
      <c r="CO149" s="349"/>
      <c r="CP149" s="349"/>
      <c r="CQ149" s="349"/>
      <c r="CR149" s="349"/>
      <c r="CS149" s="349"/>
      <c r="CT149" s="349"/>
      <c r="CU149" s="349"/>
      <c r="CV149" s="349"/>
      <c r="CW149" s="349"/>
      <c r="CX149" s="349"/>
      <c r="CY149" s="349"/>
      <c r="CZ149" s="349"/>
      <c r="DA149" s="349"/>
      <c r="DB149" s="349"/>
      <c r="DC149" s="349"/>
      <c r="DD149" s="349"/>
      <c r="DE149" s="349"/>
      <c r="DF149" s="349"/>
      <c r="DG149" s="349"/>
      <c r="DH149" s="349"/>
      <c r="DI149" s="349"/>
      <c r="DJ149" s="349"/>
      <c r="DK149" s="349"/>
      <c r="DL149" s="349"/>
      <c r="DM149" s="349"/>
      <c r="DN149" s="349"/>
      <c r="DO149" s="349"/>
      <c r="DP149" s="349"/>
      <c r="DQ149" s="349"/>
      <c r="DR149" s="349"/>
      <c r="DS149" s="349"/>
      <c r="DT149" s="349"/>
      <c r="DU149" s="349"/>
      <c r="DV149" s="349"/>
      <c r="DW149" s="349"/>
      <c r="DX149" s="349"/>
      <c r="DY149" s="349"/>
      <c r="DZ149" s="349"/>
      <c r="EA149" s="349"/>
      <c r="EB149" s="349"/>
    </row>
    <row r="150" customFormat="false" ht="21" hidden="true" customHeight="false" outlineLevel="1" collapsed="false">
      <c r="A150" s="371" t="s">
        <v>562</v>
      </c>
      <c r="B150" s="359"/>
      <c r="C150" s="373"/>
      <c r="D150" s="390" t="n">
        <v>0</v>
      </c>
      <c r="E150" s="390" t="n">
        <v>0</v>
      </c>
      <c r="F150" s="361" t="n">
        <v>0</v>
      </c>
      <c r="G150" s="359"/>
      <c r="H150" s="373"/>
      <c r="I150" s="390" t="n">
        <v>0</v>
      </c>
      <c r="J150" s="390" t="n">
        <v>0</v>
      </c>
      <c r="K150" s="361" t="n">
        <v>0</v>
      </c>
      <c r="L150" s="359"/>
      <c r="M150" s="373"/>
      <c r="N150" s="390" t="n">
        <f aca="false">I150</f>
        <v>0</v>
      </c>
      <c r="O150" s="390" t="n">
        <f aca="false">J150</f>
        <v>0</v>
      </c>
      <c r="P150" s="362" t="n">
        <v>0</v>
      </c>
      <c r="Q150" s="359"/>
      <c r="R150" s="391"/>
      <c r="S150" s="392"/>
      <c r="T150" s="359"/>
      <c r="U150" s="391"/>
      <c r="V150" s="392"/>
      <c r="W150" s="359"/>
      <c r="X150" s="373"/>
      <c r="Y150" s="373" t="n">
        <f aca="false">N150+R150-U150</f>
        <v>0</v>
      </c>
      <c r="Z150" s="373" t="n">
        <f aca="false">O150+S150-V150</f>
        <v>0</v>
      </c>
      <c r="AA150" s="361" t="n">
        <v>0</v>
      </c>
      <c r="AB150" s="359"/>
      <c r="AC150" s="373"/>
      <c r="AD150" s="391"/>
      <c r="AE150" s="391"/>
      <c r="AF150" s="361" t="n">
        <v>0</v>
      </c>
      <c r="AG150" s="359"/>
      <c r="AH150" s="391"/>
      <c r="AI150" s="392"/>
      <c r="AJ150" s="359"/>
      <c r="AK150" s="391"/>
      <c r="AL150" s="392"/>
      <c r="AM150" s="392"/>
      <c r="AN150" s="359"/>
      <c r="AO150" s="391"/>
      <c r="AP150" s="392"/>
      <c r="AQ150" s="359"/>
      <c r="AR150" s="391"/>
      <c r="AS150" s="392"/>
      <c r="AT150" s="377"/>
      <c r="AU150" s="349"/>
      <c r="AV150" s="359"/>
      <c r="AW150" s="373"/>
      <c r="AX150" s="373" t="n">
        <f aca="false">AD150-N150</f>
        <v>0</v>
      </c>
      <c r="AY150" s="373" t="n">
        <f aca="false">AE150-O150</f>
        <v>0</v>
      </c>
      <c r="AZ150" s="366"/>
      <c r="BA150" s="378"/>
      <c r="BB150" s="378" t="n">
        <f aca="false">IF(N150=0,0,AD150/N150*100)</f>
        <v>0</v>
      </c>
      <c r="BC150" s="378" t="n">
        <f aca="false">IF(O150=0,0,AE150/O150*100)</f>
        <v>0</v>
      </c>
      <c r="BD150" s="359"/>
      <c r="BE150" s="373"/>
      <c r="BF150" s="373" t="n">
        <f aca="false">AD150-N150-AH150-AK150-AO150-AR150</f>
        <v>0</v>
      </c>
      <c r="BG150" s="373" t="n">
        <f aca="false">AE150-O150-AI150-AL150-AP150-AS150</f>
        <v>0</v>
      </c>
      <c r="BH150" s="366" t="n">
        <f aca="false">IF(F150=0,0,AF150/F150*100)</f>
        <v>0</v>
      </c>
      <c r="BI150" s="378" t="n">
        <f aca="false">IF(K150=0,0,AF150/K150*100)</f>
        <v>0</v>
      </c>
      <c r="BJ150" s="380" t="n">
        <f aca="false">IF(P150=0,0,AF150/P150*100)</f>
        <v>0</v>
      </c>
      <c r="BK150" s="379"/>
      <c r="BL150" s="349"/>
      <c r="BM150" s="359"/>
      <c r="BN150" s="373"/>
      <c r="BO150" s="373" t="n">
        <f aca="false">AD150-Y150</f>
        <v>0</v>
      </c>
      <c r="BP150" s="373" t="n">
        <f aca="false">AE150-Z150</f>
        <v>0</v>
      </c>
      <c r="BQ150" s="359"/>
      <c r="BR150" s="373"/>
      <c r="BS150" s="378" t="n">
        <f aca="false">IF(Y150=0,0,AD150/Y150*100)</f>
        <v>0</v>
      </c>
      <c r="BT150" s="380" t="n">
        <f aca="false">IF(Z150=0,0,AE150/Z150*100)</f>
        <v>0</v>
      </c>
      <c r="BU150" s="349"/>
      <c r="BV150" s="359"/>
      <c r="BW150" s="373"/>
      <c r="BX150" s="373" t="n">
        <f aca="false">AD150-D150</f>
        <v>0</v>
      </c>
      <c r="BY150" s="373" t="n">
        <f aca="false">AE150-E150</f>
        <v>0</v>
      </c>
      <c r="BZ150" s="366"/>
      <c r="CA150" s="378"/>
      <c r="CB150" s="378" t="n">
        <f aca="false">IF(D150=0,0,AD150/D150*100)</f>
        <v>0</v>
      </c>
      <c r="CC150" s="380" t="n">
        <f aca="false">IF(E150=0,0,AE150/E150*100)</f>
        <v>0</v>
      </c>
      <c r="CD150" s="349"/>
      <c r="CE150" s="349"/>
      <c r="CF150" s="349"/>
      <c r="CG150" s="349"/>
      <c r="CH150" s="349"/>
      <c r="CI150" s="349"/>
      <c r="CJ150" s="349"/>
      <c r="CK150" s="349"/>
      <c r="CL150" s="349"/>
      <c r="CM150" s="349"/>
      <c r="CN150" s="349"/>
      <c r="CO150" s="349"/>
      <c r="CP150" s="349"/>
      <c r="CQ150" s="349"/>
      <c r="CR150" s="349"/>
      <c r="CS150" s="349"/>
      <c r="CT150" s="349"/>
      <c r="CU150" s="349"/>
      <c r="CV150" s="349"/>
      <c r="CW150" s="349"/>
      <c r="CX150" s="349"/>
      <c r="CY150" s="349"/>
      <c r="CZ150" s="349"/>
      <c r="DA150" s="349"/>
      <c r="DB150" s="349"/>
      <c r="DC150" s="349"/>
      <c r="DD150" s="349"/>
      <c r="DE150" s="349"/>
      <c r="DF150" s="349"/>
      <c r="DG150" s="349"/>
      <c r="DH150" s="349"/>
      <c r="DI150" s="349"/>
      <c r="DJ150" s="349"/>
      <c r="DK150" s="349"/>
      <c r="DL150" s="349"/>
      <c r="DM150" s="349"/>
      <c r="DN150" s="349"/>
      <c r="DO150" s="349"/>
      <c r="DP150" s="349"/>
      <c r="DQ150" s="349"/>
      <c r="DR150" s="349"/>
      <c r="DS150" s="349"/>
      <c r="DT150" s="349"/>
      <c r="DU150" s="349"/>
      <c r="DV150" s="349"/>
      <c r="DW150" s="349"/>
      <c r="DX150" s="349"/>
      <c r="DY150" s="349"/>
      <c r="DZ150" s="349"/>
      <c r="EA150" s="349"/>
      <c r="EB150" s="349"/>
    </row>
    <row r="151" customFormat="false" ht="21" hidden="true" customHeight="false" outlineLevel="1" collapsed="false">
      <c r="A151" s="371" t="s">
        <v>563</v>
      </c>
      <c r="B151" s="396"/>
      <c r="C151" s="397" t="n">
        <v>0</v>
      </c>
      <c r="D151" s="398"/>
      <c r="E151" s="398"/>
      <c r="F151" s="399"/>
      <c r="G151" s="396"/>
      <c r="H151" s="397" t="n">
        <v>0</v>
      </c>
      <c r="I151" s="398"/>
      <c r="J151" s="398"/>
      <c r="K151" s="399"/>
      <c r="L151" s="396"/>
      <c r="M151" s="397" t="n">
        <f aca="false">H151</f>
        <v>0</v>
      </c>
      <c r="N151" s="398"/>
      <c r="O151" s="398"/>
      <c r="P151" s="400"/>
      <c r="Q151" s="401"/>
      <c r="R151" s="398"/>
      <c r="S151" s="399"/>
      <c r="T151" s="401"/>
      <c r="U151" s="398"/>
      <c r="V151" s="399"/>
      <c r="W151" s="396"/>
      <c r="X151" s="398" t="n">
        <f aca="false">M151+Q151-T151</f>
        <v>0</v>
      </c>
      <c r="Y151" s="398"/>
      <c r="Z151" s="398"/>
      <c r="AA151" s="399"/>
      <c r="AB151" s="396"/>
      <c r="AC151" s="402"/>
      <c r="AD151" s="398"/>
      <c r="AE151" s="398"/>
      <c r="AF151" s="399"/>
      <c r="AG151" s="401"/>
      <c r="AH151" s="398"/>
      <c r="AI151" s="399"/>
      <c r="AJ151" s="401"/>
      <c r="AK151" s="398"/>
      <c r="AL151" s="399"/>
      <c r="AM151" s="399"/>
      <c r="AN151" s="401"/>
      <c r="AO151" s="398"/>
      <c r="AP151" s="399"/>
      <c r="AQ151" s="401"/>
      <c r="AR151" s="398"/>
      <c r="AS151" s="399"/>
      <c r="AT151" s="403"/>
      <c r="AU151" s="349"/>
      <c r="AV151" s="396"/>
      <c r="AW151" s="398" t="n">
        <f aca="false">AC151-M151</f>
        <v>0</v>
      </c>
      <c r="AX151" s="398"/>
      <c r="AY151" s="398"/>
      <c r="AZ151" s="404"/>
      <c r="BA151" s="405" t="n">
        <f aca="false">IF(M151=0,0,AC151/M151*100)</f>
        <v>0</v>
      </c>
      <c r="BB151" s="405"/>
      <c r="BC151" s="405"/>
      <c r="BD151" s="396"/>
      <c r="BE151" s="398" t="n">
        <f aca="false">AC151-M151-AG151-AJ151-AN151-AQ151</f>
        <v>0</v>
      </c>
      <c r="BF151" s="398"/>
      <c r="BG151" s="398"/>
      <c r="BH151" s="396"/>
      <c r="BI151" s="398"/>
      <c r="BJ151" s="399"/>
      <c r="BK151" s="406"/>
      <c r="BL151" s="349"/>
      <c r="BM151" s="396"/>
      <c r="BN151" s="398" t="n">
        <f aca="false">AC151-X151</f>
        <v>0</v>
      </c>
      <c r="BO151" s="398"/>
      <c r="BP151" s="398"/>
      <c r="BQ151" s="396"/>
      <c r="BR151" s="405" t="n">
        <f aca="false">IF(X151=0,0,AC151/X151*100)</f>
        <v>0</v>
      </c>
      <c r="BS151" s="398"/>
      <c r="BT151" s="399"/>
      <c r="BU151" s="349"/>
      <c r="BV151" s="396"/>
      <c r="BW151" s="398" t="n">
        <f aca="false">AC151-C151</f>
        <v>0</v>
      </c>
      <c r="BX151" s="398"/>
      <c r="BY151" s="398"/>
      <c r="BZ151" s="404"/>
      <c r="CA151" s="405" t="n">
        <f aca="false">IF(C151=0,0,AC151/C151*100)</f>
        <v>0</v>
      </c>
      <c r="CB151" s="405"/>
      <c r="CC151" s="407"/>
      <c r="CD151" s="349"/>
      <c r="CE151" s="349"/>
      <c r="CF151" s="349"/>
      <c r="CG151" s="349"/>
      <c r="CH151" s="349"/>
      <c r="CI151" s="349"/>
      <c r="CJ151" s="349"/>
      <c r="CK151" s="349"/>
      <c r="CL151" s="349"/>
      <c r="CM151" s="349"/>
      <c r="CN151" s="349"/>
      <c r="CO151" s="349"/>
      <c r="CP151" s="349"/>
      <c r="CQ151" s="349"/>
      <c r="CR151" s="349"/>
      <c r="CS151" s="349"/>
      <c r="CT151" s="349"/>
      <c r="CU151" s="349"/>
      <c r="CV151" s="349"/>
      <c r="CW151" s="349"/>
      <c r="CX151" s="349"/>
      <c r="CY151" s="349"/>
      <c r="CZ151" s="349"/>
      <c r="DA151" s="349"/>
      <c r="DB151" s="349"/>
      <c r="DC151" s="349"/>
      <c r="DD151" s="349"/>
      <c r="DE151" s="349"/>
      <c r="DF151" s="349"/>
      <c r="DG151" s="349"/>
      <c r="DH151" s="349"/>
      <c r="DI151" s="349"/>
      <c r="DJ151" s="349"/>
      <c r="DK151" s="349"/>
      <c r="DL151" s="349"/>
      <c r="DM151" s="349"/>
      <c r="DN151" s="349"/>
      <c r="DO151" s="349"/>
      <c r="DP151" s="349"/>
      <c r="DQ151" s="349"/>
      <c r="DR151" s="349"/>
      <c r="DS151" s="349"/>
      <c r="DT151" s="349"/>
      <c r="DU151" s="349"/>
      <c r="DV151" s="349"/>
      <c r="DW151" s="349"/>
      <c r="DX151" s="349"/>
      <c r="DY151" s="349"/>
      <c r="DZ151" s="349"/>
      <c r="EA151" s="349"/>
      <c r="EB151" s="349"/>
    </row>
    <row r="152" s="412" customFormat="true" ht="5.25" hidden="false" customHeight="true" outlineLevel="0" collapsed="false">
      <c r="A152" s="408"/>
      <c r="B152" s="409"/>
      <c r="C152" s="409"/>
      <c r="D152" s="409"/>
      <c r="E152" s="409"/>
      <c r="F152" s="409"/>
      <c r="G152" s="409"/>
      <c r="H152" s="409"/>
      <c r="I152" s="409"/>
      <c r="J152" s="409"/>
      <c r="K152" s="409"/>
      <c r="L152" s="409"/>
      <c r="M152" s="409"/>
      <c r="N152" s="409"/>
      <c r="O152" s="409"/>
      <c r="P152" s="409"/>
      <c r="Q152" s="409"/>
      <c r="R152" s="409"/>
      <c r="S152" s="409"/>
      <c r="T152" s="409"/>
      <c r="U152" s="409"/>
      <c r="V152" s="409"/>
      <c r="W152" s="409"/>
      <c r="X152" s="409"/>
      <c r="Y152" s="409"/>
      <c r="Z152" s="409"/>
      <c r="AA152" s="409"/>
      <c r="AB152" s="409"/>
      <c r="AC152" s="409"/>
      <c r="AD152" s="409"/>
      <c r="AE152" s="409"/>
      <c r="AF152" s="409"/>
      <c r="AG152" s="409"/>
      <c r="AH152" s="409"/>
      <c r="AI152" s="409"/>
      <c r="AJ152" s="409"/>
      <c r="AK152" s="409"/>
      <c r="AL152" s="409"/>
      <c r="AM152" s="409"/>
      <c r="AN152" s="409"/>
      <c r="AO152" s="409"/>
      <c r="AP152" s="409"/>
      <c r="AQ152" s="409"/>
      <c r="AR152" s="409"/>
      <c r="AS152" s="409"/>
      <c r="AT152" s="409"/>
      <c r="AU152" s="349"/>
      <c r="AV152" s="409"/>
      <c r="AW152" s="409"/>
      <c r="AX152" s="409"/>
      <c r="AY152" s="409"/>
      <c r="AZ152" s="409"/>
      <c r="BA152" s="409"/>
      <c r="BB152" s="409"/>
      <c r="BC152" s="409"/>
      <c r="BD152" s="409"/>
      <c r="BE152" s="409"/>
      <c r="BF152" s="409"/>
      <c r="BG152" s="409"/>
      <c r="BH152" s="409"/>
      <c r="BI152" s="409"/>
      <c r="BJ152" s="409"/>
      <c r="BK152" s="409"/>
      <c r="BL152" s="349"/>
      <c r="BM152" s="410"/>
      <c r="BN152" s="410"/>
      <c r="BO152" s="410"/>
      <c r="BP152" s="410"/>
      <c r="BQ152" s="410"/>
      <c r="BR152" s="410"/>
      <c r="BS152" s="410"/>
      <c r="BT152" s="410"/>
      <c r="BU152" s="349"/>
      <c r="BV152" s="410"/>
      <c r="BW152" s="410"/>
      <c r="BX152" s="410"/>
      <c r="BY152" s="410"/>
      <c r="BZ152" s="411"/>
      <c r="CA152" s="411"/>
      <c r="CB152" s="411"/>
      <c r="CC152" s="411"/>
      <c r="CD152" s="349"/>
      <c r="CE152" s="349"/>
      <c r="CF152" s="349"/>
      <c r="CG152" s="349"/>
      <c r="CH152" s="349"/>
      <c r="CI152" s="349"/>
      <c r="CJ152" s="349"/>
      <c r="CK152" s="349"/>
      <c r="CL152" s="349"/>
      <c r="CM152" s="349"/>
      <c r="CN152" s="349"/>
      <c r="CO152" s="349"/>
      <c r="CP152" s="349"/>
      <c r="CQ152" s="349"/>
      <c r="CR152" s="349"/>
      <c r="CS152" s="349"/>
      <c r="CT152" s="349"/>
      <c r="CU152" s="349"/>
      <c r="CV152" s="349"/>
      <c r="CW152" s="349"/>
      <c r="CX152" s="349"/>
      <c r="CY152" s="349"/>
      <c r="CZ152" s="349"/>
      <c r="DA152" s="349"/>
      <c r="DB152" s="349"/>
      <c r="DC152" s="349"/>
      <c r="DD152" s="349"/>
      <c r="DE152" s="349"/>
      <c r="DF152" s="349"/>
      <c r="DG152" s="349"/>
      <c r="DH152" s="349"/>
      <c r="DI152" s="349"/>
      <c r="DJ152" s="349"/>
      <c r="DK152" s="349"/>
      <c r="DL152" s="349"/>
      <c r="DM152" s="349"/>
      <c r="DN152" s="349"/>
      <c r="DO152" s="349"/>
      <c r="DP152" s="349"/>
      <c r="DQ152" s="349"/>
      <c r="DR152" s="349"/>
      <c r="DS152" s="349"/>
      <c r="DT152" s="349"/>
      <c r="DU152" s="349"/>
      <c r="DV152" s="349"/>
      <c r="DW152" s="349"/>
      <c r="DX152" s="349"/>
      <c r="DY152" s="349"/>
      <c r="DZ152" s="349"/>
      <c r="EA152" s="349"/>
      <c r="EB152" s="349"/>
    </row>
    <row r="153" s="357" customFormat="true" ht="27.75" hidden="false" customHeight="true" outlineLevel="0" collapsed="false">
      <c r="A153" s="413" t="s">
        <v>575</v>
      </c>
      <c r="B153" s="414" t="n">
        <f aca="false">C153+D153</f>
        <v>0</v>
      </c>
      <c r="C153" s="415" t="n">
        <v>0</v>
      </c>
      <c r="D153" s="415" t="n">
        <v>0</v>
      </c>
      <c r="E153" s="415" t="n">
        <v>0</v>
      </c>
      <c r="F153" s="416" t="n">
        <v>0</v>
      </c>
      <c r="G153" s="414" t="n">
        <f aca="false">H153+I153</f>
        <v>0</v>
      </c>
      <c r="H153" s="415" t="n">
        <v>0</v>
      </c>
      <c r="I153" s="415" t="n">
        <v>0</v>
      </c>
      <c r="J153" s="415" t="n">
        <v>0</v>
      </c>
      <c r="K153" s="416" t="n">
        <v>0</v>
      </c>
      <c r="L153" s="414" t="n">
        <f aca="false">M153+N153</f>
        <v>0</v>
      </c>
      <c r="M153" s="415" t="n">
        <f aca="false">H153</f>
        <v>0</v>
      </c>
      <c r="N153" s="415" t="n">
        <f aca="false">I153</f>
        <v>0</v>
      </c>
      <c r="O153" s="415" t="n">
        <f aca="false">J153</f>
        <v>0</v>
      </c>
      <c r="P153" s="417" t="n">
        <v>0</v>
      </c>
      <c r="Q153" s="418"/>
      <c r="R153" s="419"/>
      <c r="S153" s="420"/>
      <c r="T153" s="421"/>
      <c r="U153" s="422"/>
      <c r="V153" s="423"/>
      <c r="W153" s="414" t="n">
        <f aca="false">X153+Y153</f>
        <v>0</v>
      </c>
      <c r="X153" s="424" t="n">
        <f aca="false">M153+Q153-T153</f>
        <v>0</v>
      </c>
      <c r="Y153" s="424" t="n">
        <f aca="false">N153+R153-U153</f>
        <v>0</v>
      </c>
      <c r="Z153" s="424" t="n">
        <f aca="false">O153+S153-V153</f>
        <v>0</v>
      </c>
      <c r="AA153" s="416" t="n">
        <v>0</v>
      </c>
      <c r="AB153" s="414" t="n">
        <f aca="false">AC153+AD153</f>
        <v>0</v>
      </c>
      <c r="AC153" s="422"/>
      <c r="AD153" s="422"/>
      <c r="AE153" s="422"/>
      <c r="AF153" s="416" t="n">
        <v>0</v>
      </c>
      <c r="AG153" s="421"/>
      <c r="AH153" s="422"/>
      <c r="AI153" s="423"/>
      <c r="AJ153" s="421"/>
      <c r="AK153" s="422"/>
      <c r="AL153" s="423"/>
      <c r="AM153" s="423"/>
      <c r="AN153" s="421"/>
      <c r="AO153" s="422"/>
      <c r="AP153" s="423"/>
      <c r="AQ153" s="421"/>
      <c r="AR153" s="422"/>
      <c r="AS153" s="423"/>
      <c r="AT153" s="419"/>
      <c r="AU153" s="349"/>
      <c r="AV153" s="414" t="n">
        <f aca="false">AW153+AX153</f>
        <v>0</v>
      </c>
      <c r="AW153" s="424" t="n">
        <f aca="false">AC153-M153</f>
        <v>0</v>
      </c>
      <c r="AX153" s="424" t="n">
        <f aca="false">AD153-N153</f>
        <v>0</v>
      </c>
      <c r="AY153" s="424" t="n">
        <f aca="false">AE153-O153</f>
        <v>0</v>
      </c>
      <c r="AZ153" s="425" t="n">
        <f aca="false">IF(L153=0,0,AB153/L153*100)</f>
        <v>0</v>
      </c>
      <c r="BA153" s="426" t="n">
        <f aca="false">IF(M153=0,0,AC153/M153*100)</f>
        <v>0</v>
      </c>
      <c r="BB153" s="426" t="n">
        <f aca="false">IF(N153=0,0,AD153/N153*100)</f>
        <v>0</v>
      </c>
      <c r="BC153" s="426" t="n">
        <f aca="false">IF(O153=0,0,AE153/O153*100)</f>
        <v>0</v>
      </c>
      <c r="BD153" s="414" t="n">
        <f aca="false">BE153+BF153</f>
        <v>0</v>
      </c>
      <c r="BE153" s="424" t="n">
        <f aca="false">AC153-M153-AG153-AJ153-AN153-AQ153</f>
        <v>0</v>
      </c>
      <c r="BF153" s="424" t="n">
        <f aca="false">AD153-N153-AH153-AK153-AO153-AR153</f>
        <v>0</v>
      </c>
      <c r="BG153" s="424" t="n">
        <f aca="false">AE153-O153-AI153-AL153-AP153-AS153</f>
        <v>0</v>
      </c>
      <c r="BH153" s="425" t="n">
        <f aca="false">IF(F153=0,0,AF153/F153*100)</f>
        <v>0</v>
      </c>
      <c r="BI153" s="426" t="n">
        <f aca="false">IF(K153=0,0,AF153/K153*100)</f>
        <v>0</v>
      </c>
      <c r="BJ153" s="427" t="n">
        <f aca="false">IF(P153=0,0,AF153/P153*100)</f>
        <v>0</v>
      </c>
      <c r="BK153" s="428" t="n">
        <f aca="false">AT153</f>
        <v>0</v>
      </c>
      <c r="BL153" s="349"/>
      <c r="BM153" s="414" t="n">
        <f aca="false">BN153+BO153</f>
        <v>0</v>
      </c>
      <c r="BN153" s="424" t="n">
        <f aca="false">AC153-X153</f>
        <v>0</v>
      </c>
      <c r="BO153" s="424" t="n">
        <f aca="false">AD153-Y153</f>
        <v>0</v>
      </c>
      <c r="BP153" s="424" t="n">
        <f aca="false">AE153-Z153</f>
        <v>0</v>
      </c>
      <c r="BQ153" s="425" t="n">
        <f aca="false">IF(W153=0,0,AB153/W153*100)</f>
        <v>0</v>
      </c>
      <c r="BR153" s="426" t="n">
        <f aca="false">IF(X153=0,0,AC153/X153*100)</f>
        <v>0</v>
      </c>
      <c r="BS153" s="426" t="n">
        <f aca="false">IF(Y153=0,0,AD153/Y153*100)</f>
        <v>0</v>
      </c>
      <c r="BT153" s="429" t="n">
        <f aca="false">IF(Z153=0,0,AE153/Z153*100)</f>
        <v>0</v>
      </c>
      <c r="BU153" s="349"/>
      <c r="BV153" s="414" t="n">
        <f aca="false">BW153+BX153</f>
        <v>0</v>
      </c>
      <c r="BW153" s="424" t="n">
        <f aca="false">AC153-C153</f>
        <v>0</v>
      </c>
      <c r="BX153" s="424" t="n">
        <f aca="false">AD153-D153</f>
        <v>0</v>
      </c>
      <c r="BY153" s="424" t="n">
        <f aca="false">AE153-E153</f>
        <v>0</v>
      </c>
      <c r="BZ153" s="425" t="n">
        <f aca="false">IF(B153=0,0,AB153/B153*100)</f>
        <v>0</v>
      </c>
      <c r="CA153" s="426" t="n">
        <f aca="false">IF(C153=0,0,AC153/C153*100)</f>
        <v>0</v>
      </c>
      <c r="CB153" s="426" t="n">
        <f aca="false">IF(D153=0,0,AD153/D153*100)</f>
        <v>0</v>
      </c>
      <c r="CC153" s="429" t="n">
        <f aca="false">IF(E153=0,0,AE153/E153*100)</f>
        <v>0</v>
      </c>
      <c r="CD153" s="349"/>
      <c r="CE153" s="349"/>
      <c r="CF153" s="349"/>
      <c r="CG153" s="349"/>
      <c r="CH153" s="349"/>
      <c r="CI153" s="349"/>
      <c r="CJ153" s="349"/>
      <c r="CK153" s="349"/>
      <c r="CL153" s="349"/>
      <c r="CM153" s="349"/>
      <c r="CN153" s="349"/>
      <c r="CO153" s="349"/>
      <c r="CP153" s="349"/>
      <c r="CQ153" s="349"/>
      <c r="CR153" s="349"/>
      <c r="CS153" s="349"/>
      <c r="CT153" s="349"/>
      <c r="CU153" s="349"/>
      <c r="CV153" s="349"/>
      <c r="CW153" s="349"/>
      <c r="CX153" s="349"/>
      <c r="CY153" s="349"/>
      <c r="CZ153" s="349"/>
      <c r="DA153" s="349"/>
      <c r="DB153" s="349"/>
      <c r="DC153" s="349"/>
      <c r="DD153" s="349"/>
      <c r="DE153" s="349"/>
      <c r="DF153" s="349"/>
      <c r="DG153" s="349"/>
      <c r="DH153" s="349"/>
      <c r="DI153" s="349"/>
      <c r="DJ153" s="349"/>
      <c r="DK153" s="349"/>
      <c r="DL153" s="349"/>
      <c r="DM153" s="349"/>
      <c r="DN153" s="349"/>
      <c r="DO153" s="349"/>
      <c r="DP153" s="349"/>
      <c r="DQ153" s="349"/>
      <c r="DR153" s="349"/>
      <c r="DS153" s="349"/>
      <c r="DT153" s="349"/>
      <c r="DU153" s="349"/>
      <c r="DV153" s="349"/>
      <c r="DW153" s="349"/>
      <c r="DX153" s="349"/>
      <c r="DY153" s="349"/>
      <c r="DZ153" s="349"/>
      <c r="EA153" s="349"/>
      <c r="EB153" s="349"/>
    </row>
    <row r="154" customFormat="false" ht="21" hidden="true" customHeight="false" outlineLevel="1" collapsed="false">
      <c r="A154" s="430" t="s">
        <v>564</v>
      </c>
      <c r="B154" s="431"/>
      <c r="C154" s="432"/>
      <c r="D154" s="432"/>
      <c r="E154" s="432"/>
      <c r="F154" s="347"/>
      <c r="G154" s="431"/>
      <c r="H154" s="432"/>
      <c r="I154" s="432"/>
      <c r="J154" s="432"/>
      <c r="K154" s="347"/>
      <c r="L154" s="431"/>
      <c r="M154" s="432"/>
      <c r="N154" s="432"/>
      <c r="O154" s="432"/>
      <c r="P154" s="344"/>
      <c r="Q154" s="431"/>
      <c r="R154" s="432"/>
      <c r="S154" s="433"/>
      <c r="T154" s="431"/>
      <c r="U154" s="432"/>
      <c r="V154" s="433"/>
      <c r="W154" s="431"/>
      <c r="X154" s="432"/>
      <c r="Y154" s="432"/>
      <c r="Z154" s="432"/>
      <c r="AA154" s="347"/>
      <c r="AB154" s="431"/>
      <c r="AC154" s="432"/>
      <c r="AD154" s="432"/>
      <c r="AE154" s="432"/>
      <c r="AF154" s="347"/>
      <c r="AG154" s="431"/>
      <c r="AH154" s="432"/>
      <c r="AI154" s="433"/>
      <c r="AJ154" s="431"/>
      <c r="AK154" s="432"/>
      <c r="AL154" s="433"/>
      <c r="AM154" s="433"/>
      <c r="AN154" s="431"/>
      <c r="AO154" s="432"/>
      <c r="AP154" s="433"/>
      <c r="AQ154" s="431"/>
      <c r="AR154" s="432"/>
      <c r="AS154" s="433"/>
      <c r="AT154" s="433"/>
      <c r="AU154" s="349"/>
      <c r="AV154" s="431"/>
      <c r="AW154" s="432"/>
      <c r="AX154" s="432"/>
      <c r="AY154" s="432"/>
      <c r="AZ154" s="431"/>
      <c r="BA154" s="432"/>
      <c r="BB154" s="432"/>
      <c r="BC154" s="432"/>
      <c r="BD154" s="431"/>
      <c r="BE154" s="432"/>
      <c r="BF154" s="432"/>
      <c r="BG154" s="432"/>
      <c r="BH154" s="431"/>
      <c r="BI154" s="432"/>
      <c r="BJ154" s="434"/>
      <c r="BK154" s="435"/>
      <c r="BL154" s="349"/>
      <c r="BM154" s="431"/>
      <c r="BN154" s="432"/>
      <c r="BO154" s="432"/>
      <c r="BP154" s="432"/>
      <c r="BQ154" s="431"/>
      <c r="BR154" s="432"/>
      <c r="BS154" s="432"/>
      <c r="BT154" s="433"/>
      <c r="BU154" s="349"/>
      <c r="BV154" s="431"/>
      <c r="BW154" s="432"/>
      <c r="BX154" s="432"/>
      <c r="BY154" s="432"/>
      <c r="BZ154" s="436"/>
      <c r="CA154" s="437"/>
      <c r="CB154" s="437"/>
      <c r="CC154" s="438"/>
      <c r="CD154" s="349"/>
      <c r="CE154" s="349"/>
      <c r="CF154" s="349"/>
      <c r="CG154" s="349"/>
      <c r="CH154" s="349"/>
      <c r="CI154" s="349"/>
      <c r="CJ154" s="349"/>
      <c r="CK154" s="349"/>
      <c r="CL154" s="349"/>
      <c r="CM154" s="349"/>
      <c r="CN154" s="349"/>
      <c r="CO154" s="349"/>
      <c r="CP154" s="349"/>
      <c r="CQ154" s="349"/>
      <c r="CR154" s="349"/>
      <c r="CS154" s="349"/>
      <c r="CT154" s="349"/>
      <c r="CU154" s="349"/>
      <c r="CV154" s="349"/>
      <c r="CW154" s="349"/>
      <c r="CX154" s="349"/>
      <c r="CY154" s="349"/>
      <c r="CZ154" s="349"/>
      <c r="DA154" s="349"/>
      <c r="DB154" s="349"/>
      <c r="DC154" s="349"/>
      <c r="DD154" s="349"/>
      <c r="DE154" s="349"/>
      <c r="DF154" s="349"/>
      <c r="DG154" s="349"/>
      <c r="DH154" s="349"/>
      <c r="DI154" s="349"/>
      <c r="DJ154" s="349"/>
      <c r="DK154" s="349"/>
      <c r="DL154" s="349"/>
      <c r="DM154" s="349"/>
      <c r="DN154" s="349"/>
      <c r="DO154" s="349"/>
      <c r="DP154" s="349"/>
      <c r="DQ154" s="349"/>
      <c r="DR154" s="349"/>
      <c r="DS154" s="349"/>
      <c r="DT154" s="349"/>
      <c r="DU154" s="349"/>
      <c r="DV154" s="349"/>
      <c r="DW154" s="349"/>
      <c r="DX154" s="349"/>
      <c r="DY154" s="349"/>
      <c r="DZ154" s="349"/>
      <c r="EA154" s="349"/>
      <c r="EB154" s="349"/>
    </row>
    <row r="155" customFormat="false" ht="21" hidden="true" customHeight="false" outlineLevel="1" collapsed="false">
      <c r="A155" s="358" t="s">
        <v>576</v>
      </c>
      <c r="B155" s="439" t="n">
        <f aca="false">C155+D155</f>
        <v>0</v>
      </c>
      <c r="C155" s="383" t="n">
        <v>0</v>
      </c>
      <c r="D155" s="383" t="n">
        <v>0</v>
      </c>
      <c r="E155" s="383" t="n">
        <v>0</v>
      </c>
      <c r="F155" s="361" t="n">
        <v>0</v>
      </c>
      <c r="G155" s="439" t="n">
        <f aca="false">H155+I155</f>
        <v>0</v>
      </c>
      <c r="H155" s="383" t="n">
        <v>0</v>
      </c>
      <c r="I155" s="383" t="n">
        <v>0</v>
      </c>
      <c r="J155" s="383" t="n">
        <v>0</v>
      </c>
      <c r="K155" s="361" t="n">
        <v>0</v>
      </c>
      <c r="L155" s="439" t="n">
        <f aca="false">M155+N155</f>
        <v>0</v>
      </c>
      <c r="M155" s="383" t="n">
        <f aca="false">H155</f>
        <v>0</v>
      </c>
      <c r="N155" s="383" t="n">
        <f aca="false">I155</f>
        <v>0</v>
      </c>
      <c r="O155" s="383" t="n">
        <f aca="false">J155</f>
        <v>0</v>
      </c>
      <c r="P155" s="362" t="n">
        <v>0</v>
      </c>
      <c r="Q155" s="384"/>
      <c r="R155" s="385"/>
      <c r="S155" s="386"/>
      <c r="T155" s="384"/>
      <c r="U155" s="385"/>
      <c r="V155" s="386"/>
      <c r="W155" s="439" t="n">
        <f aca="false">X155+Y155</f>
        <v>0</v>
      </c>
      <c r="X155" s="360" t="n">
        <f aca="false">M155+Q155-T155</f>
        <v>0</v>
      </c>
      <c r="Y155" s="360" t="n">
        <f aca="false">N155+R155-U155</f>
        <v>0</v>
      </c>
      <c r="Z155" s="360" t="n">
        <f aca="false">O155+S155-V155</f>
        <v>0</v>
      </c>
      <c r="AA155" s="361" t="n">
        <v>0</v>
      </c>
      <c r="AB155" s="439" t="n">
        <f aca="false">AC155+AD155</f>
        <v>0</v>
      </c>
      <c r="AC155" s="385"/>
      <c r="AD155" s="385"/>
      <c r="AE155" s="385"/>
      <c r="AF155" s="361" t="n">
        <v>0</v>
      </c>
      <c r="AG155" s="384"/>
      <c r="AH155" s="385"/>
      <c r="AI155" s="386"/>
      <c r="AJ155" s="384"/>
      <c r="AK155" s="385"/>
      <c r="AL155" s="386"/>
      <c r="AM155" s="386"/>
      <c r="AN155" s="384"/>
      <c r="AO155" s="385"/>
      <c r="AP155" s="386"/>
      <c r="AQ155" s="384"/>
      <c r="AR155" s="385"/>
      <c r="AS155" s="386"/>
      <c r="AT155" s="386"/>
      <c r="AU155" s="349"/>
      <c r="AV155" s="439" t="n">
        <f aca="false">AW155+AX155</f>
        <v>0</v>
      </c>
      <c r="AW155" s="360" t="n">
        <f aca="false">AC155-M155</f>
        <v>0</v>
      </c>
      <c r="AX155" s="360" t="n">
        <f aca="false">AD155-N155</f>
        <v>0</v>
      </c>
      <c r="AY155" s="360" t="n">
        <f aca="false">AE155-O155</f>
        <v>0</v>
      </c>
      <c r="AZ155" s="440" t="n">
        <f aca="false">IF(L155=0,0,AB155/L155*100)</f>
        <v>0</v>
      </c>
      <c r="BA155" s="367" t="n">
        <f aca="false">IF(M155=0,0,AC155/M155*100)</f>
        <v>0</v>
      </c>
      <c r="BB155" s="367" t="n">
        <f aca="false">IF(N155=0,0,AD155/N155*100)</f>
        <v>0</v>
      </c>
      <c r="BC155" s="367" t="n">
        <f aca="false">IF(O155=0,0,AE155/O155*100)</f>
        <v>0</v>
      </c>
      <c r="BD155" s="439" t="n">
        <f aca="false">BE155+BF155</f>
        <v>0</v>
      </c>
      <c r="BE155" s="360" t="n">
        <f aca="false">AC155-M155-AG155-AJ155-AN155-AQ155</f>
        <v>0</v>
      </c>
      <c r="BF155" s="360" t="n">
        <f aca="false">AD155-N155-AH155-AK155-AO155-AR155</f>
        <v>0</v>
      </c>
      <c r="BG155" s="360" t="n">
        <f aca="false">AE155-O155-AI155-AL155-AP155-AS155</f>
        <v>0</v>
      </c>
      <c r="BH155" s="368" t="n">
        <f aca="false">IF(F155=0,0,AF155/F155*100)</f>
        <v>0</v>
      </c>
      <c r="BI155" s="367" t="n">
        <f aca="false">IF(K155=0,0,AF155/K155*100)</f>
        <v>0</v>
      </c>
      <c r="BJ155" s="441" t="n">
        <f aca="false">IF(P155=0,0,AF155/P155*100)</f>
        <v>0</v>
      </c>
      <c r="BK155" s="365" t="n">
        <f aca="false">AT155</f>
        <v>0</v>
      </c>
      <c r="BL155" s="349"/>
      <c r="BM155" s="439" t="n">
        <f aca="false">BN155+BO155</f>
        <v>0</v>
      </c>
      <c r="BN155" s="360" t="n">
        <f aca="false">AC155-X155</f>
        <v>0</v>
      </c>
      <c r="BO155" s="360" t="n">
        <f aca="false">AD155-Y155</f>
        <v>0</v>
      </c>
      <c r="BP155" s="360" t="n">
        <f aca="false">AE155-Z155</f>
        <v>0</v>
      </c>
      <c r="BQ155" s="440" t="n">
        <f aca="false">IF(W155=0,0,AB155/W155*100)</f>
        <v>0</v>
      </c>
      <c r="BR155" s="367" t="n">
        <f aca="false">IF(X155=0,0,AC155/X155*100)</f>
        <v>0</v>
      </c>
      <c r="BS155" s="367" t="n">
        <f aca="false">IF(Y155=0,0,AD155/Y155*100)</f>
        <v>0</v>
      </c>
      <c r="BT155" s="369" t="n">
        <f aca="false">IF(Z155=0,0,AE155/Z155*100)</f>
        <v>0</v>
      </c>
      <c r="BU155" s="349"/>
      <c r="BV155" s="439" t="n">
        <f aca="false">BW155+BX155</f>
        <v>0</v>
      </c>
      <c r="BW155" s="360" t="n">
        <f aca="false">AC155-C155</f>
        <v>0</v>
      </c>
      <c r="BX155" s="360" t="n">
        <f aca="false">AD155-D155</f>
        <v>0</v>
      </c>
      <c r="BY155" s="360" t="n">
        <f aca="false">AE155-E155</f>
        <v>0</v>
      </c>
      <c r="BZ155" s="440" t="n">
        <f aca="false">IF(B155=0,0,AB155/B155*100)</f>
        <v>0</v>
      </c>
      <c r="CA155" s="367" t="n">
        <f aca="false">IF(C155=0,0,AC155/C155*100)</f>
        <v>0</v>
      </c>
      <c r="CB155" s="367" t="n">
        <f aca="false">IF(D155=0,0,AD155/D155*100)</f>
        <v>0</v>
      </c>
      <c r="CC155" s="369" t="n">
        <f aca="false">IF(E155=0,0,AE155/E155*100)</f>
        <v>0</v>
      </c>
      <c r="CD155" s="349"/>
      <c r="CE155" s="349"/>
      <c r="CF155" s="349"/>
      <c r="CG155" s="349"/>
      <c r="CH155" s="349"/>
      <c r="CI155" s="349"/>
      <c r="CJ155" s="349"/>
      <c r="CK155" s="349"/>
      <c r="CL155" s="349"/>
      <c r="CM155" s="349"/>
      <c r="CN155" s="349"/>
      <c r="CO155" s="349"/>
      <c r="CP155" s="349"/>
      <c r="CQ155" s="349"/>
      <c r="CR155" s="349"/>
      <c r="CS155" s="349"/>
      <c r="CT155" s="349"/>
      <c r="CU155" s="349"/>
      <c r="CV155" s="349"/>
      <c r="CW155" s="349"/>
      <c r="CX155" s="349"/>
      <c r="CY155" s="349"/>
      <c r="CZ155" s="349"/>
      <c r="DA155" s="349"/>
      <c r="DB155" s="349"/>
      <c r="DC155" s="349"/>
      <c r="DD155" s="349"/>
      <c r="DE155" s="349"/>
      <c r="DF155" s="349"/>
      <c r="DG155" s="349"/>
      <c r="DH155" s="349"/>
      <c r="DI155" s="349"/>
      <c r="DJ155" s="349"/>
      <c r="DK155" s="349"/>
      <c r="DL155" s="349"/>
      <c r="DM155" s="349"/>
      <c r="DN155" s="349"/>
      <c r="DO155" s="349"/>
      <c r="DP155" s="349"/>
      <c r="DQ155" s="349"/>
      <c r="DR155" s="349"/>
      <c r="DS155" s="349"/>
      <c r="DT155" s="349"/>
      <c r="DU155" s="349"/>
      <c r="DV155" s="349"/>
      <c r="DW155" s="349"/>
      <c r="DX155" s="349"/>
      <c r="DY155" s="349"/>
      <c r="DZ155" s="349"/>
      <c r="EA155" s="349"/>
      <c r="EB155" s="349"/>
    </row>
    <row r="156" customFormat="false" ht="21" hidden="true" customHeight="false" outlineLevel="1" collapsed="false">
      <c r="A156" s="358" t="s">
        <v>577</v>
      </c>
      <c r="B156" s="439" t="n">
        <f aca="false">C156+D156</f>
        <v>0</v>
      </c>
      <c r="C156" s="383" t="n">
        <v>0</v>
      </c>
      <c r="D156" s="383" t="n">
        <v>0</v>
      </c>
      <c r="E156" s="383" t="n">
        <v>0</v>
      </c>
      <c r="F156" s="361" t="n">
        <v>0</v>
      </c>
      <c r="G156" s="439" t="n">
        <f aca="false">H156+I156</f>
        <v>0</v>
      </c>
      <c r="H156" s="383" t="n">
        <v>0</v>
      </c>
      <c r="I156" s="383" t="n">
        <v>0</v>
      </c>
      <c r="J156" s="383" t="n">
        <v>0</v>
      </c>
      <c r="K156" s="361" t="n">
        <v>0</v>
      </c>
      <c r="L156" s="439" t="n">
        <f aca="false">M156+N156</f>
        <v>0</v>
      </c>
      <c r="M156" s="383" t="n">
        <f aca="false">H156</f>
        <v>0</v>
      </c>
      <c r="N156" s="383" t="n">
        <f aca="false">I156</f>
        <v>0</v>
      </c>
      <c r="O156" s="383" t="n">
        <f aca="false">J156</f>
        <v>0</v>
      </c>
      <c r="P156" s="362" t="n">
        <v>0</v>
      </c>
      <c r="Q156" s="384"/>
      <c r="R156" s="385"/>
      <c r="S156" s="386"/>
      <c r="T156" s="384"/>
      <c r="U156" s="385"/>
      <c r="V156" s="386"/>
      <c r="W156" s="439" t="n">
        <f aca="false">X156+Y156</f>
        <v>0</v>
      </c>
      <c r="X156" s="360" t="n">
        <f aca="false">M156+Q156-T156</f>
        <v>0</v>
      </c>
      <c r="Y156" s="360" t="n">
        <f aca="false">N156+R156-U156</f>
        <v>0</v>
      </c>
      <c r="Z156" s="360" t="n">
        <f aca="false">O156+S156-V156</f>
        <v>0</v>
      </c>
      <c r="AA156" s="361" t="n">
        <v>0</v>
      </c>
      <c r="AB156" s="439" t="n">
        <f aca="false">AC156+AD156</f>
        <v>0</v>
      </c>
      <c r="AC156" s="385"/>
      <c r="AD156" s="385"/>
      <c r="AE156" s="385"/>
      <c r="AF156" s="361" t="n">
        <v>0</v>
      </c>
      <c r="AG156" s="384"/>
      <c r="AH156" s="385"/>
      <c r="AI156" s="386"/>
      <c r="AJ156" s="384"/>
      <c r="AK156" s="385"/>
      <c r="AL156" s="386"/>
      <c r="AM156" s="386"/>
      <c r="AN156" s="384"/>
      <c r="AO156" s="385"/>
      <c r="AP156" s="386"/>
      <c r="AQ156" s="384"/>
      <c r="AR156" s="385"/>
      <c r="AS156" s="386"/>
      <c r="AT156" s="386"/>
      <c r="AU156" s="349"/>
      <c r="AV156" s="439" t="n">
        <f aca="false">AW156+AX156</f>
        <v>0</v>
      </c>
      <c r="AW156" s="360" t="n">
        <f aca="false">AC156-M156</f>
        <v>0</v>
      </c>
      <c r="AX156" s="360" t="n">
        <f aca="false">AD156-N156</f>
        <v>0</v>
      </c>
      <c r="AY156" s="360" t="n">
        <f aca="false">AE156-O156</f>
        <v>0</v>
      </c>
      <c r="AZ156" s="440" t="n">
        <f aca="false">IF(L156=0,0,AB156/L156*100)</f>
        <v>0</v>
      </c>
      <c r="BA156" s="367" t="n">
        <f aca="false">IF(M156=0,0,AC156/M156*100)</f>
        <v>0</v>
      </c>
      <c r="BB156" s="367" t="n">
        <f aca="false">IF(N156=0,0,AD156/N156*100)</f>
        <v>0</v>
      </c>
      <c r="BC156" s="367" t="n">
        <f aca="false">IF(O156=0,0,AE156/O156*100)</f>
        <v>0</v>
      </c>
      <c r="BD156" s="439" t="n">
        <f aca="false">BE156+BF156</f>
        <v>0</v>
      </c>
      <c r="BE156" s="360" t="n">
        <f aca="false">AC156-M156-AG156-AJ156-AN156-AQ156</f>
        <v>0</v>
      </c>
      <c r="BF156" s="360" t="n">
        <f aca="false">AD156-N156-AH156-AK156-AO156-AR156</f>
        <v>0</v>
      </c>
      <c r="BG156" s="360" t="n">
        <f aca="false">AE156-O156-AI156-AL156-AP156-AS156</f>
        <v>0</v>
      </c>
      <c r="BH156" s="368" t="n">
        <f aca="false">IF(F156=0,0,AF156/F156*100)</f>
        <v>0</v>
      </c>
      <c r="BI156" s="367" t="n">
        <f aca="false">IF(K156=0,0,AF156/K156*100)</f>
        <v>0</v>
      </c>
      <c r="BJ156" s="441" t="n">
        <f aca="false">IF(P156=0,0,AF156/P156*100)</f>
        <v>0</v>
      </c>
      <c r="BK156" s="365" t="n">
        <f aca="false">AT156</f>
        <v>0</v>
      </c>
      <c r="BL156" s="349"/>
      <c r="BM156" s="439" t="n">
        <f aca="false">BN156+BO156</f>
        <v>0</v>
      </c>
      <c r="BN156" s="360" t="n">
        <f aca="false">AC156-X156</f>
        <v>0</v>
      </c>
      <c r="BO156" s="360" t="n">
        <f aca="false">AD156-Y156</f>
        <v>0</v>
      </c>
      <c r="BP156" s="360" t="n">
        <f aca="false">AE156-Z156</f>
        <v>0</v>
      </c>
      <c r="BQ156" s="440" t="n">
        <f aca="false">IF(W156=0,0,AB156/W156*100)</f>
        <v>0</v>
      </c>
      <c r="BR156" s="367" t="n">
        <f aca="false">IF(X156=0,0,AC156/X156*100)</f>
        <v>0</v>
      </c>
      <c r="BS156" s="367" t="n">
        <f aca="false">IF(Y156=0,0,AD156/Y156*100)</f>
        <v>0</v>
      </c>
      <c r="BT156" s="369" t="n">
        <f aca="false">IF(Z156=0,0,AE156/Z156*100)</f>
        <v>0</v>
      </c>
      <c r="BU156" s="349"/>
      <c r="BV156" s="439" t="n">
        <f aca="false">BW156+BX156</f>
        <v>0</v>
      </c>
      <c r="BW156" s="360" t="n">
        <f aca="false">AC156-C156</f>
        <v>0</v>
      </c>
      <c r="BX156" s="360" t="n">
        <f aca="false">AD156-D156</f>
        <v>0</v>
      </c>
      <c r="BY156" s="360" t="n">
        <f aca="false">AE156-E156</f>
        <v>0</v>
      </c>
      <c r="BZ156" s="440" t="n">
        <f aca="false">IF(B156=0,0,AB156/B156*100)</f>
        <v>0</v>
      </c>
      <c r="CA156" s="367" t="n">
        <f aca="false">IF(C156=0,0,AC156/C156*100)</f>
        <v>0</v>
      </c>
      <c r="CB156" s="367" t="n">
        <f aca="false">IF(D156=0,0,AD156/D156*100)</f>
        <v>0</v>
      </c>
      <c r="CC156" s="369" t="n">
        <f aca="false">IF(E156=0,0,AE156/E156*100)</f>
        <v>0</v>
      </c>
      <c r="CD156" s="349"/>
      <c r="CE156" s="349"/>
      <c r="CF156" s="349"/>
      <c r="CG156" s="349"/>
      <c r="CH156" s="349"/>
      <c r="CI156" s="349"/>
      <c r="CJ156" s="349"/>
      <c r="CK156" s="349"/>
      <c r="CL156" s="349"/>
      <c r="CM156" s="349"/>
      <c r="CN156" s="349"/>
      <c r="CO156" s="349"/>
      <c r="CP156" s="349"/>
      <c r="CQ156" s="349"/>
      <c r="CR156" s="349"/>
      <c r="CS156" s="349"/>
      <c r="CT156" s="349"/>
      <c r="CU156" s="349"/>
      <c r="CV156" s="349"/>
      <c r="CW156" s="349"/>
      <c r="CX156" s="349"/>
      <c r="CY156" s="349"/>
      <c r="CZ156" s="349"/>
      <c r="DA156" s="349"/>
      <c r="DB156" s="349"/>
      <c r="DC156" s="349"/>
      <c r="DD156" s="349"/>
      <c r="DE156" s="349"/>
      <c r="DF156" s="349"/>
      <c r="DG156" s="349"/>
      <c r="DH156" s="349"/>
      <c r="DI156" s="349"/>
      <c r="DJ156" s="349"/>
      <c r="DK156" s="349"/>
      <c r="DL156" s="349"/>
      <c r="DM156" s="349"/>
      <c r="DN156" s="349"/>
      <c r="DO156" s="349"/>
      <c r="DP156" s="349"/>
      <c r="DQ156" s="349"/>
      <c r="DR156" s="349"/>
      <c r="DS156" s="349"/>
      <c r="DT156" s="349"/>
      <c r="DU156" s="349"/>
      <c r="DV156" s="349"/>
      <c r="DW156" s="349"/>
      <c r="DX156" s="349"/>
      <c r="DY156" s="349"/>
      <c r="DZ156" s="349"/>
      <c r="EA156" s="349"/>
      <c r="EB156" s="349"/>
    </row>
    <row r="157" customFormat="false" ht="21" hidden="true" customHeight="false" outlineLevel="1" collapsed="false">
      <c r="A157" s="442" t="s">
        <v>578</v>
      </c>
      <c r="B157" s="443" t="n">
        <f aca="false">C157+D157</f>
        <v>0</v>
      </c>
      <c r="C157" s="444" t="n">
        <v>0</v>
      </c>
      <c r="D157" s="444" t="n">
        <v>0</v>
      </c>
      <c r="E157" s="444" t="n">
        <v>0</v>
      </c>
      <c r="F157" s="445" t="n">
        <v>0</v>
      </c>
      <c r="G157" s="443" t="n">
        <f aca="false">H157+I157</f>
        <v>0</v>
      </c>
      <c r="H157" s="444" t="n">
        <v>0</v>
      </c>
      <c r="I157" s="444" t="n">
        <v>0</v>
      </c>
      <c r="J157" s="444" t="n">
        <v>0</v>
      </c>
      <c r="K157" s="445" t="n">
        <v>0</v>
      </c>
      <c r="L157" s="443" t="n">
        <f aca="false">M157+N157</f>
        <v>0</v>
      </c>
      <c r="M157" s="444" t="n">
        <f aca="false">H157</f>
        <v>0</v>
      </c>
      <c r="N157" s="444" t="n">
        <f aca="false">I157</f>
        <v>0</v>
      </c>
      <c r="O157" s="444" t="n">
        <f aca="false">J157</f>
        <v>0</v>
      </c>
      <c r="P157" s="446" t="n">
        <v>0</v>
      </c>
      <c r="Q157" s="447"/>
      <c r="R157" s="448"/>
      <c r="S157" s="449"/>
      <c r="T157" s="447"/>
      <c r="U157" s="448"/>
      <c r="V157" s="449"/>
      <c r="W157" s="443" t="n">
        <f aca="false">X157+Y157</f>
        <v>0</v>
      </c>
      <c r="X157" s="450" t="n">
        <f aca="false">M157+Q157-T157</f>
        <v>0</v>
      </c>
      <c r="Y157" s="450" t="n">
        <f aca="false">N157+R157-U157</f>
        <v>0</v>
      </c>
      <c r="Z157" s="450" t="n">
        <f aca="false">O157+S157-V157</f>
        <v>0</v>
      </c>
      <c r="AA157" s="445" t="n">
        <v>0</v>
      </c>
      <c r="AB157" s="443" t="n">
        <f aca="false">AC157+AD157</f>
        <v>0</v>
      </c>
      <c r="AC157" s="448"/>
      <c r="AD157" s="448"/>
      <c r="AE157" s="448"/>
      <c r="AF157" s="445" t="n">
        <v>0</v>
      </c>
      <c r="AG157" s="447"/>
      <c r="AH157" s="448"/>
      <c r="AI157" s="449"/>
      <c r="AJ157" s="447"/>
      <c r="AK157" s="448"/>
      <c r="AL157" s="449"/>
      <c r="AM157" s="449"/>
      <c r="AN157" s="447"/>
      <c r="AO157" s="448"/>
      <c r="AP157" s="449"/>
      <c r="AQ157" s="447"/>
      <c r="AR157" s="448"/>
      <c r="AS157" s="449"/>
      <c r="AT157" s="449"/>
      <c r="AU157" s="349"/>
      <c r="AV157" s="443" t="n">
        <f aca="false">AW157+AX157</f>
        <v>0</v>
      </c>
      <c r="AW157" s="450" t="n">
        <f aca="false">AC157-M157</f>
        <v>0</v>
      </c>
      <c r="AX157" s="450" t="n">
        <f aca="false">AD157-N157</f>
        <v>0</v>
      </c>
      <c r="AY157" s="450" t="n">
        <f aca="false">AE157-O157</f>
        <v>0</v>
      </c>
      <c r="AZ157" s="451" t="n">
        <f aca="false">IF(L157=0,0,AB157/L157*100)</f>
        <v>0</v>
      </c>
      <c r="BA157" s="452" t="n">
        <f aca="false">IF(M157=0,0,AC157/M157*100)</f>
        <v>0</v>
      </c>
      <c r="BB157" s="452" t="n">
        <f aca="false">IF(N157=0,0,AD157/N157*100)</f>
        <v>0</v>
      </c>
      <c r="BC157" s="452" t="n">
        <f aca="false">IF(O157=0,0,AE157/O157*100)</f>
        <v>0</v>
      </c>
      <c r="BD157" s="443" t="n">
        <f aca="false">BE157+BF157</f>
        <v>0</v>
      </c>
      <c r="BE157" s="450" t="n">
        <f aca="false">AC157-M157-AG157-AJ157-AN157-AQ157</f>
        <v>0</v>
      </c>
      <c r="BF157" s="450" t="n">
        <f aca="false">AD157-N157-AH157-AK157-AO157-AR157</f>
        <v>0</v>
      </c>
      <c r="BG157" s="450" t="n">
        <f aca="false">AE157-O157-AI157-AL157-AP157-AS157</f>
        <v>0</v>
      </c>
      <c r="BH157" s="453" t="n">
        <f aca="false">IF(F157=0,0,AF157/F157*100)</f>
        <v>0</v>
      </c>
      <c r="BI157" s="452" t="n">
        <f aca="false">IF(K157=0,0,AF157/K157*100)</f>
        <v>0</v>
      </c>
      <c r="BJ157" s="454" t="n">
        <f aca="false">IF(P157=0,0,AF157/P157*100)</f>
        <v>0</v>
      </c>
      <c r="BK157" s="455" t="n">
        <f aca="false">AT157</f>
        <v>0</v>
      </c>
      <c r="BL157" s="349"/>
      <c r="BM157" s="443" t="n">
        <f aca="false">BN157+BO157</f>
        <v>0</v>
      </c>
      <c r="BN157" s="450" t="n">
        <f aca="false">AC157-X157</f>
        <v>0</v>
      </c>
      <c r="BO157" s="450" t="n">
        <f aca="false">AD157-Y157</f>
        <v>0</v>
      </c>
      <c r="BP157" s="450" t="n">
        <f aca="false">AE157-Z157</f>
        <v>0</v>
      </c>
      <c r="BQ157" s="451" t="n">
        <f aca="false">IF(W157=0,0,AB157/W157*100)</f>
        <v>0</v>
      </c>
      <c r="BR157" s="452" t="n">
        <f aca="false">IF(X157=0,0,AC157/X157*100)</f>
        <v>0</v>
      </c>
      <c r="BS157" s="452" t="n">
        <f aca="false">IF(Y157=0,0,AD157/Y157*100)</f>
        <v>0</v>
      </c>
      <c r="BT157" s="456" t="n">
        <f aca="false">IF(Z157=0,0,AE157/Z157*100)</f>
        <v>0</v>
      </c>
      <c r="BU157" s="349"/>
      <c r="BV157" s="443" t="n">
        <f aca="false">BW157+BX157</f>
        <v>0</v>
      </c>
      <c r="BW157" s="450" t="n">
        <f aca="false">AC157-C157</f>
        <v>0</v>
      </c>
      <c r="BX157" s="450" t="n">
        <f aca="false">AD157-D157</f>
        <v>0</v>
      </c>
      <c r="BY157" s="450" t="n">
        <f aca="false">AE157-E157</f>
        <v>0</v>
      </c>
      <c r="BZ157" s="451" t="n">
        <f aca="false">IF(B157=0,0,AB157/B157*100)</f>
        <v>0</v>
      </c>
      <c r="CA157" s="452" t="n">
        <f aca="false">IF(C157=0,0,AC157/C157*100)</f>
        <v>0</v>
      </c>
      <c r="CB157" s="452" t="n">
        <f aca="false">IF(D157=0,0,AD157/D157*100)</f>
        <v>0</v>
      </c>
      <c r="CC157" s="456" t="n">
        <f aca="false">IF(E157=0,0,AE157/E157*100)</f>
        <v>0</v>
      </c>
      <c r="CD157" s="349"/>
      <c r="CE157" s="349"/>
      <c r="CF157" s="349"/>
      <c r="CG157" s="349"/>
      <c r="CH157" s="349"/>
      <c r="CI157" s="349"/>
      <c r="CJ157" s="349"/>
      <c r="CK157" s="349"/>
      <c r="CL157" s="349"/>
      <c r="CM157" s="349"/>
      <c r="CN157" s="349"/>
      <c r="CO157" s="349"/>
      <c r="CP157" s="349"/>
      <c r="CQ157" s="349"/>
      <c r="CR157" s="349"/>
      <c r="CS157" s="349"/>
      <c r="CT157" s="349"/>
      <c r="CU157" s="349"/>
      <c r="CV157" s="349"/>
      <c r="CW157" s="349"/>
      <c r="CX157" s="349"/>
      <c r="CY157" s="349"/>
      <c r="CZ157" s="349"/>
      <c r="DA157" s="349"/>
      <c r="DB157" s="349"/>
      <c r="DC157" s="349"/>
      <c r="DD157" s="349"/>
      <c r="DE157" s="349"/>
      <c r="DF157" s="349"/>
      <c r="DG157" s="349"/>
      <c r="DH157" s="349"/>
      <c r="DI157" s="349"/>
      <c r="DJ157" s="349"/>
      <c r="DK157" s="349"/>
      <c r="DL157" s="349"/>
      <c r="DM157" s="349"/>
      <c r="DN157" s="349"/>
      <c r="DO157" s="349"/>
      <c r="DP157" s="349"/>
      <c r="DQ157" s="349"/>
      <c r="DR157" s="349"/>
      <c r="DS157" s="349"/>
      <c r="DT157" s="349"/>
      <c r="DU157" s="349"/>
      <c r="DV157" s="349"/>
      <c r="DW157" s="349"/>
      <c r="DX157" s="349"/>
      <c r="DY157" s="349"/>
      <c r="DZ157" s="349"/>
      <c r="EA157" s="349"/>
      <c r="EB157" s="349"/>
    </row>
    <row r="158" s="412" customFormat="true" ht="10.5" hidden="false" customHeight="true" outlineLevel="0" collapsed="false">
      <c r="A158" s="457"/>
      <c r="B158" s="458"/>
      <c r="C158" s="458"/>
      <c r="D158" s="458"/>
      <c r="E158" s="458"/>
      <c r="F158" s="458"/>
      <c r="G158" s="458"/>
      <c r="H158" s="458"/>
      <c r="I158" s="458"/>
      <c r="J158" s="458"/>
      <c r="K158" s="458"/>
      <c r="L158" s="458"/>
      <c r="M158" s="458"/>
      <c r="N158" s="458"/>
      <c r="O158" s="458"/>
      <c r="P158" s="458"/>
      <c r="Q158" s="458"/>
      <c r="R158" s="458"/>
      <c r="S158" s="458"/>
      <c r="T158" s="458"/>
      <c r="U158" s="458"/>
      <c r="V158" s="458"/>
      <c r="W158" s="458"/>
      <c r="X158" s="458"/>
      <c r="Y158" s="458"/>
      <c r="Z158" s="458"/>
      <c r="AA158" s="458"/>
      <c r="AB158" s="458"/>
      <c r="AC158" s="458"/>
      <c r="AD158" s="458"/>
      <c r="AE158" s="458"/>
      <c r="AF158" s="458"/>
      <c r="AG158" s="458"/>
      <c r="AH158" s="458"/>
      <c r="AI158" s="458"/>
      <c r="AJ158" s="458"/>
      <c r="AK158" s="458"/>
      <c r="AL158" s="458"/>
      <c r="AM158" s="458"/>
      <c r="AN158" s="458"/>
      <c r="AO158" s="458"/>
      <c r="AP158" s="458"/>
      <c r="AQ158" s="458"/>
      <c r="AR158" s="458"/>
      <c r="AS158" s="458"/>
      <c r="AT158" s="458"/>
      <c r="AU158" s="349"/>
      <c r="AV158" s="458"/>
      <c r="AW158" s="458"/>
      <c r="AX158" s="458"/>
      <c r="AY158" s="458"/>
      <c r="AZ158" s="458"/>
      <c r="BA158" s="458"/>
      <c r="BB158" s="458"/>
      <c r="BC158" s="458"/>
      <c r="BD158" s="458"/>
      <c r="BE158" s="458"/>
      <c r="BF158" s="458"/>
      <c r="BG158" s="458"/>
      <c r="BH158" s="409"/>
      <c r="BI158" s="409"/>
      <c r="BJ158" s="409"/>
      <c r="BK158" s="458"/>
      <c r="BL158" s="349"/>
      <c r="BM158" s="410"/>
      <c r="BN158" s="410"/>
      <c r="BO158" s="410"/>
      <c r="BP158" s="410"/>
      <c r="BQ158" s="410"/>
      <c r="BR158" s="410"/>
      <c r="BS158" s="410"/>
      <c r="BT158" s="410"/>
      <c r="BU158" s="349"/>
      <c r="BV158" s="410"/>
      <c r="BW158" s="410"/>
      <c r="BX158" s="410"/>
      <c r="BY158" s="410"/>
      <c r="BZ158" s="411"/>
      <c r="CA158" s="411"/>
      <c r="CB158" s="411"/>
      <c r="CC158" s="411"/>
      <c r="CD158" s="349"/>
      <c r="CE158" s="349"/>
      <c r="CF158" s="349"/>
      <c r="CG158" s="349"/>
      <c r="CH158" s="349"/>
      <c r="CI158" s="349"/>
      <c r="CJ158" s="349"/>
      <c r="CK158" s="349"/>
      <c r="CL158" s="349"/>
      <c r="CM158" s="349"/>
      <c r="CN158" s="349"/>
      <c r="CO158" s="349"/>
      <c r="CP158" s="349"/>
      <c r="CQ158" s="349"/>
      <c r="CR158" s="349"/>
      <c r="CS158" s="349"/>
      <c r="CT158" s="349"/>
      <c r="CU158" s="349"/>
      <c r="CV158" s="349"/>
      <c r="CW158" s="349"/>
      <c r="CX158" s="349"/>
      <c r="CY158" s="349"/>
      <c r="CZ158" s="349"/>
      <c r="DA158" s="349"/>
      <c r="DB158" s="349"/>
      <c r="DC158" s="349"/>
      <c r="DD158" s="349"/>
      <c r="DE158" s="349"/>
      <c r="DF158" s="349"/>
      <c r="DG158" s="349"/>
      <c r="DH158" s="349"/>
      <c r="DI158" s="349"/>
      <c r="DJ158" s="349"/>
      <c r="DK158" s="349"/>
      <c r="DL158" s="349"/>
      <c r="DM158" s="349"/>
      <c r="DN158" s="349"/>
      <c r="DO158" s="349"/>
      <c r="DP158" s="349"/>
      <c r="DQ158" s="349"/>
      <c r="DR158" s="349"/>
      <c r="DS158" s="349"/>
      <c r="DT158" s="349"/>
      <c r="DU158" s="349"/>
      <c r="DV158" s="349"/>
      <c r="DW158" s="349"/>
      <c r="DX158" s="349"/>
      <c r="DY158" s="349"/>
      <c r="DZ158" s="349"/>
      <c r="EA158" s="349"/>
      <c r="EB158" s="349"/>
    </row>
    <row r="159" s="461" customFormat="true" ht="52.5" hidden="false" customHeight="true" outlineLevel="0" collapsed="false">
      <c r="A159" s="413" t="s">
        <v>579</v>
      </c>
      <c r="B159" s="414" t="n">
        <f aca="false">IF(B153+B19=C159+D159,C159+D159,"CHYBA")</f>
        <v>554473874</v>
      </c>
      <c r="C159" s="424" t="n">
        <f aca="false">C19+C153</f>
        <v>40685716</v>
      </c>
      <c r="D159" s="424" t="n">
        <f aca="false">D19+D153</f>
        <v>513788158</v>
      </c>
      <c r="E159" s="424" t="n">
        <f aca="false">E19+E153</f>
        <v>1365</v>
      </c>
      <c r="F159" s="416" t="n">
        <v>31367</v>
      </c>
      <c r="G159" s="414" t="n">
        <f aca="false">IF(G153+G19=H159+I159,H159+I159,"CHYBA")</f>
        <v>514068170</v>
      </c>
      <c r="H159" s="424" t="n">
        <f aca="false">H19+H153</f>
        <v>39358479</v>
      </c>
      <c r="I159" s="424" t="n">
        <f aca="false">I19+I153</f>
        <v>474709691</v>
      </c>
      <c r="J159" s="424" t="n">
        <f aca="false">J19+J153</f>
        <v>1499</v>
      </c>
      <c r="K159" s="416" t="n">
        <v>26390</v>
      </c>
      <c r="L159" s="414" t="n">
        <f aca="false">IF(L153+L19=M159+N159,M159+N159,"CHYBA")</f>
        <v>571574065</v>
      </c>
      <c r="M159" s="424" t="n">
        <f aca="false">M19+M153</f>
        <v>44427479</v>
      </c>
      <c r="N159" s="424" t="n">
        <f aca="false">N19+N153</f>
        <v>527146586</v>
      </c>
      <c r="O159" s="424" t="n">
        <f aca="false">O19+O153</f>
        <v>1499</v>
      </c>
      <c r="P159" s="417" t="n">
        <v>29305</v>
      </c>
      <c r="Q159" s="414" t="n">
        <f aca="false">Q19+Q153</f>
        <v>1503082</v>
      </c>
      <c r="R159" s="424" t="n">
        <f aca="false">R19+R153</f>
        <v>13865130</v>
      </c>
      <c r="S159" s="459" t="n">
        <f aca="false">S19+S153</f>
        <v>0</v>
      </c>
      <c r="T159" s="414" t="n">
        <f aca="false">T19+T153</f>
        <v>0</v>
      </c>
      <c r="U159" s="424" t="n">
        <f aca="false">U19+U153</f>
        <v>0</v>
      </c>
      <c r="V159" s="459" t="n">
        <f aca="false">V19+V153</f>
        <v>0</v>
      </c>
      <c r="W159" s="414" t="n">
        <f aca="false">IF(W153+W19=X159+Y159,X159+Y159,"CHYBA")</f>
        <v>586942277</v>
      </c>
      <c r="X159" s="424" t="n">
        <f aca="false">X19+X153</f>
        <v>45930561</v>
      </c>
      <c r="Y159" s="424" t="n">
        <f aca="false">Y19+Y153</f>
        <v>541011716</v>
      </c>
      <c r="Z159" s="424" t="n">
        <f aca="false">Z19+Z153</f>
        <v>1499</v>
      </c>
      <c r="AA159" s="416" t="n">
        <v>30076</v>
      </c>
      <c r="AB159" s="414" t="n">
        <f aca="false">IF(AB153+AB19=AC159+AD159,AC159+AD159,"CHYBA")</f>
        <v>554580729</v>
      </c>
      <c r="AC159" s="424" t="n">
        <f aca="false">AC19+AC153</f>
        <v>37956261</v>
      </c>
      <c r="AD159" s="424" t="n">
        <f aca="false">AD19+AD153</f>
        <v>516624468</v>
      </c>
      <c r="AE159" s="424" t="n">
        <f aca="false">AE19+AE153</f>
        <v>1341</v>
      </c>
      <c r="AF159" s="416" t="n">
        <v>32104</v>
      </c>
      <c r="AG159" s="414" t="n">
        <f aca="false">AG19+AG153</f>
        <v>243570</v>
      </c>
      <c r="AH159" s="424" t="n">
        <f aca="false">AH19+AH153</f>
        <v>9925189</v>
      </c>
      <c r="AI159" s="459" t="n">
        <f aca="false">AI19+AI153</f>
        <v>0</v>
      </c>
      <c r="AJ159" s="414" t="n">
        <f aca="false">AJ19+AJ153</f>
        <v>0</v>
      </c>
      <c r="AK159" s="424" t="n">
        <f aca="false">AK19+AK153</f>
        <v>0</v>
      </c>
      <c r="AL159" s="459" t="n">
        <f aca="false">AL19+AL153</f>
        <v>0</v>
      </c>
      <c r="AM159" s="459" t="n">
        <f aca="false">AM19+AM153</f>
        <v>0</v>
      </c>
      <c r="AN159" s="414" t="n">
        <f aca="false">AN19+AN153</f>
        <v>0</v>
      </c>
      <c r="AO159" s="424" t="n">
        <f aca="false">AO19+AO153</f>
        <v>1977695</v>
      </c>
      <c r="AP159" s="459" t="n">
        <f aca="false">AP19+AP153</f>
        <v>0</v>
      </c>
      <c r="AQ159" s="414" t="n">
        <f aca="false">AQ19+AQ153</f>
        <v>0</v>
      </c>
      <c r="AR159" s="424" t="n">
        <f aca="false">AR19+AR153</f>
        <v>0</v>
      </c>
      <c r="AS159" s="459" t="n">
        <f aca="false">AS19+AS153</f>
        <v>0</v>
      </c>
      <c r="AT159" s="459" t="n">
        <f aca="false">AT19+AT153</f>
        <v>0</v>
      </c>
      <c r="AU159" s="349"/>
      <c r="AV159" s="414" t="n">
        <f aca="false">IF(AV153+AV19=AW159+AX159,AW159+AX159,"CHYBA")</f>
        <v>-16993336</v>
      </c>
      <c r="AW159" s="424" t="n">
        <f aca="false">AW19+AW153</f>
        <v>-6471218</v>
      </c>
      <c r="AX159" s="424" t="n">
        <f aca="false">AX19+AX153</f>
        <v>-10522118</v>
      </c>
      <c r="AY159" s="424" t="n">
        <f aca="false">AY19+AY153</f>
        <v>-158</v>
      </c>
      <c r="AZ159" s="425" t="n">
        <f aca="false">IF(L159=0,0,AB159/L159*100)</f>
        <v>97.0269231862366</v>
      </c>
      <c r="BA159" s="426" t="n">
        <f aca="false">IF(M159=0,0,AC159/M159*100)</f>
        <v>85.4341994061828</v>
      </c>
      <c r="BB159" s="426" t="n">
        <f aca="false">IF(N159=0,0,AD159/N159*100)</f>
        <v>98.0039483742384</v>
      </c>
      <c r="BC159" s="426" t="n">
        <f aca="false">IF(O159=0,0,AE159/O159*100)</f>
        <v>89.4596397598399</v>
      </c>
      <c r="BD159" s="414" t="n">
        <f aca="false">IF(BD153+BD19=BE159+BF159,BE159+BF159,"CHYBA")</f>
        <v>-29139790</v>
      </c>
      <c r="BE159" s="424" t="n">
        <f aca="false">BE19+BE153</f>
        <v>-6714788</v>
      </c>
      <c r="BF159" s="424" t="n">
        <f aca="false">BF19+BF153</f>
        <v>-22425002</v>
      </c>
      <c r="BG159" s="424" t="n">
        <f aca="false">BG19+BG153</f>
        <v>-158</v>
      </c>
      <c r="BH159" s="425" t="n">
        <f aca="false">IF(F159=0,0,AF159/F159*100)</f>
        <v>102.349603086046</v>
      </c>
      <c r="BI159" s="426" t="n">
        <f aca="false">IF(K159=0,0,AF159/K159*100)</f>
        <v>121.652140962486</v>
      </c>
      <c r="BJ159" s="429" t="n">
        <f aca="false">IF(P159=0,0,AF159/P159*100)</f>
        <v>109.551271114144</v>
      </c>
      <c r="BK159" s="460" t="n">
        <f aca="false">BK19+BK153</f>
        <v>0</v>
      </c>
      <c r="BL159" s="349"/>
      <c r="BM159" s="414" t="n">
        <f aca="false">IF(BM153+BM19=BN159+BO159,BN159+BO159,"CHYBA")</f>
        <v>-32361548</v>
      </c>
      <c r="BN159" s="424" t="n">
        <f aca="false">BN19+BN153</f>
        <v>-7974300</v>
      </c>
      <c r="BO159" s="424" t="n">
        <f aca="false">BO19+BO153</f>
        <v>-24387248</v>
      </c>
      <c r="BP159" s="424" t="n">
        <f aca="false">BP19+BP153</f>
        <v>-158</v>
      </c>
      <c r="BQ159" s="425" t="n">
        <f aca="false">IF(W159=0,0,AB159/W159*100)</f>
        <v>94.4864172733633</v>
      </c>
      <c r="BR159" s="426" t="n">
        <f aca="false">IF(X159=0,0,AC159/X159*100)</f>
        <v>82.6383570625231</v>
      </c>
      <c r="BS159" s="426" t="n">
        <f aca="false">IF(Y159=0,0,AD159/Y159*100)</f>
        <v>95.4922883777253</v>
      </c>
      <c r="BT159" s="429" t="n">
        <f aca="false">IF(Z159=0,0,AE159/Z159*100)</f>
        <v>89.4596397598399</v>
      </c>
      <c r="BU159" s="349"/>
      <c r="BV159" s="414" t="n">
        <f aca="false">IF(BV153+BV19=BW159+BX159,BW159+BX159,"CHYBA")</f>
        <v>106855</v>
      </c>
      <c r="BW159" s="424" t="n">
        <f aca="false">BW19+BW153</f>
        <v>-2729455</v>
      </c>
      <c r="BX159" s="424" t="n">
        <f aca="false">BX19+BX153</f>
        <v>2836310</v>
      </c>
      <c r="BY159" s="424" t="n">
        <f aca="false">BY19+BY153</f>
        <v>-24</v>
      </c>
      <c r="BZ159" s="425" t="n">
        <f aca="false">IF(B159=0,0,AB159/B159*100)</f>
        <v>100.019271421975</v>
      </c>
      <c r="CA159" s="426" t="n">
        <f aca="false">IF(C159=0,0,AC159/C159*100)</f>
        <v>93.2913679090716</v>
      </c>
      <c r="CB159" s="426" t="n">
        <f aca="false">IF(D159=0,0,AD159/D159*100)</f>
        <v>100.55203880351</v>
      </c>
      <c r="CC159" s="429" t="n">
        <f aca="false">IF(E159=0,0,AE159/E159*100)</f>
        <v>98.2417582417582</v>
      </c>
      <c r="CD159" s="349"/>
      <c r="CE159" s="349"/>
      <c r="CF159" s="349"/>
      <c r="CG159" s="349"/>
      <c r="CH159" s="349"/>
      <c r="CI159" s="349"/>
      <c r="CJ159" s="349"/>
      <c r="CK159" s="349"/>
      <c r="CL159" s="349"/>
      <c r="CM159" s="349"/>
      <c r="CN159" s="349"/>
      <c r="CO159" s="349"/>
      <c r="CP159" s="349"/>
      <c r="CQ159" s="349"/>
      <c r="CR159" s="349"/>
      <c r="CS159" s="349"/>
      <c r="CT159" s="349"/>
      <c r="CU159" s="349"/>
      <c r="CV159" s="349"/>
      <c r="CW159" s="349"/>
      <c r="CX159" s="349"/>
      <c r="CY159" s="349"/>
      <c r="CZ159" s="349"/>
      <c r="DA159" s="349"/>
      <c r="DB159" s="349"/>
      <c r="DC159" s="349"/>
      <c r="DD159" s="349"/>
      <c r="DE159" s="349"/>
      <c r="DF159" s="349"/>
      <c r="DG159" s="349"/>
      <c r="DH159" s="349"/>
      <c r="DI159" s="349"/>
      <c r="DJ159" s="349"/>
      <c r="DK159" s="349"/>
      <c r="DL159" s="349"/>
      <c r="DM159" s="349"/>
      <c r="DN159" s="349"/>
      <c r="DO159" s="349"/>
      <c r="DP159" s="349"/>
      <c r="DQ159" s="349"/>
      <c r="DR159" s="349"/>
      <c r="DS159" s="349"/>
      <c r="DT159" s="349"/>
      <c r="DU159" s="349"/>
      <c r="DV159" s="349"/>
      <c r="DW159" s="349"/>
      <c r="DX159" s="349"/>
      <c r="DY159" s="349"/>
      <c r="DZ159" s="349"/>
      <c r="EA159" s="349"/>
      <c r="EB159" s="349"/>
    </row>
    <row r="160" s="412" customFormat="true" ht="5.25" hidden="false" customHeight="true" outlineLevel="0" collapsed="false">
      <c r="A160" s="462"/>
      <c r="B160" s="462"/>
      <c r="C160" s="462"/>
      <c r="D160" s="462"/>
      <c r="E160" s="462"/>
      <c r="F160" s="462"/>
      <c r="G160" s="463"/>
      <c r="H160" s="463"/>
      <c r="I160" s="463"/>
      <c r="J160" s="463"/>
      <c r="K160" s="463"/>
      <c r="M160" s="349"/>
      <c r="N160" s="349"/>
      <c r="O160" s="349"/>
      <c r="P160" s="349"/>
      <c r="Q160" s="349"/>
    </row>
    <row r="161" s="464" customFormat="true" ht="15" hidden="false" customHeight="true" outlineLevel="0" collapsed="false">
      <c r="D161" s="465"/>
      <c r="G161" s="466"/>
      <c r="H161" s="466"/>
      <c r="I161" s="466"/>
      <c r="J161" s="466"/>
      <c r="K161" s="466"/>
    </row>
    <row r="162" s="464" customFormat="true" ht="18" hidden="false" customHeight="false" outlineLevel="0" collapsed="false">
      <c r="G162" s="467" t="s">
        <v>580</v>
      </c>
      <c r="H162" s="467"/>
      <c r="I162" s="467"/>
      <c r="J162" s="467" t="s">
        <v>581</v>
      </c>
      <c r="K162" s="467"/>
      <c r="L162" s="467"/>
      <c r="M162" s="467" t="s">
        <v>582</v>
      </c>
      <c r="N162" s="467"/>
      <c r="O162" s="467"/>
      <c r="P162" s="467" t="s">
        <v>583</v>
      </c>
      <c r="Q162" s="467"/>
      <c r="R162" s="467"/>
      <c r="S162" s="467"/>
      <c r="T162" s="467" t="s">
        <v>584</v>
      </c>
      <c r="U162" s="468"/>
    </row>
    <row r="163" s="464" customFormat="true" ht="15" hidden="false" customHeight="true" outlineLevel="0" collapsed="false">
      <c r="G163" s="466"/>
      <c r="H163" s="466"/>
      <c r="I163" s="466"/>
      <c r="J163" s="466"/>
      <c r="K163" s="466"/>
    </row>
    <row r="164" s="464" customFormat="true" ht="15" hidden="false" customHeight="true" outlineLevel="0" collapsed="false">
      <c r="B164" s="465"/>
      <c r="C164" s="465"/>
      <c r="D164" s="465"/>
      <c r="E164" s="465"/>
      <c r="F164" s="465"/>
      <c r="G164" s="466"/>
      <c r="H164" s="466"/>
      <c r="I164" s="466"/>
      <c r="J164" s="466"/>
      <c r="K164" s="466"/>
    </row>
    <row r="165" s="412" customFormat="true" ht="15" hidden="false" customHeight="true" outlineLevel="0" collapsed="false">
      <c r="A165" s="469"/>
      <c r="B165" s="469"/>
      <c r="C165" s="469"/>
      <c r="D165" s="469"/>
      <c r="E165" s="469"/>
      <c r="F165" s="469"/>
      <c r="G165" s="470" t="s">
        <v>585</v>
      </c>
      <c r="H165" s="471"/>
      <c r="I165" s="471"/>
      <c r="J165" s="471"/>
      <c r="K165" s="471"/>
      <c r="L165" s="472"/>
      <c r="M165" s="472"/>
      <c r="N165" s="472"/>
      <c r="O165" s="472"/>
      <c r="P165" s="472"/>
      <c r="Q165" s="471"/>
      <c r="R165" s="471"/>
      <c r="S165" s="471"/>
      <c r="T165" s="471"/>
    </row>
    <row r="166" customFormat="false" ht="15.75" hidden="false" customHeight="true" outlineLevel="0" collapsed="false">
      <c r="G166" s="473" t="s">
        <v>586</v>
      </c>
      <c r="H166" s="473"/>
      <c r="I166" s="473"/>
      <c r="J166" s="473"/>
      <c r="K166" s="473"/>
      <c r="L166" s="473"/>
      <c r="M166" s="473"/>
      <c r="N166" s="473"/>
      <c r="O166" s="473"/>
      <c r="P166" s="473"/>
      <c r="Q166" s="473"/>
      <c r="R166" s="473"/>
      <c r="S166" s="473"/>
      <c r="T166" s="473"/>
    </row>
    <row r="167" customFormat="false" ht="15.75" hidden="false" customHeight="true" outlineLevel="0" collapsed="false">
      <c r="G167" s="473" t="s">
        <v>587</v>
      </c>
      <c r="H167" s="473"/>
      <c r="I167" s="473"/>
      <c r="J167" s="473"/>
      <c r="K167" s="473"/>
      <c r="L167" s="473"/>
      <c r="M167" s="473"/>
      <c r="N167" s="473"/>
      <c r="O167" s="473"/>
      <c r="P167" s="473"/>
      <c r="Q167" s="473"/>
      <c r="R167" s="473"/>
      <c r="S167" s="473"/>
      <c r="T167" s="473"/>
    </row>
    <row r="168" s="475" customFormat="true" ht="15.75" hidden="false" customHeight="true" outlineLevel="0" collapsed="false">
      <c r="A168" s="474"/>
      <c r="B168" s="474"/>
      <c r="C168" s="474"/>
      <c r="D168" s="474"/>
      <c r="E168" s="474"/>
      <c r="F168" s="474"/>
      <c r="G168" s="473" t="s">
        <v>588</v>
      </c>
      <c r="H168" s="473"/>
      <c r="I168" s="473"/>
      <c r="J168" s="473"/>
      <c r="K168" s="473"/>
      <c r="L168" s="473"/>
      <c r="M168" s="473"/>
      <c r="N168" s="473"/>
      <c r="O168" s="473"/>
      <c r="P168" s="473"/>
      <c r="Q168" s="473"/>
      <c r="R168" s="473"/>
      <c r="S168" s="473"/>
      <c r="T168" s="473"/>
    </row>
    <row r="169" s="475" customFormat="true" ht="15" hidden="false" customHeight="true" outlineLevel="0" collapsed="false">
      <c r="A169" s="474"/>
      <c r="B169" s="474"/>
      <c r="C169" s="474"/>
      <c r="D169" s="474"/>
      <c r="E169" s="474"/>
      <c r="F169" s="474"/>
      <c r="G169" s="473" t="s">
        <v>589</v>
      </c>
      <c r="H169" s="473"/>
      <c r="I169" s="473"/>
      <c r="J169" s="473"/>
      <c r="K169" s="473"/>
      <c r="L169" s="473"/>
      <c r="M169" s="473"/>
      <c r="N169" s="473"/>
      <c r="O169" s="473"/>
      <c r="P169" s="473"/>
      <c r="Q169" s="473"/>
      <c r="R169" s="473"/>
      <c r="S169" s="473"/>
      <c r="T169" s="473"/>
    </row>
    <row r="170" s="475" customFormat="true" ht="15" hidden="false" customHeight="true" outlineLevel="0" collapsed="false">
      <c r="A170" s="474"/>
      <c r="B170" s="474"/>
      <c r="C170" s="474"/>
      <c r="D170" s="474"/>
      <c r="E170" s="474"/>
      <c r="F170" s="474"/>
      <c r="G170" s="473"/>
      <c r="H170" s="473"/>
      <c r="I170" s="473"/>
      <c r="J170" s="473"/>
      <c r="K170" s="473"/>
      <c r="L170" s="473"/>
      <c r="M170" s="473"/>
      <c r="N170" s="473"/>
      <c r="O170" s="473"/>
      <c r="P170" s="473"/>
      <c r="Q170" s="473"/>
      <c r="R170" s="473"/>
      <c r="S170" s="473"/>
      <c r="T170" s="473"/>
    </row>
    <row r="171" s="475" customFormat="true" ht="15" hidden="false" customHeight="true" outlineLevel="0" collapsed="false">
      <c r="A171" s="474"/>
      <c r="B171" s="474"/>
      <c r="C171" s="474"/>
      <c r="D171" s="474"/>
      <c r="E171" s="474"/>
      <c r="F171" s="474"/>
      <c r="G171" s="473" t="s">
        <v>590</v>
      </c>
      <c r="H171" s="473"/>
      <c r="I171" s="473"/>
      <c r="J171" s="473"/>
      <c r="K171" s="473"/>
      <c r="L171" s="473"/>
      <c r="M171" s="473"/>
      <c r="N171" s="473"/>
      <c r="O171" s="473"/>
      <c r="P171" s="473"/>
      <c r="Q171" s="473"/>
      <c r="R171" s="473"/>
      <c r="S171" s="473"/>
      <c r="T171" s="473"/>
    </row>
    <row r="172" s="475" customFormat="true" ht="15" hidden="false" customHeight="true" outlineLevel="0" collapsed="false">
      <c r="A172" s="474"/>
      <c r="B172" s="474"/>
      <c r="C172" s="474"/>
      <c r="D172" s="474"/>
      <c r="E172" s="474"/>
      <c r="F172" s="474"/>
      <c r="G172" s="473" t="s">
        <v>591</v>
      </c>
      <c r="H172" s="473"/>
      <c r="I172" s="473"/>
      <c r="J172" s="473"/>
      <c r="K172" s="473"/>
      <c r="L172" s="473"/>
      <c r="M172" s="473"/>
      <c r="N172" s="473"/>
      <c r="O172" s="473"/>
      <c r="P172" s="473"/>
      <c r="Q172" s="473"/>
      <c r="R172" s="473"/>
      <c r="S172" s="473"/>
      <c r="T172" s="473"/>
    </row>
    <row r="173" s="475" customFormat="true" ht="15" hidden="false" customHeight="true" outlineLevel="0" collapsed="false">
      <c r="A173" s="474"/>
      <c r="B173" s="474"/>
      <c r="C173" s="474"/>
      <c r="D173" s="474"/>
      <c r="E173" s="474"/>
      <c r="F173" s="474"/>
      <c r="G173" s="473" t="s">
        <v>592</v>
      </c>
      <c r="H173" s="473"/>
      <c r="I173" s="473"/>
      <c r="J173" s="473"/>
      <c r="K173" s="473"/>
      <c r="L173" s="473"/>
      <c r="M173" s="473"/>
      <c r="N173" s="473"/>
      <c r="O173" s="473"/>
      <c r="P173" s="473"/>
      <c r="Q173" s="473"/>
      <c r="R173" s="473"/>
      <c r="S173" s="473"/>
      <c r="T173" s="473"/>
    </row>
    <row r="174" s="475" customFormat="true" ht="15" hidden="false" customHeight="true" outlineLevel="0" collapsed="false">
      <c r="A174" s="474"/>
      <c r="B174" s="474"/>
      <c r="C174" s="474"/>
      <c r="D174" s="474"/>
      <c r="E174" s="474"/>
      <c r="F174" s="474"/>
      <c r="G174" s="473" t="s">
        <v>593</v>
      </c>
      <c r="H174" s="473"/>
      <c r="I174" s="473"/>
      <c r="J174" s="473"/>
      <c r="K174" s="473"/>
      <c r="L174" s="473"/>
      <c r="M174" s="473"/>
      <c r="N174" s="473"/>
      <c r="O174" s="473"/>
      <c r="P174" s="473"/>
      <c r="Q174" s="473"/>
      <c r="R174" s="473"/>
      <c r="S174" s="473"/>
      <c r="T174" s="473"/>
    </row>
    <row r="175" s="475" customFormat="true" ht="15" hidden="false" customHeight="true" outlineLevel="0" collapsed="false">
      <c r="A175" s="474"/>
      <c r="B175" s="474"/>
      <c r="C175" s="474"/>
      <c r="D175" s="474"/>
      <c r="E175" s="474"/>
      <c r="F175" s="474"/>
      <c r="G175" s="473" t="s">
        <v>594</v>
      </c>
      <c r="H175" s="476"/>
      <c r="I175" s="476"/>
      <c r="J175" s="476"/>
      <c r="K175" s="476"/>
      <c r="L175" s="476"/>
      <c r="M175" s="476"/>
      <c r="N175" s="476"/>
      <c r="O175" s="476"/>
      <c r="P175" s="476"/>
      <c r="Q175" s="476"/>
      <c r="R175" s="476"/>
      <c r="S175" s="476"/>
      <c r="T175" s="476"/>
    </row>
    <row r="176" s="475" customFormat="true" ht="15" hidden="false" customHeight="true" outlineLevel="0" collapsed="false">
      <c r="A176" s="474"/>
      <c r="B176" s="474"/>
      <c r="C176" s="474"/>
      <c r="D176" s="474"/>
      <c r="E176" s="474"/>
      <c r="F176" s="474"/>
      <c r="G176" s="473" t="s">
        <v>595</v>
      </c>
      <c r="H176" s="476"/>
      <c r="I176" s="476"/>
      <c r="J176" s="476"/>
      <c r="K176" s="476"/>
      <c r="L176" s="476"/>
      <c r="M176" s="476"/>
      <c r="N176" s="476"/>
      <c r="O176" s="476"/>
      <c r="P176" s="476"/>
      <c r="Q176" s="476"/>
      <c r="R176" s="476"/>
      <c r="S176" s="476"/>
      <c r="T176" s="476"/>
    </row>
    <row r="177" s="475" customFormat="true" ht="15" hidden="false" customHeight="true" outlineLevel="0" collapsed="false">
      <c r="A177" s="474"/>
      <c r="B177" s="474"/>
      <c r="C177" s="474"/>
      <c r="D177" s="474"/>
      <c r="E177" s="474"/>
      <c r="F177" s="474"/>
      <c r="G177" s="473" t="s">
        <v>596</v>
      </c>
      <c r="H177" s="476"/>
      <c r="I177" s="476"/>
      <c r="J177" s="476"/>
      <c r="K177" s="476"/>
      <c r="L177" s="476"/>
      <c r="M177" s="476"/>
      <c r="N177" s="476"/>
      <c r="O177" s="476"/>
      <c r="P177" s="476"/>
      <c r="Q177" s="476"/>
      <c r="R177" s="476"/>
      <c r="S177" s="476"/>
      <c r="T177" s="476"/>
    </row>
    <row r="178" s="475" customFormat="true" ht="14.25" hidden="false" customHeight="false" outlineLevel="0" collapsed="false">
      <c r="A178" s="474"/>
      <c r="B178" s="474"/>
      <c r="C178" s="474"/>
      <c r="D178" s="474"/>
      <c r="E178" s="474"/>
      <c r="F178" s="474"/>
      <c r="G178" s="473" t="s">
        <v>597</v>
      </c>
      <c r="H178" s="473"/>
      <c r="I178" s="473"/>
      <c r="J178" s="473"/>
      <c r="K178" s="473"/>
      <c r="L178" s="473"/>
      <c r="M178" s="473"/>
      <c r="N178" s="473"/>
      <c r="O178" s="473"/>
      <c r="P178" s="473"/>
      <c r="Q178" s="473"/>
      <c r="R178" s="473"/>
      <c r="S178" s="473"/>
      <c r="T178" s="473"/>
    </row>
    <row r="179" s="475" customFormat="true" ht="14.25" hidden="false" customHeight="false" outlineLevel="0" collapsed="false">
      <c r="A179" s="474"/>
      <c r="B179" s="474"/>
      <c r="C179" s="474"/>
      <c r="D179" s="474"/>
      <c r="E179" s="474"/>
      <c r="F179" s="474"/>
      <c r="G179" s="473"/>
      <c r="H179" s="473"/>
      <c r="I179" s="473"/>
      <c r="J179" s="473"/>
      <c r="K179" s="473"/>
      <c r="L179" s="473"/>
      <c r="M179" s="473"/>
      <c r="N179" s="473"/>
      <c r="O179" s="473"/>
      <c r="P179" s="473"/>
      <c r="Q179" s="473"/>
      <c r="R179" s="473"/>
      <c r="S179" s="473"/>
      <c r="T179" s="473"/>
    </row>
    <row r="180" s="475" customFormat="true" ht="14.25" hidden="false" customHeight="false" outlineLevel="0" collapsed="false">
      <c r="A180" s="474"/>
      <c r="B180" s="474"/>
      <c r="C180" s="474"/>
      <c r="D180" s="474"/>
      <c r="E180" s="474"/>
      <c r="F180" s="474"/>
      <c r="G180" s="477" t="s">
        <v>598</v>
      </c>
      <c r="H180" s="477"/>
      <c r="I180" s="477"/>
      <c r="J180" s="477"/>
      <c r="K180" s="477"/>
      <c r="L180" s="477"/>
      <c r="M180" s="477"/>
      <c r="N180" s="477"/>
      <c r="O180" s="477"/>
      <c r="P180" s="477"/>
      <c r="Q180" s="477"/>
      <c r="R180" s="477"/>
      <c r="S180" s="477"/>
      <c r="T180" s="477"/>
    </row>
    <row r="181" s="475" customFormat="true" ht="14.25" hidden="false" customHeight="false" outlineLevel="0" collapsed="false">
      <c r="A181" s="474"/>
      <c r="B181" s="474"/>
      <c r="C181" s="474"/>
      <c r="D181" s="474"/>
      <c r="E181" s="474"/>
      <c r="F181" s="474"/>
      <c r="G181" s="478" t="s">
        <v>599</v>
      </c>
      <c r="H181" s="479"/>
      <c r="I181" s="479"/>
      <c r="J181" s="479"/>
      <c r="K181" s="479"/>
      <c r="L181" s="479"/>
      <c r="M181" s="479"/>
      <c r="N181" s="479"/>
      <c r="O181" s="479"/>
      <c r="P181" s="477"/>
      <c r="Q181" s="477"/>
      <c r="R181" s="477"/>
      <c r="S181" s="477"/>
      <c r="T181" s="477"/>
    </row>
    <row r="182" s="475" customFormat="true" ht="14.25" hidden="false" customHeight="false" outlineLevel="0" collapsed="false">
      <c r="A182" s="474"/>
      <c r="B182" s="474"/>
      <c r="C182" s="474"/>
      <c r="D182" s="474"/>
      <c r="E182" s="474"/>
      <c r="F182" s="474"/>
      <c r="G182" s="473"/>
      <c r="H182" s="473"/>
      <c r="I182" s="473"/>
      <c r="J182" s="473"/>
      <c r="K182" s="473"/>
      <c r="L182" s="473"/>
      <c r="M182" s="473"/>
      <c r="N182" s="473"/>
      <c r="O182" s="473"/>
      <c r="P182" s="473"/>
      <c r="Q182" s="473"/>
      <c r="R182" s="473"/>
      <c r="S182" s="473"/>
      <c r="T182" s="473"/>
    </row>
    <row r="183" s="475" customFormat="true" ht="14.25" hidden="false" customHeight="false" outlineLevel="0" collapsed="false">
      <c r="A183" s="474"/>
      <c r="B183" s="474"/>
      <c r="C183" s="474"/>
      <c r="D183" s="474"/>
      <c r="E183" s="474"/>
      <c r="F183" s="474"/>
      <c r="G183" s="473" t="s">
        <v>600</v>
      </c>
      <c r="H183" s="473"/>
      <c r="I183" s="473"/>
      <c r="J183" s="473"/>
      <c r="K183" s="473"/>
      <c r="L183" s="473"/>
      <c r="M183" s="473"/>
      <c r="N183" s="473"/>
      <c r="O183" s="473"/>
      <c r="P183" s="473"/>
      <c r="Q183" s="473"/>
      <c r="R183" s="473"/>
      <c r="S183" s="473"/>
      <c r="T183" s="473"/>
    </row>
    <row r="184" s="475" customFormat="true" ht="14.25" hidden="false" customHeight="false" outlineLevel="0" collapsed="false">
      <c r="A184" s="474"/>
      <c r="B184" s="474"/>
      <c r="C184" s="474"/>
      <c r="D184" s="474"/>
      <c r="E184" s="474"/>
      <c r="F184" s="474"/>
      <c r="G184" s="473" t="s">
        <v>601</v>
      </c>
      <c r="H184" s="473"/>
      <c r="I184" s="473"/>
      <c r="J184" s="473"/>
      <c r="K184" s="473"/>
      <c r="L184" s="473"/>
      <c r="M184" s="473"/>
      <c r="N184" s="473"/>
      <c r="O184" s="473"/>
      <c r="P184" s="473"/>
      <c r="Q184" s="473"/>
      <c r="R184" s="473"/>
      <c r="S184" s="473"/>
      <c r="T184" s="473"/>
    </row>
    <row r="185" s="475" customFormat="true" ht="14.25" hidden="false" customHeight="false" outlineLevel="0" collapsed="false">
      <c r="A185" s="474"/>
      <c r="B185" s="474"/>
      <c r="C185" s="474"/>
      <c r="D185" s="474"/>
      <c r="E185" s="474"/>
      <c r="F185" s="474"/>
      <c r="G185" s="473"/>
      <c r="H185" s="473"/>
      <c r="I185" s="473"/>
      <c r="J185" s="473"/>
      <c r="K185" s="473"/>
      <c r="L185" s="473"/>
      <c r="M185" s="473"/>
      <c r="N185" s="473"/>
      <c r="O185" s="473"/>
      <c r="P185" s="473"/>
      <c r="Q185" s="473"/>
      <c r="R185" s="473"/>
      <c r="S185" s="473"/>
      <c r="T185" s="473"/>
    </row>
    <row r="186" s="475" customFormat="true" ht="14.25" hidden="false" customHeight="false" outlineLevel="0" collapsed="false">
      <c r="A186" s="474"/>
      <c r="B186" s="474"/>
      <c r="C186" s="474"/>
      <c r="D186" s="474"/>
      <c r="E186" s="474"/>
      <c r="F186" s="474"/>
      <c r="G186" s="477"/>
      <c r="H186" s="477"/>
      <c r="I186" s="477"/>
      <c r="J186" s="477"/>
      <c r="K186" s="477"/>
      <c r="L186" s="477"/>
      <c r="M186" s="477"/>
      <c r="N186" s="477"/>
      <c r="O186" s="477"/>
      <c r="P186" s="477"/>
      <c r="Q186" s="477"/>
      <c r="R186" s="477"/>
      <c r="S186" s="477"/>
      <c r="T186" s="477"/>
    </row>
    <row r="187" s="475" customFormat="true" ht="14.25" hidden="false" customHeight="false" outlineLevel="0" collapsed="false">
      <c r="A187" s="474"/>
      <c r="B187" s="474"/>
      <c r="C187" s="474"/>
      <c r="D187" s="474"/>
      <c r="E187" s="474"/>
      <c r="F187" s="474"/>
      <c r="G187" s="477"/>
      <c r="H187" s="477"/>
      <c r="I187" s="477"/>
      <c r="J187" s="477"/>
      <c r="K187" s="477"/>
      <c r="L187" s="477"/>
      <c r="M187" s="477"/>
      <c r="N187" s="477"/>
      <c r="O187" s="477"/>
      <c r="P187" s="477"/>
      <c r="Q187" s="477"/>
      <c r="R187" s="477"/>
      <c r="S187" s="477"/>
      <c r="T187" s="477"/>
    </row>
    <row r="188" s="475" customFormat="true" ht="14.25" hidden="false" customHeight="false" outlineLevel="0" collapsed="false">
      <c r="A188" s="474"/>
      <c r="B188" s="474"/>
      <c r="C188" s="474"/>
      <c r="D188" s="474"/>
      <c r="E188" s="474"/>
      <c r="F188" s="474"/>
      <c r="G188" s="473"/>
      <c r="H188" s="473"/>
      <c r="I188" s="473"/>
      <c r="J188" s="473"/>
      <c r="K188" s="473"/>
      <c r="L188" s="473"/>
      <c r="M188" s="473"/>
      <c r="N188" s="473"/>
      <c r="O188" s="473"/>
      <c r="P188" s="473"/>
      <c r="Q188" s="473"/>
      <c r="R188" s="473"/>
      <c r="S188" s="473"/>
      <c r="T188" s="473"/>
    </row>
    <row r="189" s="475" customFormat="true" ht="14.25" hidden="false" customHeight="false" outlineLevel="0" collapsed="false">
      <c r="A189" s="474"/>
      <c r="B189" s="474"/>
      <c r="C189" s="474"/>
      <c r="D189" s="474"/>
      <c r="E189" s="474"/>
      <c r="F189" s="474"/>
    </row>
    <row r="190" s="475" customFormat="true" ht="14.25" hidden="false" customHeight="false" outlineLevel="0" collapsed="false">
      <c r="A190" s="474"/>
      <c r="B190" s="474"/>
      <c r="C190" s="474"/>
      <c r="D190" s="474"/>
      <c r="E190" s="474"/>
      <c r="F190" s="474"/>
    </row>
    <row r="191" s="475" customFormat="true" ht="14.25" hidden="false" customHeight="false" outlineLevel="0" collapsed="false">
      <c r="A191" s="474"/>
      <c r="B191" s="474"/>
      <c r="C191" s="474"/>
      <c r="D191" s="474"/>
      <c r="E191" s="474"/>
      <c r="F191" s="474"/>
    </row>
    <row r="192" s="475" customFormat="true" ht="14.25" hidden="false" customHeight="false" outlineLevel="0" collapsed="false">
      <c r="A192" s="474"/>
      <c r="B192" s="474"/>
      <c r="C192" s="474"/>
      <c r="D192" s="474"/>
      <c r="E192" s="474"/>
      <c r="F192" s="474"/>
    </row>
    <row r="193" s="475" customFormat="true" ht="14.25" hidden="false" customHeight="false" outlineLevel="0" collapsed="false">
      <c r="A193" s="474"/>
      <c r="B193" s="474"/>
      <c r="C193" s="474"/>
      <c r="D193" s="474"/>
      <c r="E193" s="474"/>
      <c r="F193" s="474"/>
    </row>
    <row r="194" s="475" customFormat="true" ht="14.25" hidden="false" customHeight="false" outlineLevel="0" collapsed="false">
      <c r="A194" s="474"/>
      <c r="B194" s="474"/>
      <c r="C194" s="474"/>
      <c r="D194" s="474"/>
      <c r="E194" s="474"/>
      <c r="F194" s="474"/>
    </row>
    <row r="195" s="475" customFormat="true" ht="14.25" hidden="false" customHeight="false" outlineLevel="0" collapsed="false">
      <c r="A195" s="474"/>
      <c r="B195" s="474"/>
      <c r="C195" s="474"/>
      <c r="D195" s="474"/>
      <c r="E195" s="474"/>
      <c r="F195" s="474"/>
    </row>
    <row r="196" s="475" customFormat="true" ht="14.25" hidden="false" customHeight="false" outlineLevel="0" collapsed="false">
      <c r="A196" s="474"/>
      <c r="B196" s="474"/>
      <c r="C196" s="474"/>
      <c r="D196" s="474"/>
      <c r="E196" s="474"/>
      <c r="F196" s="474"/>
    </row>
    <row r="197" s="475" customFormat="true" ht="14.25" hidden="false" customHeight="false" outlineLevel="0" collapsed="false">
      <c r="A197" s="474"/>
      <c r="B197" s="474"/>
      <c r="C197" s="474"/>
      <c r="D197" s="474"/>
      <c r="E197" s="474"/>
      <c r="F197" s="474"/>
    </row>
    <row r="198" s="475" customFormat="true" ht="14.25" hidden="false" customHeight="false" outlineLevel="0" collapsed="false">
      <c r="A198" s="474"/>
      <c r="B198" s="474"/>
      <c r="C198" s="474"/>
      <c r="D198" s="474"/>
      <c r="E198" s="474"/>
      <c r="F198" s="474"/>
    </row>
    <row r="199" s="475" customFormat="true" ht="14.25" hidden="false" customHeight="false" outlineLevel="0" collapsed="false">
      <c r="A199" s="474"/>
      <c r="B199" s="474"/>
      <c r="C199" s="474"/>
      <c r="D199" s="474"/>
      <c r="E199" s="474"/>
      <c r="F199" s="474"/>
    </row>
    <row r="200" s="475" customFormat="true" ht="14.25" hidden="false" customHeight="false" outlineLevel="0" collapsed="false">
      <c r="A200" s="474"/>
      <c r="B200" s="474"/>
      <c r="C200" s="474"/>
      <c r="D200" s="474"/>
      <c r="E200" s="474"/>
      <c r="F200" s="474"/>
    </row>
    <row r="201" s="475" customFormat="true" ht="14.25" hidden="false" customHeight="false" outlineLevel="0" collapsed="false">
      <c r="A201" s="474"/>
      <c r="B201" s="474"/>
      <c r="C201" s="474"/>
      <c r="D201" s="474"/>
      <c r="E201" s="474"/>
      <c r="F201" s="474"/>
    </row>
    <row r="202" s="475" customFormat="true" ht="14.25" hidden="false" customHeight="false" outlineLevel="0" collapsed="false">
      <c r="A202" s="474"/>
      <c r="B202" s="474"/>
      <c r="C202" s="474"/>
      <c r="D202" s="474"/>
      <c r="E202" s="474"/>
      <c r="F202" s="474"/>
    </row>
    <row r="203" s="475" customFormat="true" ht="14.25" hidden="false" customHeight="false" outlineLevel="0" collapsed="false">
      <c r="A203" s="474"/>
      <c r="B203" s="474"/>
      <c r="C203" s="474"/>
      <c r="D203" s="474"/>
      <c r="E203" s="474"/>
      <c r="F203" s="474"/>
    </row>
    <row r="204" s="475" customFormat="true" ht="14.25" hidden="false" customHeight="false" outlineLevel="0" collapsed="false">
      <c r="A204" s="474"/>
      <c r="B204" s="474"/>
      <c r="C204" s="474"/>
      <c r="D204" s="474"/>
      <c r="E204" s="474"/>
      <c r="F204" s="474"/>
    </row>
    <row r="205" s="475" customFormat="true" ht="14.25" hidden="false" customHeight="false" outlineLevel="0" collapsed="false">
      <c r="A205" s="474"/>
      <c r="B205" s="474"/>
      <c r="C205" s="474"/>
      <c r="D205" s="474"/>
      <c r="E205" s="474"/>
      <c r="F205" s="474"/>
    </row>
    <row r="206" s="475" customFormat="true" ht="14.25" hidden="false" customHeight="false" outlineLevel="0" collapsed="false">
      <c r="A206" s="474"/>
      <c r="B206" s="474"/>
      <c r="C206" s="474"/>
      <c r="D206" s="474"/>
      <c r="E206" s="474"/>
      <c r="F206" s="474"/>
    </row>
    <row r="207" s="475" customFormat="true" ht="14.25" hidden="false" customHeight="false" outlineLevel="0" collapsed="false">
      <c r="A207" s="474"/>
      <c r="B207" s="474"/>
      <c r="C207" s="474"/>
      <c r="D207" s="474"/>
      <c r="E207" s="474"/>
      <c r="F207" s="474"/>
    </row>
  </sheetData>
  <mergeCells count="125">
    <mergeCell ref="G9:P9"/>
    <mergeCell ref="A10:A17"/>
    <mergeCell ref="B10:F12"/>
    <mergeCell ref="G10:K12"/>
    <mergeCell ref="L10:P12"/>
    <mergeCell ref="Q10:S12"/>
    <mergeCell ref="T10:V12"/>
    <mergeCell ref="W10:AA12"/>
    <mergeCell ref="AB10:AF12"/>
    <mergeCell ref="AG10:AI12"/>
    <mergeCell ref="AJ10:AL12"/>
    <mergeCell ref="AM10:AM16"/>
    <mergeCell ref="AN10:AP12"/>
    <mergeCell ref="AQ10:AS12"/>
    <mergeCell ref="AT10:AT16"/>
    <mergeCell ref="AV10:BC10"/>
    <mergeCell ref="BD10:BG11"/>
    <mergeCell ref="BH10:BJ11"/>
    <mergeCell ref="BK10:BK11"/>
    <mergeCell ref="BM10:BT10"/>
    <mergeCell ref="BV10:CC10"/>
    <mergeCell ref="AV11:AY11"/>
    <mergeCell ref="AZ11:BC11"/>
    <mergeCell ref="BM11:BP11"/>
    <mergeCell ref="BQ11:BT11"/>
    <mergeCell ref="BV11:BY11"/>
    <mergeCell ref="BZ11:CC11"/>
    <mergeCell ref="AV12:AV16"/>
    <mergeCell ref="AW12:AX12"/>
    <mergeCell ref="AY12:AY17"/>
    <mergeCell ref="AZ12:AZ16"/>
    <mergeCell ref="BA12:BB12"/>
    <mergeCell ref="BC12:BC17"/>
    <mergeCell ref="BD12:BD16"/>
    <mergeCell ref="BE12:BF12"/>
    <mergeCell ref="BG12:BG17"/>
    <mergeCell ref="BH12:BJ12"/>
    <mergeCell ref="BK12:BK17"/>
    <mergeCell ref="BM12:BM16"/>
    <mergeCell ref="BN12:BO12"/>
    <mergeCell ref="BP12:BP17"/>
    <mergeCell ref="BQ12:BQ16"/>
    <mergeCell ref="BR12:BS12"/>
    <mergeCell ref="BT12:BT17"/>
    <mergeCell ref="BV12:BV16"/>
    <mergeCell ref="BW12:BX12"/>
    <mergeCell ref="BY12:BY17"/>
    <mergeCell ref="BZ12:BZ16"/>
    <mergeCell ref="CA12:CB12"/>
    <mergeCell ref="CC12:CC17"/>
    <mergeCell ref="B13:B16"/>
    <mergeCell ref="C13:D13"/>
    <mergeCell ref="E13:E17"/>
    <mergeCell ref="F13:F16"/>
    <mergeCell ref="G13:G16"/>
    <mergeCell ref="H13:I13"/>
    <mergeCell ref="J13:J17"/>
    <mergeCell ref="K13:K16"/>
    <mergeCell ref="L13:L16"/>
    <mergeCell ref="M13:N13"/>
    <mergeCell ref="O13:O17"/>
    <mergeCell ref="P13:P16"/>
    <mergeCell ref="Q13:Q16"/>
    <mergeCell ref="R13:R16"/>
    <mergeCell ref="S13:S17"/>
    <mergeCell ref="T13:T16"/>
    <mergeCell ref="U13:U16"/>
    <mergeCell ref="V13:V17"/>
    <mergeCell ref="W13:W16"/>
    <mergeCell ref="X13:Y13"/>
    <mergeCell ref="Z13:Z17"/>
    <mergeCell ref="AA13:AA16"/>
    <mergeCell ref="AB13:AB16"/>
    <mergeCell ref="AC13:AD13"/>
    <mergeCell ref="AE13:AE17"/>
    <mergeCell ref="AF13:AF16"/>
    <mergeCell ref="AG13:AG16"/>
    <mergeCell ref="AH13:AH16"/>
    <mergeCell ref="AI13:AI17"/>
    <mergeCell ref="AJ13:AJ16"/>
    <mergeCell ref="AK13:AK16"/>
    <mergeCell ref="AL13:AL17"/>
    <mergeCell ref="AN13:AN16"/>
    <mergeCell ref="AO13:AO16"/>
    <mergeCell ref="AP13:AP17"/>
    <mergeCell ref="AQ13:AQ16"/>
    <mergeCell ref="AR13:AR16"/>
    <mergeCell ref="AS13:AS17"/>
    <mergeCell ref="AW13:AW16"/>
    <mergeCell ref="AX13:AX16"/>
    <mergeCell ref="BA13:BA16"/>
    <mergeCell ref="BB13:BB16"/>
    <mergeCell ref="BE13:BE16"/>
    <mergeCell ref="BF13:BF16"/>
    <mergeCell ref="BH13:BH16"/>
    <mergeCell ref="BI13:BI16"/>
    <mergeCell ref="BJ13:BJ16"/>
    <mergeCell ref="BN13:BN16"/>
    <mergeCell ref="BO13:BO16"/>
    <mergeCell ref="BR13:BR16"/>
    <mergeCell ref="BS13:BS16"/>
    <mergeCell ref="BW13:BW16"/>
    <mergeCell ref="BX13:BX16"/>
    <mergeCell ref="CA13:CA16"/>
    <mergeCell ref="CB13:CB16"/>
    <mergeCell ref="C14:C16"/>
    <mergeCell ref="D14:D16"/>
    <mergeCell ref="H14:H16"/>
    <mergeCell ref="I14:I16"/>
    <mergeCell ref="M14:M16"/>
    <mergeCell ref="N14:N16"/>
    <mergeCell ref="X14:X16"/>
    <mergeCell ref="Y14:Y16"/>
    <mergeCell ref="AC14:AC16"/>
    <mergeCell ref="AD14:AD16"/>
    <mergeCell ref="B18:F18"/>
    <mergeCell ref="W18:AA18"/>
    <mergeCell ref="AV18:AY18"/>
    <mergeCell ref="AZ18:BC18"/>
    <mergeCell ref="BD18:BG18"/>
    <mergeCell ref="BH18:BJ18"/>
    <mergeCell ref="BM18:BP18"/>
    <mergeCell ref="BQ18:BT18"/>
    <mergeCell ref="BV18:BY18"/>
    <mergeCell ref="BZ18:CC18"/>
  </mergeCells>
  <printOptions headings="false" gridLines="false" gridLinesSet="true" horizontalCentered="true" verticalCentered="true"/>
  <pageMargins left="0.196527777777778" right="0.196527777777778" top="0.236111111111111" bottom="0.39375" header="0.511811023622047" footer="0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0" width="6.56"/>
    <col collapsed="false" customWidth="true" hidden="false" outlineLevel="0" max="2" min="2" style="480" width="12.14"/>
    <col collapsed="false" customWidth="true" hidden="false" outlineLevel="0" max="3" min="3" style="480" width="49.13"/>
    <col collapsed="false" customWidth="true" hidden="false" outlineLevel="0" max="4" min="4" style="480" width="12.99"/>
    <col collapsed="false" customWidth="true" hidden="false" outlineLevel="0" max="5" min="5" style="480" width="13.99"/>
    <col collapsed="false" customWidth="true" hidden="false" outlineLevel="0" max="6" min="6" style="480" width="14.85"/>
    <col collapsed="false" customWidth="true" hidden="false" outlineLevel="0" max="9" min="7" style="480" width="13.56"/>
    <col collapsed="false" customWidth="true" hidden="false" outlineLevel="0" max="10" min="10" style="480" width="13.85"/>
    <col collapsed="false" customWidth="true" hidden="false" outlineLevel="0" max="11" min="11" style="480" width="13.56"/>
    <col collapsed="false" customWidth="true" hidden="false" outlineLevel="0" max="12" min="12" style="480" width="14.28"/>
    <col collapsed="false" customWidth="true" hidden="false" outlineLevel="0" max="13" min="13" style="480" width="11.99"/>
    <col collapsed="false" customWidth="true" hidden="false" outlineLevel="0" max="15" min="14" style="480" width="13.56"/>
    <col collapsed="false" customWidth="true" hidden="false" outlineLevel="0" max="16" min="16" style="480" width="5.41"/>
    <col collapsed="false" customWidth="false" hidden="false" outlineLevel="0" max="257" min="17" style="480" width="9.14"/>
  </cols>
  <sheetData>
    <row r="1" customFormat="false" ht="18" hidden="false" customHeight="true" outlineLevel="0" collapsed="false">
      <c r="C1" s="481"/>
      <c r="D1" s="482"/>
      <c r="E1" s="482"/>
      <c r="F1" s="482"/>
      <c r="G1" s="482"/>
      <c r="H1" s="482"/>
      <c r="I1" s="482"/>
      <c r="J1" s="482"/>
      <c r="K1" s="482"/>
    </row>
    <row r="2" customFormat="false" ht="16.5" hidden="false" customHeight="true" outlineLevel="0" collapsed="false">
      <c r="B2" s="480" t="s">
        <v>602</v>
      </c>
      <c r="D2" s="482"/>
      <c r="E2" s="482"/>
      <c r="F2" s="482"/>
      <c r="G2" s="482"/>
      <c r="H2" s="482"/>
      <c r="I2" s="482"/>
      <c r="J2" s="482"/>
      <c r="K2" s="482"/>
      <c r="N2" s="483" t="s">
        <v>603</v>
      </c>
      <c r="O2" s="483"/>
    </row>
    <row r="3" customFormat="false" ht="12.75" hidden="false" customHeight="true" outlineLevel="0" collapsed="false">
      <c r="B3" s="484" t="s">
        <v>604</v>
      </c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4"/>
    </row>
    <row r="4" customFormat="false" ht="9" hidden="false" customHeight="true" outlineLevel="0" collapsed="false">
      <c r="C4" s="485"/>
      <c r="D4" s="482"/>
      <c r="E4" s="482"/>
      <c r="F4" s="482"/>
      <c r="G4" s="482"/>
      <c r="H4" s="482"/>
      <c r="I4" s="482"/>
      <c r="J4" s="482"/>
      <c r="K4" s="482"/>
      <c r="N4" s="483"/>
      <c r="O4" s="483"/>
    </row>
    <row r="5" customFormat="false" ht="15" hidden="false" customHeight="true" outlineLevel="0" collapsed="false">
      <c r="C5" s="486" t="s">
        <v>605</v>
      </c>
      <c r="D5" s="486"/>
      <c r="E5" s="486"/>
      <c r="F5" s="486"/>
      <c r="G5" s="486"/>
      <c r="H5" s="486"/>
      <c r="I5" s="486"/>
      <c r="J5" s="486"/>
      <c r="K5" s="486"/>
      <c r="L5" s="486"/>
      <c r="M5" s="486"/>
      <c r="N5" s="486"/>
    </row>
    <row r="6" customFormat="false" ht="15" hidden="false" customHeight="true" outlineLevel="0" collapsed="false">
      <c r="B6" s="486" t="s">
        <v>606</v>
      </c>
      <c r="C6" s="486"/>
      <c r="D6" s="486"/>
      <c r="E6" s="486"/>
      <c r="F6" s="486"/>
      <c r="G6" s="486"/>
      <c r="H6" s="486"/>
      <c r="I6" s="486"/>
      <c r="J6" s="486"/>
      <c r="K6" s="486"/>
      <c r="L6" s="486"/>
      <c r="M6" s="486"/>
      <c r="N6" s="486"/>
      <c r="O6" s="486"/>
    </row>
    <row r="7" customFormat="false" ht="6.75" hidden="false" customHeight="true" outlineLevel="0" collapsed="false">
      <c r="C7" s="487"/>
      <c r="D7" s="487"/>
      <c r="E7" s="487"/>
      <c r="F7" s="487"/>
      <c r="G7" s="487"/>
      <c r="H7" s="487"/>
      <c r="I7" s="487"/>
      <c r="J7" s="487"/>
      <c r="K7" s="487"/>
      <c r="L7" s="487"/>
      <c r="M7" s="487"/>
      <c r="N7" s="487"/>
      <c r="O7" s="482" t="s">
        <v>607</v>
      </c>
    </row>
    <row r="8" customFormat="false" ht="15" hidden="false" customHeight="true" outlineLevel="0" collapsed="false">
      <c r="B8" s="488" t="s">
        <v>608</v>
      </c>
      <c r="C8" s="488"/>
      <c r="D8" s="489" t="s">
        <v>609</v>
      </c>
      <c r="E8" s="489"/>
      <c r="F8" s="489"/>
      <c r="G8" s="489"/>
      <c r="H8" s="489"/>
      <c r="I8" s="489"/>
      <c r="J8" s="490" t="s">
        <v>610</v>
      </c>
      <c r="K8" s="490"/>
      <c r="L8" s="490"/>
      <c r="M8" s="491" t="s">
        <v>611</v>
      </c>
      <c r="N8" s="491"/>
      <c r="O8" s="491"/>
    </row>
    <row r="9" customFormat="false" ht="15" hidden="false" customHeight="true" outlineLevel="0" collapsed="false">
      <c r="B9" s="488"/>
      <c r="C9" s="488"/>
      <c r="D9" s="492" t="s">
        <v>612</v>
      </c>
      <c r="E9" s="492"/>
      <c r="F9" s="492"/>
      <c r="G9" s="493" t="s">
        <v>13</v>
      </c>
      <c r="H9" s="493"/>
      <c r="I9" s="493"/>
      <c r="J9" s="490"/>
      <c r="K9" s="490"/>
      <c r="L9" s="490"/>
      <c r="M9" s="491"/>
      <c r="N9" s="491"/>
      <c r="O9" s="491"/>
    </row>
    <row r="10" customFormat="false" ht="43.5" hidden="false" customHeight="true" outlineLevel="0" collapsed="false">
      <c r="B10" s="488"/>
      <c r="C10" s="488"/>
      <c r="D10" s="494" t="s">
        <v>613</v>
      </c>
      <c r="E10" s="495" t="s">
        <v>614</v>
      </c>
      <c r="F10" s="496" t="s">
        <v>615</v>
      </c>
      <c r="G10" s="497" t="s">
        <v>613</v>
      </c>
      <c r="H10" s="495" t="s">
        <v>614</v>
      </c>
      <c r="I10" s="496" t="s">
        <v>615</v>
      </c>
      <c r="J10" s="494" t="s">
        <v>613</v>
      </c>
      <c r="K10" s="495" t="s">
        <v>614</v>
      </c>
      <c r="L10" s="498" t="s">
        <v>615</v>
      </c>
      <c r="M10" s="497" t="s">
        <v>613</v>
      </c>
      <c r="N10" s="495" t="s">
        <v>614</v>
      </c>
      <c r="O10" s="499" t="s">
        <v>615</v>
      </c>
    </row>
    <row r="11" customFormat="false" ht="15" hidden="false" customHeight="true" outlineLevel="0" collapsed="false">
      <c r="B11" s="500" t="s">
        <v>616</v>
      </c>
      <c r="C11" s="501" t="s">
        <v>617</v>
      </c>
      <c r="D11" s="502" t="n">
        <v>1</v>
      </c>
      <c r="E11" s="503" t="n">
        <v>2</v>
      </c>
      <c r="F11" s="504" t="n">
        <v>3</v>
      </c>
      <c r="G11" s="503" t="n">
        <v>4</v>
      </c>
      <c r="H11" s="503" t="n">
        <v>5</v>
      </c>
      <c r="I11" s="504" t="n">
        <v>6</v>
      </c>
      <c r="J11" s="502" t="n">
        <v>10</v>
      </c>
      <c r="K11" s="503" t="n">
        <v>11</v>
      </c>
      <c r="L11" s="504" t="n">
        <v>12</v>
      </c>
      <c r="M11" s="505" t="s">
        <v>618</v>
      </c>
      <c r="N11" s="504" t="s">
        <v>619</v>
      </c>
      <c r="O11" s="506" t="s">
        <v>620</v>
      </c>
      <c r="P11" s="507"/>
      <c r="Q11" s="507"/>
    </row>
    <row r="12" s="508" customFormat="true" ht="15" hidden="false" customHeight="true" outlineLevel="0" collapsed="false">
      <c r="B12" s="509" t="s">
        <v>621</v>
      </c>
      <c r="C12" s="509"/>
      <c r="D12" s="509"/>
      <c r="E12" s="509"/>
      <c r="F12" s="509"/>
      <c r="G12" s="509"/>
      <c r="H12" s="509"/>
      <c r="I12" s="509"/>
      <c r="J12" s="509"/>
      <c r="K12" s="509"/>
      <c r="L12" s="509"/>
      <c r="M12" s="509"/>
      <c r="N12" s="509"/>
      <c r="O12" s="509"/>
    </row>
    <row r="13" customFormat="false" ht="15" hidden="false" customHeight="true" outlineLevel="0" collapsed="false">
      <c r="B13" s="510"/>
      <c r="C13" s="511" t="s">
        <v>622</v>
      </c>
      <c r="D13" s="512"/>
      <c r="E13" s="513"/>
      <c r="F13" s="513"/>
      <c r="G13" s="513"/>
      <c r="H13" s="513"/>
      <c r="I13" s="513"/>
      <c r="J13" s="512"/>
      <c r="K13" s="513"/>
      <c r="L13" s="514"/>
      <c r="M13" s="515"/>
      <c r="N13" s="515"/>
      <c r="O13" s="516"/>
    </row>
    <row r="14" s="517" customFormat="true" ht="15" hidden="false" customHeight="true" outlineLevel="0" collapsed="false">
      <c r="B14" s="518"/>
      <c r="C14" s="519" t="s">
        <v>623</v>
      </c>
      <c r="D14" s="520"/>
      <c r="E14" s="521"/>
      <c r="F14" s="521"/>
      <c r="G14" s="521"/>
      <c r="H14" s="521"/>
      <c r="I14" s="521"/>
      <c r="J14" s="520"/>
      <c r="K14" s="521"/>
      <c r="L14" s="522"/>
      <c r="M14" s="523"/>
      <c r="N14" s="523"/>
      <c r="O14" s="524"/>
    </row>
    <row r="15" s="517" customFormat="true" ht="15" hidden="false" customHeight="true" outlineLevel="0" collapsed="false">
      <c r="B15" s="525"/>
      <c r="C15" s="526" t="s">
        <v>624</v>
      </c>
      <c r="D15" s="527"/>
      <c r="E15" s="528"/>
      <c r="F15" s="528"/>
      <c r="G15" s="528"/>
      <c r="H15" s="528"/>
      <c r="I15" s="528"/>
      <c r="J15" s="527"/>
      <c r="K15" s="528"/>
      <c r="L15" s="529"/>
      <c r="M15" s="530"/>
      <c r="N15" s="530"/>
      <c r="O15" s="531"/>
    </row>
    <row r="16" s="532" customFormat="true" ht="15" hidden="false" customHeight="true" outlineLevel="0" collapsed="false">
      <c r="B16" s="533"/>
      <c r="C16" s="534" t="s">
        <v>625</v>
      </c>
      <c r="D16" s="535"/>
      <c r="E16" s="536"/>
      <c r="F16" s="536"/>
      <c r="G16" s="536"/>
      <c r="H16" s="536"/>
      <c r="I16" s="536"/>
      <c r="J16" s="535"/>
      <c r="K16" s="536"/>
      <c r="L16" s="537"/>
      <c r="M16" s="538"/>
      <c r="N16" s="538"/>
      <c r="O16" s="539"/>
    </row>
    <row r="17" s="508" customFormat="true" ht="15" hidden="false" customHeight="true" outlineLevel="0" collapsed="false">
      <c r="B17" s="509" t="s">
        <v>626</v>
      </c>
      <c r="C17" s="509"/>
      <c r="D17" s="509"/>
      <c r="E17" s="509"/>
      <c r="F17" s="509"/>
      <c r="G17" s="509"/>
      <c r="H17" s="509"/>
      <c r="I17" s="509"/>
      <c r="J17" s="509"/>
      <c r="K17" s="509"/>
      <c r="L17" s="509"/>
      <c r="M17" s="509"/>
      <c r="N17" s="509"/>
      <c r="O17" s="509"/>
    </row>
    <row r="18" customFormat="false" ht="15" hidden="false" customHeight="true" outlineLevel="0" collapsed="false">
      <c r="B18" s="510"/>
      <c r="C18" s="511" t="s">
        <v>627</v>
      </c>
      <c r="D18" s="512" t="n">
        <v>0</v>
      </c>
      <c r="E18" s="513" t="n">
        <v>0</v>
      </c>
      <c r="F18" s="513" t="n">
        <v>0</v>
      </c>
      <c r="G18" s="513" t="n">
        <v>0</v>
      </c>
      <c r="H18" s="513" t="n">
        <v>0</v>
      </c>
      <c r="I18" s="540" t="n">
        <v>0</v>
      </c>
      <c r="J18" s="541" t="n">
        <v>22299.15</v>
      </c>
      <c r="K18" s="542" t="n">
        <v>126361.86</v>
      </c>
      <c r="L18" s="543" t="n">
        <v>148661.01</v>
      </c>
      <c r="M18" s="515"/>
      <c r="N18" s="515"/>
      <c r="O18" s="516"/>
    </row>
    <row r="19" customFormat="false" ht="15" hidden="false" customHeight="true" outlineLevel="0" collapsed="false">
      <c r="B19" s="544"/>
      <c r="C19" s="545" t="s">
        <v>628</v>
      </c>
      <c r="D19" s="546"/>
      <c r="E19" s="547"/>
      <c r="F19" s="547"/>
      <c r="G19" s="547"/>
      <c r="H19" s="547"/>
      <c r="I19" s="548"/>
      <c r="J19" s="549"/>
      <c r="K19" s="550"/>
      <c r="L19" s="551"/>
      <c r="M19" s="552"/>
      <c r="N19" s="553"/>
      <c r="O19" s="554"/>
    </row>
    <row r="20" s="517" customFormat="true" ht="15" hidden="false" customHeight="true" outlineLevel="0" collapsed="false">
      <c r="B20" s="555"/>
      <c r="C20" s="556" t="s">
        <v>623</v>
      </c>
      <c r="D20" s="557" t="n">
        <f aca="false">SUM(D18:D19)</f>
        <v>0</v>
      </c>
      <c r="E20" s="558" t="n">
        <f aca="false">SUM(E18:E19)</f>
        <v>0</v>
      </c>
      <c r="F20" s="558" t="n">
        <f aca="false">SUM(F18:F19)</f>
        <v>0</v>
      </c>
      <c r="G20" s="558" t="n">
        <f aca="false">SUM(G18:G19)</f>
        <v>0</v>
      </c>
      <c r="H20" s="558" t="n">
        <f aca="false">SUM(H18:H19)</f>
        <v>0</v>
      </c>
      <c r="I20" s="559" t="n">
        <f aca="false">SUM(I18:I19)</f>
        <v>0</v>
      </c>
      <c r="J20" s="560" t="n">
        <f aca="false">SUM(J18:J19)</f>
        <v>22299.15</v>
      </c>
      <c r="K20" s="561" t="n">
        <f aca="false">SUM(K18:K19)</f>
        <v>126361.86</v>
      </c>
      <c r="L20" s="562" t="n">
        <f aca="false">SUM(L18:L19)</f>
        <v>148661.01</v>
      </c>
      <c r="M20" s="563"/>
      <c r="N20" s="563"/>
      <c r="O20" s="564"/>
    </row>
    <row r="21" customFormat="false" ht="15" hidden="false" customHeight="true" outlineLevel="0" collapsed="false">
      <c r="B21" s="565"/>
      <c r="C21" s="566" t="s">
        <v>629</v>
      </c>
      <c r="D21" s="567" t="n">
        <v>2217.51</v>
      </c>
      <c r="E21" s="568" t="n">
        <v>7297.49</v>
      </c>
      <c r="F21" s="568" t="n">
        <f aca="false">SUM(D21:E21)</f>
        <v>9515</v>
      </c>
      <c r="G21" s="567" t="n">
        <v>2745.7</v>
      </c>
      <c r="H21" s="568" t="n">
        <v>7297.49</v>
      </c>
      <c r="I21" s="568" t="n">
        <f aca="false">SUM(G21:H21)</f>
        <v>10043.19</v>
      </c>
      <c r="J21" s="567" t="n">
        <v>3017.62</v>
      </c>
      <c r="K21" s="568" t="n">
        <v>8336.62</v>
      </c>
      <c r="L21" s="569" t="n">
        <f aca="false">SUM(J21:K21)</f>
        <v>11354.24</v>
      </c>
      <c r="M21" s="570" t="n">
        <f aca="false">J21/G21</f>
        <v>1.09903485449976</v>
      </c>
      <c r="N21" s="570" t="n">
        <f aca="false">K21/H21</f>
        <v>1.14239553599936</v>
      </c>
      <c r="O21" s="571" t="n">
        <f aca="false">L21/I21</f>
        <v>1.13054119258921</v>
      </c>
    </row>
    <row r="22" customFormat="false" ht="15" hidden="false" customHeight="true" outlineLevel="0" collapsed="false">
      <c r="B22" s="555"/>
      <c r="C22" s="556" t="s">
        <v>630</v>
      </c>
      <c r="D22" s="560" t="n">
        <f aca="false">SUM(D21)</f>
        <v>2217.51</v>
      </c>
      <c r="E22" s="561" t="n">
        <f aca="false">SUM(E21)</f>
        <v>7297.49</v>
      </c>
      <c r="F22" s="561" t="n">
        <f aca="false">SUM(F21)</f>
        <v>9515</v>
      </c>
      <c r="G22" s="561" t="n">
        <f aca="false">SUM(G21)</f>
        <v>2745.7</v>
      </c>
      <c r="H22" s="561" t="n">
        <f aca="false">SUM(H21)</f>
        <v>7297.49</v>
      </c>
      <c r="I22" s="561" t="n">
        <f aca="false">SUM(I21)</f>
        <v>10043.19</v>
      </c>
      <c r="J22" s="560" t="n">
        <f aca="false">SUM(J21)</f>
        <v>3017.62</v>
      </c>
      <c r="K22" s="561" t="n">
        <f aca="false">SUM(K21)</f>
        <v>8336.62</v>
      </c>
      <c r="L22" s="562" t="n">
        <f aca="false">SUM(L21)</f>
        <v>11354.24</v>
      </c>
      <c r="M22" s="563" t="n">
        <f aca="false">J22/G22</f>
        <v>1.09903485449976</v>
      </c>
      <c r="N22" s="563" t="n">
        <f aca="false">K22/H22</f>
        <v>1.14239553599936</v>
      </c>
      <c r="O22" s="564" t="n">
        <f aca="false">L22/I22</f>
        <v>1.13054119258921</v>
      </c>
    </row>
    <row r="23" customFormat="false" ht="15" hidden="false" customHeight="true" outlineLevel="0" collapsed="false">
      <c r="B23" s="572"/>
      <c r="C23" s="573" t="s">
        <v>631</v>
      </c>
      <c r="D23" s="549"/>
      <c r="E23" s="550"/>
      <c r="F23" s="550"/>
      <c r="G23" s="550"/>
      <c r="H23" s="550"/>
      <c r="I23" s="550"/>
      <c r="J23" s="549"/>
      <c r="K23" s="550" t="n">
        <v>1249.63</v>
      </c>
      <c r="L23" s="574" t="n">
        <f aca="false">SUM(K23)</f>
        <v>1249.63</v>
      </c>
      <c r="M23" s="575"/>
      <c r="N23" s="575"/>
      <c r="O23" s="576"/>
    </row>
    <row r="24" customFormat="false" ht="15" hidden="false" customHeight="true" outlineLevel="0" collapsed="false">
      <c r="B24" s="572"/>
      <c r="C24" s="545" t="s">
        <v>632</v>
      </c>
      <c r="D24" s="549"/>
      <c r="E24" s="550"/>
      <c r="F24" s="550"/>
      <c r="G24" s="550"/>
      <c r="H24" s="550"/>
      <c r="I24" s="550"/>
      <c r="J24" s="549"/>
      <c r="K24" s="550" t="n">
        <v>192.41</v>
      </c>
      <c r="L24" s="574" t="n">
        <f aca="false">SUM(K24)</f>
        <v>192.41</v>
      </c>
      <c r="M24" s="575"/>
      <c r="N24" s="575"/>
      <c r="O24" s="576"/>
    </row>
    <row r="25" customFormat="false" ht="15" hidden="false" customHeight="true" outlineLevel="0" collapsed="false">
      <c r="B25" s="577"/>
      <c r="C25" s="578" t="s">
        <v>633</v>
      </c>
      <c r="D25" s="560"/>
      <c r="E25" s="561"/>
      <c r="F25" s="561"/>
      <c r="G25" s="561"/>
      <c r="H25" s="561"/>
      <c r="I25" s="561"/>
      <c r="J25" s="560"/>
      <c r="K25" s="561" t="n">
        <f aca="false">SUM(K23:K24)</f>
        <v>1442.04</v>
      </c>
      <c r="L25" s="562" t="n">
        <f aca="false">SUM(J25:K25)</f>
        <v>1442.04</v>
      </c>
      <c r="M25" s="563"/>
      <c r="N25" s="563"/>
      <c r="O25" s="564"/>
    </row>
    <row r="26" customFormat="false" ht="15" hidden="false" customHeight="true" outlineLevel="0" collapsed="false">
      <c r="B26" s="579"/>
      <c r="C26" s="534" t="s">
        <v>625</v>
      </c>
      <c r="D26" s="580" t="n">
        <f aca="false">D20+D22+D25</f>
        <v>2217.51</v>
      </c>
      <c r="E26" s="581" t="n">
        <f aca="false">E20+E22+E25</f>
        <v>7297.49</v>
      </c>
      <c r="F26" s="581" t="n">
        <f aca="false">F20+F22+F25</f>
        <v>9515</v>
      </c>
      <c r="G26" s="581" t="n">
        <f aca="false">G20+G22+G25</f>
        <v>2745.7</v>
      </c>
      <c r="H26" s="581" t="n">
        <f aca="false">H20+H22+H25</f>
        <v>7297.49</v>
      </c>
      <c r="I26" s="582" t="n">
        <f aca="false">I20+I22+I25</f>
        <v>10043.19</v>
      </c>
      <c r="J26" s="580" t="n">
        <f aca="false">J20+J22+J25</f>
        <v>25316.77</v>
      </c>
      <c r="K26" s="581" t="n">
        <f aca="false">K20+K22+K25</f>
        <v>136140.52</v>
      </c>
      <c r="L26" s="581" t="n">
        <f aca="false">L20+L22+L25</f>
        <v>161457.29</v>
      </c>
      <c r="M26" s="570" t="n">
        <f aca="false">J26/G26</f>
        <v>9.22051571548239</v>
      </c>
      <c r="N26" s="570" t="n">
        <f aca="false">K26/H26</f>
        <v>18.6558008301485</v>
      </c>
      <c r="O26" s="570" t="n">
        <f aca="false">L26/I26</f>
        <v>16.0762954798226</v>
      </c>
    </row>
    <row r="27" s="508" customFormat="true" ht="15" hidden="false" customHeight="true" outlineLevel="0" collapsed="false">
      <c r="B27" s="509" t="s">
        <v>634</v>
      </c>
      <c r="C27" s="509"/>
      <c r="D27" s="509"/>
      <c r="E27" s="509"/>
      <c r="F27" s="509"/>
      <c r="G27" s="509"/>
      <c r="H27" s="509"/>
      <c r="I27" s="509"/>
      <c r="J27" s="509"/>
      <c r="K27" s="509"/>
      <c r="L27" s="509"/>
      <c r="M27" s="509"/>
      <c r="N27" s="509"/>
      <c r="O27" s="509"/>
    </row>
    <row r="28" customFormat="false" ht="15" hidden="false" customHeight="true" outlineLevel="0" collapsed="false">
      <c r="B28" s="510"/>
      <c r="C28" s="511" t="s">
        <v>622</v>
      </c>
      <c r="D28" s="512"/>
      <c r="E28" s="513"/>
      <c r="F28" s="513"/>
      <c r="G28" s="513"/>
      <c r="H28" s="513"/>
      <c r="I28" s="513"/>
      <c r="J28" s="512"/>
      <c r="K28" s="513"/>
      <c r="L28" s="514"/>
      <c r="M28" s="515"/>
      <c r="N28" s="515"/>
      <c r="O28" s="516"/>
    </row>
    <row r="29" customFormat="false" ht="15" hidden="false" customHeight="true" outlineLevel="0" collapsed="false">
      <c r="B29" s="583"/>
      <c r="C29" s="584" t="s">
        <v>622</v>
      </c>
      <c r="D29" s="585"/>
      <c r="E29" s="586"/>
      <c r="F29" s="586"/>
      <c r="G29" s="586"/>
      <c r="H29" s="586"/>
      <c r="I29" s="586"/>
      <c r="J29" s="585"/>
      <c r="K29" s="586"/>
      <c r="L29" s="587"/>
      <c r="M29" s="552"/>
      <c r="N29" s="552"/>
      <c r="O29" s="588"/>
    </row>
    <row r="30" s="517" customFormat="true" ht="15" hidden="false" customHeight="true" outlineLevel="0" collapsed="false">
      <c r="B30" s="518"/>
      <c r="C30" s="519" t="s">
        <v>623</v>
      </c>
      <c r="D30" s="520"/>
      <c r="E30" s="521"/>
      <c r="F30" s="521"/>
      <c r="G30" s="521"/>
      <c r="H30" s="521"/>
      <c r="I30" s="521"/>
      <c r="J30" s="520"/>
      <c r="K30" s="521"/>
      <c r="L30" s="522"/>
      <c r="M30" s="523"/>
      <c r="N30" s="523"/>
      <c r="O30" s="524"/>
    </row>
    <row r="31" customFormat="false" ht="15" hidden="false" customHeight="true" outlineLevel="0" collapsed="false">
      <c r="B31" s="565"/>
      <c r="C31" s="573" t="s">
        <v>635</v>
      </c>
      <c r="D31" s="567" t="n">
        <v>2916.19</v>
      </c>
      <c r="E31" s="568" t="n">
        <v>8312.19</v>
      </c>
      <c r="F31" s="568" t="n">
        <f aca="false">SUM(D31:E31)</f>
        <v>11228.38</v>
      </c>
      <c r="G31" s="568" t="n">
        <v>2638.19</v>
      </c>
      <c r="H31" s="568" t="n">
        <v>8312.19</v>
      </c>
      <c r="I31" s="568" t="n">
        <f aca="false">SUM(G31:H31)</f>
        <v>10950.38</v>
      </c>
      <c r="J31" s="567" t="n">
        <v>1940.08</v>
      </c>
      <c r="K31" s="568" t="n">
        <v>3422.7</v>
      </c>
      <c r="L31" s="569" t="n">
        <f aca="false">SUM(J31:K31)</f>
        <v>5362.78</v>
      </c>
      <c r="M31" s="570"/>
      <c r="N31" s="570"/>
      <c r="O31" s="571"/>
    </row>
    <row r="32" customFormat="false" ht="15" hidden="false" customHeight="true" outlineLevel="0" collapsed="false">
      <c r="B32" s="555"/>
      <c r="C32" s="556" t="s">
        <v>630</v>
      </c>
      <c r="D32" s="560" t="n">
        <f aca="false">SUM(D31)</f>
        <v>2916.19</v>
      </c>
      <c r="E32" s="561" t="n">
        <f aca="false">SUM(E31)</f>
        <v>8312.19</v>
      </c>
      <c r="F32" s="561" t="n">
        <f aca="false">SUM(F31)</f>
        <v>11228.38</v>
      </c>
      <c r="G32" s="561" t="n">
        <f aca="false">SUM(G31)</f>
        <v>2638.19</v>
      </c>
      <c r="H32" s="561" t="n">
        <f aca="false">SUM(H31)</f>
        <v>8312.19</v>
      </c>
      <c r="I32" s="561" t="n">
        <f aca="false">SUM(I31)</f>
        <v>10950.38</v>
      </c>
      <c r="J32" s="560" t="n">
        <f aca="false">SUM(J31)</f>
        <v>1940.08</v>
      </c>
      <c r="K32" s="560" t="n">
        <f aca="false">SUM(K31)</f>
        <v>3422.7</v>
      </c>
      <c r="L32" s="560" t="n">
        <f aca="false">SUM(L31)</f>
        <v>5362.78</v>
      </c>
      <c r="M32" s="563"/>
      <c r="N32" s="563"/>
      <c r="O32" s="564"/>
    </row>
    <row r="33" customFormat="false" ht="15" hidden="false" customHeight="true" outlineLevel="0" collapsed="false">
      <c r="B33" s="572"/>
      <c r="C33" s="526" t="s">
        <v>624</v>
      </c>
      <c r="D33" s="589"/>
      <c r="E33" s="590"/>
      <c r="F33" s="590"/>
      <c r="G33" s="590"/>
      <c r="H33" s="590"/>
      <c r="I33" s="590"/>
      <c r="J33" s="589"/>
      <c r="K33" s="590"/>
      <c r="L33" s="591"/>
      <c r="M33" s="575"/>
      <c r="N33" s="575"/>
      <c r="O33" s="576"/>
    </row>
    <row r="34" customFormat="false" ht="15" hidden="false" customHeight="true" outlineLevel="0" collapsed="false">
      <c r="B34" s="579"/>
      <c r="C34" s="534" t="s">
        <v>625</v>
      </c>
      <c r="D34" s="592" t="n">
        <f aca="false">D29+D31+D33</f>
        <v>2916.19</v>
      </c>
      <c r="E34" s="592" t="n">
        <f aca="false">E29+E31+E33</f>
        <v>8312.19</v>
      </c>
      <c r="F34" s="592" t="n">
        <f aca="false">F29+F31+F33</f>
        <v>11228.38</v>
      </c>
      <c r="G34" s="592" t="n">
        <f aca="false">G29+G31+G33</f>
        <v>2638.19</v>
      </c>
      <c r="H34" s="592" t="n">
        <f aca="false">H29+H31+H33</f>
        <v>8312.19</v>
      </c>
      <c r="I34" s="592" t="n">
        <f aca="false">I29+I31+I33</f>
        <v>10950.38</v>
      </c>
      <c r="J34" s="592" t="n">
        <f aca="false">J29+J31+J33</f>
        <v>1940.08</v>
      </c>
      <c r="K34" s="592" t="n">
        <f aca="false">K29+K31+K33</f>
        <v>3422.7</v>
      </c>
      <c r="L34" s="592" t="n">
        <f aca="false">L29+L31+L33</f>
        <v>5362.78</v>
      </c>
      <c r="M34" s="593"/>
      <c r="N34" s="593"/>
      <c r="O34" s="594"/>
    </row>
    <row r="35" customFormat="false" ht="25.5" hidden="false" customHeight="true" outlineLevel="0" collapsed="false">
      <c r="B35" s="595" t="s">
        <v>636</v>
      </c>
      <c r="C35" s="595"/>
      <c r="D35" s="592" t="n">
        <f aca="false">D26+D34</f>
        <v>5133.7</v>
      </c>
      <c r="E35" s="592" t="n">
        <f aca="false">E26+E34</f>
        <v>15609.68</v>
      </c>
      <c r="F35" s="592" t="n">
        <f aca="false">F26+F34</f>
        <v>20743.38</v>
      </c>
      <c r="G35" s="592" t="n">
        <f aca="false">G26+G34</f>
        <v>5383.89</v>
      </c>
      <c r="H35" s="592" t="n">
        <f aca="false">H26+H34</f>
        <v>15609.68</v>
      </c>
      <c r="I35" s="592" t="n">
        <f aca="false">I26+I34</f>
        <v>20993.57</v>
      </c>
      <c r="J35" s="592" t="n">
        <f aca="false">J26+J34</f>
        <v>27256.85</v>
      </c>
      <c r="K35" s="592" t="n">
        <f aca="false">K26+K34</f>
        <v>139563.22</v>
      </c>
      <c r="L35" s="592" t="n">
        <f aca="false">L26+L34</f>
        <v>166820.07</v>
      </c>
      <c r="M35" s="596"/>
      <c r="N35" s="596"/>
      <c r="O35" s="597"/>
    </row>
    <row r="36" customFormat="false" ht="12.75" hidden="false" customHeight="true" outlineLevel="0" collapsed="false">
      <c r="B36" s="598"/>
      <c r="C36" s="599"/>
      <c r="D36" s="548"/>
      <c r="E36" s="548"/>
      <c r="F36" s="548"/>
      <c r="G36" s="548"/>
      <c r="H36" s="548"/>
      <c r="I36" s="548"/>
      <c r="J36" s="548"/>
      <c r="K36" s="548"/>
      <c r="L36" s="548"/>
      <c r="M36" s="600"/>
      <c r="N36" s="600"/>
      <c r="O36" s="600"/>
    </row>
    <row r="37" customFormat="false" ht="15" hidden="false" customHeight="true" outlineLevel="0" collapsed="false">
      <c r="B37" s="601" t="s">
        <v>637</v>
      </c>
      <c r="C37" s="601"/>
      <c r="D37" s="601" t="s">
        <v>638</v>
      </c>
      <c r="E37" s="601"/>
      <c r="F37" s="601"/>
      <c r="G37" s="601"/>
      <c r="H37" s="601"/>
      <c r="I37" s="601"/>
      <c r="J37" s="548"/>
      <c r="K37" s="548"/>
      <c r="L37" s="548"/>
      <c r="M37" s="600"/>
      <c r="N37" s="600"/>
      <c r="O37" s="600"/>
    </row>
    <row r="38" customFormat="false" ht="15" hidden="false" customHeight="true" outlineLevel="0" collapsed="false">
      <c r="B38" s="601"/>
      <c r="C38" s="601"/>
      <c r="D38" s="492" t="s">
        <v>639</v>
      </c>
      <c r="E38" s="492"/>
      <c r="F38" s="492"/>
      <c r="G38" s="602" t="s">
        <v>640</v>
      </c>
      <c r="H38" s="602"/>
      <c r="I38" s="602"/>
      <c r="J38" s="548"/>
      <c r="K38" s="548"/>
      <c r="L38" s="548"/>
      <c r="M38" s="600"/>
      <c r="N38" s="600"/>
      <c r="O38" s="600"/>
    </row>
    <row r="39" customFormat="false" ht="43.5" hidden="false" customHeight="true" outlineLevel="0" collapsed="false">
      <c r="B39" s="601"/>
      <c r="C39" s="601"/>
      <c r="D39" s="494" t="s">
        <v>613</v>
      </c>
      <c r="E39" s="495" t="s">
        <v>614</v>
      </c>
      <c r="F39" s="498" t="s">
        <v>615</v>
      </c>
      <c r="G39" s="497" t="s">
        <v>613</v>
      </c>
      <c r="H39" s="495" t="s">
        <v>614</v>
      </c>
      <c r="I39" s="499" t="s">
        <v>615</v>
      </c>
      <c r="J39" s="548"/>
      <c r="K39" s="548"/>
      <c r="L39" s="548"/>
      <c r="M39" s="600"/>
      <c r="N39" s="600"/>
      <c r="O39" s="600"/>
    </row>
    <row r="40" customFormat="false" ht="15" hidden="false" customHeight="true" outlineLevel="0" collapsed="false">
      <c r="B40" s="603" t="s">
        <v>616</v>
      </c>
      <c r="C40" s="604" t="s">
        <v>617</v>
      </c>
      <c r="D40" s="605" t="n">
        <v>16</v>
      </c>
      <c r="E40" s="505" t="n">
        <v>17</v>
      </c>
      <c r="F40" s="606" t="n">
        <v>18</v>
      </c>
      <c r="G40" s="505" t="n">
        <v>19</v>
      </c>
      <c r="H40" s="606" t="n">
        <v>20</v>
      </c>
      <c r="I40" s="607" t="n">
        <v>21</v>
      </c>
      <c r="J40" s="548"/>
      <c r="K40" s="548"/>
      <c r="L40" s="548"/>
      <c r="M40" s="600"/>
      <c r="N40" s="600"/>
      <c r="O40" s="600"/>
    </row>
    <row r="41" customFormat="false" ht="15" hidden="false" customHeight="true" outlineLevel="0" collapsed="false">
      <c r="B41" s="509" t="s">
        <v>621</v>
      </c>
      <c r="C41" s="509"/>
      <c r="D41" s="509"/>
      <c r="E41" s="509"/>
      <c r="F41" s="509"/>
      <c r="G41" s="509"/>
      <c r="H41" s="509"/>
      <c r="I41" s="509"/>
      <c r="J41" s="608"/>
      <c r="K41" s="608"/>
      <c r="L41" s="608"/>
      <c r="M41" s="608"/>
      <c r="N41" s="608"/>
      <c r="O41" s="608"/>
    </row>
    <row r="42" customFormat="false" ht="15" hidden="false" customHeight="true" outlineLevel="0" collapsed="false">
      <c r="B42" s="510"/>
      <c r="C42" s="511" t="s">
        <v>622</v>
      </c>
      <c r="D42" s="512"/>
      <c r="E42" s="513"/>
      <c r="F42" s="513"/>
      <c r="G42" s="513"/>
      <c r="H42" s="513"/>
      <c r="I42" s="609"/>
      <c r="J42" s="548"/>
      <c r="K42" s="548"/>
      <c r="L42" s="548"/>
      <c r="M42" s="600"/>
      <c r="N42" s="600"/>
      <c r="O42" s="600"/>
    </row>
    <row r="43" customFormat="false" ht="15" hidden="false" customHeight="true" outlineLevel="0" collapsed="false">
      <c r="B43" s="583"/>
      <c r="C43" s="584" t="s">
        <v>622</v>
      </c>
      <c r="D43" s="585"/>
      <c r="E43" s="586"/>
      <c r="F43" s="586"/>
      <c r="G43" s="586"/>
      <c r="H43" s="586"/>
      <c r="I43" s="610"/>
      <c r="J43" s="548"/>
      <c r="K43" s="548"/>
      <c r="L43" s="548"/>
      <c r="M43" s="600"/>
      <c r="N43" s="600"/>
      <c r="O43" s="600"/>
    </row>
    <row r="44" customFormat="false" ht="15" hidden="false" customHeight="true" outlineLevel="0" collapsed="false">
      <c r="B44" s="518"/>
      <c r="C44" s="519" t="s">
        <v>623</v>
      </c>
      <c r="D44" s="520"/>
      <c r="E44" s="521"/>
      <c r="F44" s="521"/>
      <c r="G44" s="521"/>
      <c r="H44" s="521"/>
      <c r="I44" s="611"/>
      <c r="J44" s="612"/>
      <c r="K44" s="612"/>
      <c r="L44" s="612"/>
      <c r="M44" s="613"/>
      <c r="N44" s="613"/>
      <c r="O44" s="613"/>
    </row>
    <row r="45" customFormat="false" ht="15" hidden="false" customHeight="true" outlineLevel="0" collapsed="false">
      <c r="B45" s="525"/>
      <c r="C45" s="526" t="s">
        <v>624</v>
      </c>
      <c r="D45" s="527"/>
      <c r="E45" s="528"/>
      <c r="F45" s="528"/>
      <c r="G45" s="528"/>
      <c r="H45" s="528"/>
      <c r="I45" s="614"/>
      <c r="J45" s="612"/>
      <c r="K45" s="612"/>
      <c r="L45" s="612"/>
      <c r="M45" s="613"/>
      <c r="N45" s="613"/>
      <c r="O45" s="613"/>
    </row>
    <row r="46" customFormat="false" ht="15" hidden="false" customHeight="true" outlineLevel="0" collapsed="false">
      <c r="B46" s="533"/>
      <c r="C46" s="534" t="s">
        <v>625</v>
      </c>
      <c r="D46" s="535"/>
      <c r="E46" s="536"/>
      <c r="F46" s="536"/>
      <c r="G46" s="536"/>
      <c r="H46" s="536"/>
      <c r="I46" s="615"/>
      <c r="J46" s="616"/>
      <c r="K46" s="616"/>
      <c r="L46" s="616"/>
      <c r="M46" s="617"/>
      <c r="N46" s="617"/>
      <c r="O46" s="617"/>
    </row>
    <row r="47" customFormat="false" ht="15" hidden="false" customHeight="true" outlineLevel="0" collapsed="false">
      <c r="B47" s="509" t="s">
        <v>626</v>
      </c>
      <c r="C47" s="509"/>
      <c r="D47" s="509"/>
      <c r="E47" s="509"/>
      <c r="F47" s="509"/>
      <c r="G47" s="509"/>
      <c r="H47" s="509"/>
      <c r="I47" s="509"/>
      <c r="J47" s="608"/>
      <c r="K47" s="608"/>
      <c r="L47" s="608"/>
      <c r="M47" s="608"/>
      <c r="N47" s="608"/>
      <c r="O47" s="608"/>
    </row>
    <row r="48" customFormat="false" ht="15" hidden="false" customHeight="true" outlineLevel="0" collapsed="false">
      <c r="B48" s="544"/>
      <c r="C48" s="545" t="s">
        <v>627</v>
      </c>
      <c r="D48" s="618" t="n">
        <v>6528.07</v>
      </c>
      <c r="E48" s="619" t="n">
        <v>50471.74</v>
      </c>
      <c r="F48" s="620" t="n">
        <f aca="false">SUM(D48:E48)</f>
        <v>56999.81</v>
      </c>
      <c r="G48" s="621" t="n">
        <v>6528.07</v>
      </c>
      <c r="H48" s="621" t="n">
        <v>50471.74</v>
      </c>
      <c r="I48" s="622" t="n">
        <f aca="false">SUM(G48:H48)</f>
        <v>56999.81</v>
      </c>
      <c r="J48" s="548"/>
      <c r="K48" s="548"/>
      <c r="L48" s="548"/>
      <c r="M48" s="600"/>
      <c r="N48" s="600"/>
      <c r="O48" s="600"/>
    </row>
    <row r="49" customFormat="false" ht="15" hidden="false" customHeight="true" outlineLevel="0" collapsed="false">
      <c r="B49" s="623"/>
      <c r="C49" s="624" t="s">
        <v>641</v>
      </c>
      <c r="D49" s="625" t="n">
        <v>14228.92</v>
      </c>
      <c r="E49" s="626" t="n">
        <v>55932.68</v>
      </c>
      <c r="F49" s="620" t="n">
        <f aca="false">SUM(D49:E49)</f>
        <v>70161.6</v>
      </c>
      <c r="G49" s="621" t="n">
        <v>37941.42</v>
      </c>
      <c r="H49" s="621" t="n">
        <v>219237.91</v>
      </c>
      <c r="I49" s="622" t="n">
        <f aca="false">SUM(G49:H49)</f>
        <v>257179.33</v>
      </c>
      <c r="J49" s="548"/>
      <c r="K49" s="548"/>
      <c r="L49" s="548"/>
      <c r="M49" s="600"/>
      <c r="N49" s="600"/>
      <c r="O49" s="600"/>
    </row>
    <row r="50" customFormat="false" ht="15" hidden="false" customHeight="true" outlineLevel="0" collapsed="false">
      <c r="B50" s="555"/>
      <c r="C50" s="556" t="s">
        <v>623</v>
      </c>
      <c r="D50" s="560" t="n">
        <f aca="false">SUM(D48:D49)</f>
        <v>20756.99</v>
      </c>
      <c r="E50" s="561" t="n">
        <f aca="false">SUM(E48:E49)</f>
        <v>106404.42</v>
      </c>
      <c r="F50" s="627" t="n">
        <v>127161.41</v>
      </c>
      <c r="G50" s="628" t="n">
        <f aca="false">SUM(G48:G49)</f>
        <v>44469.49</v>
      </c>
      <c r="H50" s="628" t="n">
        <f aca="false">SUM(H48:H49)</f>
        <v>269709.65</v>
      </c>
      <c r="I50" s="629" t="n">
        <f aca="false">SUM(G50:H50)</f>
        <v>314179.14</v>
      </c>
      <c r="J50" s="612"/>
      <c r="K50" s="612"/>
      <c r="L50" s="612"/>
      <c r="M50" s="613"/>
      <c r="N50" s="613"/>
      <c r="O50" s="613"/>
    </row>
    <row r="51" customFormat="false" ht="15" hidden="false" customHeight="true" outlineLevel="0" collapsed="false">
      <c r="B51" s="565"/>
      <c r="C51" s="573" t="s">
        <v>629</v>
      </c>
      <c r="D51" s="567" t="n">
        <v>0</v>
      </c>
      <c r="E51" s="568" t="n">
        <v>0</v>
      </c>
      <c r="F51" s="568" t="n">
        <f aca="false">SUM(D51:E51)</f>
        <v>0</v>
      </c>
      <c r="G51" s="568" t="n">
        <v>872.53</v>
      </c>
      <c r="H51" s="568" t="n">
        <v>5388.76</v>
      </c>
      <c r="I51" s="630" t="n">
        <f aca="false">SUM(G51:H51)</f>
        <v>6261.29</v>
      </c>
      <c r="J51" s="612"/>
      <c r="K51" s="612"/>
      <c r="L51" s="612"/>
      <c r="M51" s="613"/>
      <c r="N51" s="613"/>
      <c r="O51" s="613"/>
    </row>
    <row r="52" customFormat="false" ht="15" hidden="false" customHeight="true" outlineLevel="0" collapsed="false">
      <c r="B52" s="555"/>
      <c r="C52" s="556" t="s">
        <v>630</v>
      </c>
      <c r="D52" s="560" t="n">
        <v>0</v>
      </c>
      <c r="E52" s="561" t="n">
        <f aca="false">SUM(E51)</f>
        <v>0</v>
      </c>
      <c r="F52" s="561" t="n">
        <f aca="false">SUM(F51)</f>
        <v>0</v>
      </c>
      <c r="G52" s="561" t="n">
        <f aca="false">SUM(G51)</f>
        <v>872.53</v>
      </c>
      <c r="H52" s="561" t="n">
        <f aca="false">SUM(H51)</f>
        <v>5388.76</v>
      </c>
      <c r="I52" s="631" t="n">
        <f aca="false">SUM(G52:H52)</f>
        <v>6261.29</v>
      </c>
      <c r="J52" s="612"/>
      <c r="K52" s="612"/>
      <c r="L52" s="612"/>
      <c r="M52" s="613"/>
      <c r="N52" s="613"/>
      <c r="O52" s="613"/>
    </row>
    <row r="53" customFormat="false" ht="15" hidden="false" customHeight="true" outlineLevel="0" collapsed="false">
      <c r="B53" s="572"/>
      <c r="C53" s="526" t="s">
        <v>624</v>
      </c>
      <c r="D53" s="549"/>
      <c r="E53" s="550"/>
      <c r="F53" s="550"/>
      <c r="G53" s="550"/>
      <c r="H53" s="550"/>
      <c r="I53" s="629"/>
      <c r="J53" s="612"/>
      <c r="K53" s="612"/>
      <c r="L53" s="612"/>
      <c r="M53" s="613"/>
      <c r="N53" s="613"/>
      <c r="O53" s="613"/>
    </row>
    <row r="54" customFormat="false" ht="15" hidden="false" customHeight="true" outlineLevel="0" collapsed="false">
      <c r="B54" s="579"/>
      <c r="C54" s="534" t="s">
        <v>625</v>
      </c>
      <c r="D54" s="632" t="n">
        <f aca="false">D53+D52+D50</f>
        <v>20756.99</v>
      </c>
      <c r="E54" s="581" t="n">
        <f aca="false">E53+E52+E50</f>
        <v>106404.42</v>
      </c>
      <c r="F54" s="581" t="n">
        <f aca="false">F53+F52+F50</f>
        <v>127161.41</v>
      </c>
      <c r="G54" s="581" t="n">
        <f aca="false">G53+G52+G50</f>
        <v>45342.02</v>
      </c>
      <c r="H54" s="581" t="n">
        <f aca="false">H53+H52+H50</f>
        <v>275098.41</v>
      </c>
      <c r="I54" s="582" t="n">
        <f aca="false">I53+I52+I50</f>
        <v>320440.43</v>
      </c>
      <c r="J54" s="548"/>
      <c r="K54" s="548"/>
      <c r="L54" s="548"/>
      <c r="M54" s="600"/>
      <c r="N54" s="600"/>
      <c r="O54" s="600"/>
    </row>
    <row r="55" customFormat="false" ht="15" hidden="false" customHeight="true" outlineLevel="0" collapsed="false">
      <c r="B55" s="509" t="s">
        <v>642</v>
      </c>
      <c r="C55" s="509"/>
      <c r="D55" s="509"/>
      <c r="E55" s="509"/>
      <c r="F55" s="509"/>
      <c r="G55" s="509"/>
      <c r="H55" s="509"/>
      <c r="I55" s="509"/>
      <c r="J55" s="548"/>
      <c r="K55" s="548"/>
      <c r="L55" s="548"/>
      <c r="M55" s="600"/>
      <c r="N55" s="600"/>
      <c r="O55" s="600"/>
    </row>
    <row r="56" customFormat="false" ht="15" hidden="false" customHeight="true" outlineLevel="0" collapsed="false">
      <c r="B56" s="510"/>
      <c r="C56" s="511" t="s">
        <v>622</v>
      </c>
      <c r="D56" s="512"/>
      <c r="E56" s="513"/>
      <c r="F56" s="513"/>
      <c r="G56" s="513"/>
      <c r="H56" s="513"/>
      <c r="I56" s="609"/>
      <c r="J56" s="548"/>
      <c r="K56" s="548"/>
      <c r="L56" s="548"/>
      <c r="M56" s="600"/>
      <c r="N56" s="600"/>
      <c r="O56" s="600"/>
    </row>
    <row r="57" customFormat="false" ht="15" hidden="false" customHeight="true" outlineLevel="0" collapsed="false">
      <c r="B57" s="583"/>
      <c r="C57" s="584" t="s">
        <v>622</v>
      </c>
      <c r="D57" s="585"/>
      <c r="E57" s="586"/>
      <c r="F57" s="586"/>
      <c r="G57" s="586"/>
      <c r="H57" s="586"/>
      <c r="I57" s="610"/>
      <c r="J57" s="548"/>
      <c r="K57" s="548"/>
      <c r="L57" s="548"/>
      <c r="M57" s="600"/>
      <c r="N57" s="600"/>
      <c r="O57" s="600"/>
    </row>
    <row r="58" customFormat="false" ht="15" hidden="false" customHeight="true" outlineLevel="0" collapsed="false">
      <c r="B58" s="518"/>
      <c r="C58" s="519" t="s">
        <v>623</v>
      </c>
      <c r="D58" s="520"/>
      <c r="E58" s="521"/>
      <c r="F58" s="521"/>
      <c r="G58" s="521"/>
      <c r="H58" s="521"/>
      <c r="I58" s="611"/>
      <c r="J58" s="548"/>
      <c r="K58" s="548"/>
      <c r="L58" s="548"/>
      <c r="M58" s="600"/>
      <c r="N58" s="600"/>
      <c r="O58" s="600"/>
    </row>
    <row r="59" customFormat="false" ht="15" hidden="false" customHeight="true" outlineLevel="0" collapsed="false">
      <c r="B59" s="565"/>
      <c r="C59" s="573" t="s">
        <v>643</v>
      </c>
      <c r="D59" s="633"/>
      <c r="E59" s="634"/>
      <c r="F59" s="634"/>
      <c r="G59" s="634"/>
      <c r="H59" s="634"/>
      <c r="I59" s="635"/>
      <c r="J59" s="548"/>
      <c r="K59" s="548"/>
      <c r="L59" s="548"/>
      <c r="M59" s="600"/>
      <c r="N59" s="600"/>
      <c r="O59" s="600"/>
    </row>
    <row r="60" customFormat="false" ht="15" hidden="false" customHeight="true" outlineLevel="0" collapsed="false">
      <c r="B60" s="555"/>
      <c r="C60" s="556" t="s">
        <v>630</v>
      </c>
      <c r="D60" s="557"/>
      <c r="E60" s="558"/>
      <c r="F60" s="558"/>
      <c r="G60" s="558"/>
      <c r="H60" s="558"/>
      <c r="I60" s="636"/>
      <c r="J60" s="548"/>
      <c r="K60" s="548"/>
      <c r="L60" s="548"/>
      <c r="M60" s="600"/>
      <c r="N60" s="600"/>
      <c r="O60" s="600"/>
    </row>
    <row r="61" customFormat="false" ht="15" hidden="false" customHeight="true" outlineLevel="0" collapsed="false">
      <c r="B61" s="572"/>
      <c r="C61" s="526" t="s">
        <v>624</v>
      </c>
      <c r="D61" s="589"/>
      <c r="E61" s="590"/>
      <c r="F61" s="590"/>
      <c r="G61" s="590"/>
      <c r="H61" s="590"/>
      <c r="I61" s="637"/>
      <c r="J61" s="548"/>
      <c r="K61" s="548"/>
      <c r="L61" s="548"/>
      <c r="M61" s="600"/>
      <c r="N61" s="600"/>
      <c r="O61" s="600"/>
    </row>
    <row r="62" customFormat="false" ht="15" hidden="false" customHeight="true" outlineLevel="0" collapsed="false">
      <c r="B62" s="579"/>
      <c r="C62" s="534" t="s">
        <v>625</v>
      </c>
      <c r="D62" s="638"/>
      <c r="E62" s="639"/>
      <c r="F62" s="639"/>
      <c r="G62" s="639"/>
      <c r="H62" s="639"/>
      <c r="I62" s="640"/>
      <c r="J62" s="641"/>
      <c r="K62" s="641"/>
      <c r="L62" s="641"/>
      <c r="M62" s="641"/>
      <c r="N62" s="641"/>
      <c r="O62" s="641"/>
    </row>
    <row r="63" customFormat="false" ht="25.5" hidden="false" customHeight="true" outlineLevel="0" collapsed="false">
      <c r="B63" s="595" t="s">
        <v>636</v>
      </c>
      <c r="C63" s="595"/>
      <c r="D63" s="642"/>
      <c r="E63" s="596"/>
      <c r="F63" s="596"/>
      <c r="G63" s="596"/>
      <c r="H63" s="596"/>
      <c r="I63" s="597"/>
      <c r="J63" s="643"/>
      <c r="K63" s="643"/>
      <c r="L63" s="643"/>
      <c r="M63" s="643"/>
      <c r="N63" s="643"/>
      <c r="O63" s="643"/>
    </row>
    <row r="64" customFormat="false" ht="20.25" hidden="false" customHeight="true" outlineLevel="0" collapsed="false"/>
    <row r="65" customFormat="false" ht="15" hidden="false" customHeight="true" outlineLevel="0" collapsed="false">
      <c r="C65" s="480" t="s">
        <v>644</v>
      </c>
      <c r="E65" s="480" t="s">
        <v>645</v>
      </c>
      <c r="F65" s="644" t="s">
        <v>646</v>
      </c>
      <c r="I65" s="480" t="s">
        <v>647</v>
      </c>
      <c r="J65" s="645" t="n">
        <v>42044</v>
      </c>
    </row>
    <row r="66" customFormat="false" ht="15" hidden="false" customHeight="true" outlineLevel="0" collapsed="false">
      <c r="C66" s="480" t="s">
        <v>648</v>
      </c>
      <c r="F66" s="646" t="n">
        <v>274052240</v>
      </c>
      <c r="J66" s="647"/>
    </row>
    <row r="67" customFormat="false" ht="15" hidden="false" customHeight="true" outlineLevel="0" collapsed="false">
      <c r="C67" s="480" t="s">
        <v>649</v>
      </c>
      <c r="E67" s="480" t="s">
        <v>649</v>
      </c>
    </row>
  </sheetData>
  <mergeCells count="23">
    <mergeCell ref="N2:O2"/>
    <mergeCell ref="B3:M3"/>
    <mergeCell ref="N4:O4"/>
    <mergeCell ref="C5:N5"/>
    <mergeCell ref="B6:O6"/>
    <mergeCell ref="B8:C10"/>
    <mergeCell ref="D8:I8"/>
    <mergeCell ref="J8:L9"/>
    <mergeCell ref="M8:O9"/>
    <mergeCell ref="D9:F9"/>
    <mergeCell ref="G9:I9"/>
    <mergeCell ref="B12:O12"/>
    <mergeCell ref="B17:O17"/>
    <mergeCell ref="B27:O27"/>
    <mergeCell ref="B35:C35"/>
    <mergeCell ref="B37:C39"/>
    <mergeCell ref="D37:I37"/>
    <mergeCell ref="D38:F38"/>
    <mergeCell ref="G38:I38"/>
    <mergeCell ref="B41:I41"/>
    <mergeCell ref="B47:I47"/>
    <mergeCell ref="B55:I55"/>
    <mergeCell ref="B63:C63"/>
  </mergeCells>
  <printOptions headings="false" gridLines="false" gridLinesSet="true" horizontalCentered="false" verticalCentered="false"/>
  <pageMargins left="0.7875" right="0.7875" top="0.559722222222222" bottom="0.4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5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8" zoomScalePageLayoutView="50" workbookViewId="0">
      <selection pane="topLeft" activeCell="A1" activeCellId="0" sqref="A1:T45"/>
    </sheetView>
  </sheetViews>
  <sheetFormatPr defaultColWidth="9.13671875" defaultRowHeight="15" zeroHeight="false" outlineLevelRow="0" outlineLevelCol="0"/>
  <cols>
    <col collapsed="false" customWidth="true" hidden="false" outlineLevel="0" max="1" min="1" style="648" width="54.13"/>
    <col collapsed="false" customWidth="true" hidden="false" outlineLevel="0" max="2" min="2" style="648" width="19.7"/>
    <col collapsed="false" customWidth="true" hidden="false" outlineLevel="0" max="4" min="3" style="648" width="15.56"/>
    <col collapsed="false" customWidth="true" hidden="false" outlineLevel="0" max="6" min="5" style="648" width="15.28"/>
    <col collapsed="false" customWidth="true" hidden="false" outlineLevel="0" max="7" min="7" style="648" width="15.56"/>
    <col collapsed="false" customWidth="true" hidden="false" outlineLevel="0" max="8" min="8" style="648" width="15.85"/>
    <col collapsed="false" customWidth="true" hidden="false" outlineLevel="0" max="10" min="9" style="648" width="15.13"/>
    <col collapsed="false" customWidth="true" hidden="false" outlineLevel="0" max="20" min="11" style="648" width="14.41"/>
    <col collapsed="false" customWidth="false" hidden="false" outlineLevel="0" max="170" min="21" style="649" width="9.14"/>
    <col collapsed="false" customWidth="false" hidden="false" outlineLevel="0" max="257" min="171" style="648" width="9.14"/>
  </cols>
  <sheetData>
    <row r="1" customFormat="false" ht="15.75" hidden="false" customHeight="true" outlineLevel="0" collapsed="false">
      <c r="A1" s="648" t="s">
        <v>602</v>
      </c>
      <c r="S1" s="650" t="s">
        <v>650</v>
      </c>
      <c r="T1" s="650"/>
    </row>
    <row r="2" customFormat="false" ht="7.5" hidden="false" customHeight="true" outlineLevel="0" collapsed="false">
      <c r="S2" s="651"/>
      <c r="T2" s="651"/>
    </row>
    <row r="3" customFormat="false" ht="22.5" hidden="false" customHeight="true" outlineLevel="0" collapsed="false">
      <c r="A3" s="652" t="s">
        <v>651</v>
      </c>
      <c r="B3" s="652"/>
      <c r="C3" s="652"/>
      <c r="D3" s="652"/>
      <c r="E3" s="652"/>
      <c r="F3" s="652"/>
      <c r="G3" s="652"/>
      <c r="H3" s="652"/>
      <c r="I3" s="652"/>
      <c r="J3" s="652"/>
      <c r="K3" s="652"/>
      <c r="L3" s="652"/>
      <c r="M3" s="652"/>
      <c r="N3" s="652"/>
      <c r="O3" s="652"/>
      <c r="P3" s="652"/>
      <c r="Q3" s="652"/>
      <c r="R3" s="652"/>
      <c r="S3" s="652"/>
      <c r="T3" s="652"/>
    </row>
    <row r="4" customFormat="false" ht="7.5" hidden="false" customHeight="true" outlineLevel="0" collapsed="false">
      <c r="I4" s="653"/>
      <c r="J4" s="653"/>
      <c r="K4" s="653"/>
      <c r="L4" s="653"/>
      <c r="M4" s="653"/>
      <c r="N4" s="653"/>
      <c r="O4" s="653"/>
      <c r="P4" s="653"/>
      <c r="Q4" s="654"/>
      <c r="R4" s="654"/>
      <c r="S4" s="654"/>
      <c r="T4" s="654"/>
    </row>
    <row r="5" customFormat="false" ht="19.5" hidden="false" customHeight="true" outlineLevel="0" collapsed="false">
      <c r="A5" s="655"/>
      <c r="B5" s="656" t="s">
        <v>652</v>
      </c>
      <c r="C5" s="657" t="s">
        <v>653</v>
      </c>
      <c r="D5" s="657" t="s">
        <v>654</v>
      </c>
      <c r="E5" s="658" t="s">
        <v>655</v>
      </c>
      <c r="F5" s="658"/>
      <c r="G5" s="658"/>
      <c r="H5" s="658"/>
      <c r="I5" s="659" t="s">
        <v>656</v>
      </c>
      <c r="J5" s="659"/>
      <c r="K5" s="659"/>
      <c r="L5" s="659"/>
      <c r="M5" s="659"/>
      <c r="N5" s="659"/>
      <c r="O5" s="659"/>
      <c r="P5" s="659"/>
      <c r="Q5" s="659"/>
      <c r="R5" s="659"/>
      <c r="S5" s="659"/>
      <c r="T5" s="659"/>
    </row>
    <row r="6" customFormat="false" ht="18" hidden="false" customHeight="true" outlineLevel="0" collapsed="false">
      <c r="A6" s="655"/>
      <c r="B6" s="656"/>
      <c r="C6" s="657"/>
      <c r="D6" s="657"/>
      <c r="E6" s="658"/>
      <c r="F6" s="658"/>
      <c r="G6" s="658"/>
      <c r="H6" s="658"/>
      <c r="I6" s="660" t="s">
        <v>657</v>
      </c>
      <c r="J6" s="660"/>
      <c r="K6" s="660"/>
      <c r="L6" s="660"/>
      <c r="M6" s="661" t="s">
        <v>658</v>
      </c>
      <c r="N6" s="661"/>
      <c r="O6" s="661"/>
      <c r="P6" s="661"/>
      <c r="Q6" s="662" t="s">
        <v>615</v>
      </c>
      <c r="R6" s="662"/>
      <c r="S6" s="662"/>
      <c r="T6" s="662"/>
    </row>
    <row r="7" customFormat="false" ht="19.5" hidden="false" customHeight="true" outlineLevel="0" collapsed="false">
      <c r="A7" s="655"/>
      <c r="B7" s="656"/>
      <c r="C7" s="657"/>
      <c r="D7" s="657"/>
      <c r="E7" s="658"/>
      <c r="F7" s="658"/>
      <c r="G7" s="658"/>
      <c r="H7" s="658"/>
      <c r="I7" s="660" t="s">
        <v>659</v>
      </c>
      <c r="J7" s="660"/>
      <c r="K7" s="660"/>
      <c r="L7" s="660"/>
      <c r="M7" s="663" t="s">
        <v>659</v>
      </c>
      <c r="N7" s="663"/>
      <c r="O7" s="663"/>
      <c r="P7" s="663"/>
      <c r="Q7" s="664" t="s">
        <v>659</v>
      </c>
      <c r="R7" s="664"/>
      <c r="S7" s="664"/>
      <c r="T7" s="664"/>
    </row>
    <row r="8" customFormat="false" ht="21" hidden="false" customHeight="true" outlineLevel="0" collapsed="false">
      <c r="A8" s="655"/>
      <c r="B8" s="656"/>
      <c r="C8" s="657"/>
      <c r="D8" s="657"/>
      <c r="E8" s="663" t="s">
        <v>660</v>
      </c>
      <c r="F8" s="663" t="s">
        <v>661</v>
      </c>
      <c r="G8" s="663" t="s">
        <v>662</v>
      </c>
      <c r="H8" s="665" t="s">
        <v>615</v>
      </c>
      <c r="I8" s="666" t="s">
        <v>663</v>
      </c>
      <c r="J8" s="667" t="s">
        <v>664</v>
      </c>
      <c r="K8" s="667" t="s">
        <v>665</v>
      </c>
      <c r="L8" s="668" t="s">
        <v>615</v>
      </c>
      <c r="M8" s="669" t="s">
        <v>663</v>
      </c>
      <c r="N8" s="667" t="s">
        <v>664</v>
      </c>
      <c r="O8" s="667" t="s">
        <v>665</v>
      </c>
      <c r="P8" s="668" t="s">
        <v>615</v>
      </c>
      <c r="Q8" s="669" t="s">
        <v>663</v>
      </c>
      <c r="R8" s="667" t="s">
        <v>664</v>
      </c>
      <c r="S8" s="667" t="s">
        <v>665</v>
      </c>
      <c r="T8" s="670" t="s">
        <v>615</v>
      </c>
    </row>
    <row r="9" customFormat="false" ht="12.75" hidden="false" customHeight="true" outlineLevel="0" collapsed="false">
      <c r="A9" s="655"/>
      <c r="B9" s="656"/>
      <c r="C9" s="657"/>
      <c r="D9" s="657"/>
      <c r="E9" s="663"/>
      <c r="F9" s="663"/>
      <c r="G9" s="663"/>
      <c r="H9" s="665"/>
      <c r="I9" s="666"/>
      <c r="J9" s="667"/>
      <c r="K9" s="667"/>
      <c r="L9" s="668"/>
      <c r="M9" s="669"/>
      <c r="N9" s="667"/>
      <c r="O9" s="667"/>
      <c r="P9" s="668"/>
      <c r="Q9" s="669"/>
      <c r="R9" s="667"/>
      <c r="S9" s="667"/>
      <c r="T9" s="670"/>
    </row>
    <row r="10" customFormat="false" ht="24.75" hidden="false" customHeight="true" outlineLevel="0" collapsed="false">
      <c r="A10" s="655"/>
      <c r="B10" s="656"/>
      <c r="C10" s="657"/>
      <c r="D10" s="657"/>
      <c r="E10" s="663"/>
      <c r="F10" s="663"/>
      <c r="G10" s="663"/>
      <c r="H10" s="665"/>
      <c r="I10" s="666"/>
      <c r="J10" s="667"/>
      <c r="K10" s="667"/>
      <c r="L10" s="668"/>
      <c r="M10" s="669"/>
      <c r="N10" s="667"/>
      <c r="O10" s="667"/>
      <c r="P10" s="668"/>
      <c r="Q10" s="669"/>
      <c r="R10" s="667"/>
      <c r="S10" s="667"/>
      <c r="T10" s="670"/>
    </row>
    <row r="11" s="683" customFormat="true" ht="14.25" hidden="false" customHeight="true" outlineLevel="0" collapsed="false">
      <c r="A11" s="655"/>
      <c r="B11" s="671" t="n">
        <v>1</v>
      </c>
      <c r="C11" s="672" t="n">
        <v>2</v>
      </c>
      <c r="D11" s="672" t="n">
        <v>3</v>
      </c>
      <c r="E11" s="673" t="n">
        <v>4</v>
      </c>
      <c r="F11" s="673" t="n">
        <v>5</v>
      </c>
      <c r="G11" s="673" t="n">
        <v>6</v>
      </c>
      <c r="H11" s="674" t="s">
        <v>666</v>
      </c>
      <c r="I11" s="675" t="n">
        <v>8</v>
      </c>
      <c r="J11" s="676" t="n">
        <v>9</v>
      </c>
      <c r="K11" s="677" t="n">
        <v>10</v>
      </c>
      <c r="L11" s="678" t="s">
        <v>667</v>
      </c>
      <c r="M11" s="679" t="n">
        <v>12</v>
      </c>
      <c r="N11" s="679" t="n">
        <v>13</v>
      </c>
      <c r="O11" s="680" t="n">
        <v>14</v>
      </c>
      <c r="P11" s="677" t="s">
        <v>668</v>
      </c>
      <c r="Q11" s="676" t="s">
        <v>669</v>
      </c>
      <c r="R11" s="676" t="s">
        <v>670</v>
      </c>
      <c r="S11" s="677" t="s">
        <v>671</v>
      </c>
      <c r="T11" s="681" t="s">
        <v>672</v>
      </c>
      <c r="U11" s="682"/>
      <c r="V11" s="682"/>
      <c r="W11" s="682"/>
      <c r="X11" s="682"/>
      <c r="Y11" s="682"/>
      <c r="Z11" s="682"/>
      <c r="AA11" s="682"/>
      <c r="AB11" s="682"/>
      <c r="AC11" s="682"/>
      <c r="AD11" s="682"/>
      <c r="AE11" s="682"/>
      <c r="AF11" s="682"/>
      <c r="AG11" s="682"/>
      <c r="AH11" s="682"/>
      <c r="AI11" s="682"/>
      <c r="AJ11" s="682"/>
      <c r="AK11" s="682"/>
      <c r="AL11" s="682"/>
      <c r="AM11" s="682"/>
      <c r="AN11" s="682"/>
      <c r="AO11" s="682"/>
      <c r="AP11" s="682"/>
      <c r="AQ11" s="682"/>
      <c r="AR11" s="682"/>
      <c r="AS11" s="682"/>
      <c r="AT11" s="682"/>
      <c r="AU11" s="682"/>
      <c r="AV11" s="682"/>
      <c r="AW11" s="682"/>
      <c r="AX11" s="682"/>
      <c r="AY11" s="682"/>
      <c r="AZ11" s="682"/>
      <c r="BA11" s="682"/>
      <c r="BB11" s="682"/>
      <c r="BC11" s="682"/>
      <c r="BD11" s="682"/>
      <c r="BE11" s="682"/>
      <c r="BF11" s="682"/>
      <c r="BG11" s="682"/>
      <c r="BH11" s="682"/>
      <c r="BI11" s="682"/>
      <c r="BJ11" s="682"/>
      <c r="BK11" s="682"/>
      <c r="BL11" s="682"/>
      <c r="BM11" s="682"/>
      <c r="BN11" s="682"/>
      <c r="BO11" s="682"/>
      <c r="BP11" s="682"/>
      <c r="BQ11" s="682"/>
      <c r="BR11" s="682"/>
      <c r="BS11" s="682"/>
      <c r="BT11" s="682"/>
      <c r="BU11" s="682"/>
      <c r="BV11" s="682"/>
      <c r="BW11" s="682"/>
      <c r="BX11" s="682"/>
      <c r="BY11" s="682"/>
      <c r="BZ11" s="682"/>
      <c r="CA11" s="682"/>
      <c r="CB11" s="682"/>
      <c r="CC11" s="682"/>
      <c r="CD11" s="682"/>
      <c r="CE11" s="682"/>
      <c r="CF11" s="682"/>
      <c r="CG11" s="682"/>
      <c r="CH11" s="682"/>
      <c r="CI11" s="682"/>
      <c r="CJ11" s="682"/>
      <c r="CK11" s="682"/>
      <c r="CL11" s="682"/>
      <c r="CM11" s="682"/>
      <c r="CN11" s="682"/>
      <c r="CO11" s="682"/>
      <c r="CP11" s="682"/>
      <c r="CQ11" s="682"/>
      <c r="CR11" s="682"/>
      <c r="CS11" s="682"/>
      <c r="CT11" s="682"/>
      <c r="CU11" s="682"/>
      <c r="CV11" s="682"/>
      <c r="CW11" s="682"/>
      <c r="CX11" s="682"/>
      <c r="CY11" s="682"/>
      <c r="CZ11" s="682"/>
      <c r="DA11" s="682"/>
      <c r="DB11" s="682"/>
      <c r="DC11" s="682"/>
      <c r="DD11" s="682"/>
      <c r="DE11" s="682"/>
      <c r="DF11" s="682"/>
      <c r="DG11" s="682"/>
      <c r="DH11" s="682"/>
      <c r="DI11" s="682"/>
      <c r="DJ11" s="682"/>
      <c r="DK11" s="682"/>
      <c r="DL11" s="682"/>
      <c r="DM11" s="682"/>
      <c r="DN11" s="682"/>
      <c r="DO11" s="682"/>
      <c r="DP11" s="682"/>
      <c r="DQ11" s="682"/>
      <c r="DR11" s="682"/>
      <c r="DS11" s="682"/>
      <c r="DT11" s="682"/>
      <c r="DU11" s="682"/>
      <c r="DV11" s="682"/>
      <c r="DW11" s="682"/>
      <c r="DX11" s="682"/>
      <c r="DY11" s="682"/>
      <c r="DZ11" s="682"/>
      <c r="EA11" s="682"/>
      <c r="EB11" s="682"/>
      <c r="EC11" s="682"/>
      <c r="ED11" s="682"/>
      <c r="EE11" s="682"/>
      <c r="EF11" s="682"/>
      <c r="EG11" s="682"/>
      <c r="EH11" s="682"/>
      <c r="EI11" s="682"/>
      <c r="EJ11" s="682"/>
      <c r="EK11" s="682"/>
      <c r="EL11" s="682"/>
      <c r="EM11" s="682"/>
      <c r="EN11" s="682"/>
      <c r="EO11" s="682"/>
      <c r="EP11" s="682"/>
      <c r="EQ11" s="682"/>
      <c r="ER11" s="682"/>
      <c r="ES11" s="682"/>
      <c r="ET11" s="682"/>
      <c r="EU11" s="682"/>
      <c r="EV11" s="682"/>
      <c r="EW11" s="682"/>
      <c r="EX11" s="682"/>
      <c r="EY11" s="682"/>
      <c r="EZ11" s="682"/>
      <c r="FA11" s="682"/>
      <c r="FB11" s="682"/>
      <c r="FC11" s="682"/>
      <c r="FD11" s="682"/>
      <c r="FE11" s="682"/>
      <c r="FF11" s="682"/>
      <c r="FG11" s="682"/>
      <c r="FH11" s="682"/>
      <c r="FI11" s="682"/>
      <c r="FJ11" s="682"/>
      <c r="FK11" s="682"/>
      <c r="FL11" s="682"/>
      <c r="FM11" s="682"/>
      <c r="FN11" s="682"/>
    </row>
    <row r="12" customFormat="false" ht="20.1" hidden="false" customHeight="true" outlineLevel="0" collapsed="false">
      <c r="A12" s="684" t="s">
        <v>556</v>
      </c>
      <c r="B12" s="685"/>
      <c r="C12" s="686" t="n">
        <v>31850.54</v>
      </c>
      <c r="D12" s="687" t="n">
        <v>12742.71</v>
      </c>
      <c r="E12" s="688" t="n">
        <v>37.1</v>
      </c>
      <c r="F12" s="689" t="n">
        <v>10.1</v>
      </c>
      <c r="G12" s="689" t="n">
        <v>0</v>
      </c>
      <c r="H12" s="690" t="n">
        <v>47.2</v>
      </c>
      <c r="I12" s="691" t="n">
        <v>3865350</v>
      </c>
      <c r="J12" s="687" t="n">
        <v>144750</v>
      </c>
      <c r="K12" s="686" t="n">
        <v>120546</v>
      </c>
      <c r="L12" s="692" t="n">
        <f aca="false">I12+J12+K12</f>
        <v>4130646</v>
      </c>
      <c r="M12" s="686" t="n">
        <v>10314510</v>
      </c>
      <c r="N12" s="686" t="n">
        <v>1399666</v>
      </c>
      <c r="O12" s="686" t="n">
        <v>246024</v>
      </c>
      <c r="P12" s="686" t="n">
        <f aca="false">M12+N12+O12</f>
        <v>11960200</v>
      </c>
      <c r="Q12" s="686" t="n">
        <f aca="false">I12+M12</f>
        <v>14179860</v>
      </c>
      <c r="R12" s="686" t="n">
        <f aca="false">J12+N12</f>
        <v>1544416</v>
      </c>
      <c r="S12" s="686" t="n">
        <f aca="false">K12+O12</f>
        <v>366570</v>
      </c>
      <c r="T12" s="693" t="n">
        <f aca="false">Q12+R12+S12</f>
        <v>16090846</v>
      </c>
    </row>
    <row r="13" customFormat="false" ht="20.1" hidden="false" customHeight="true" outlineLevel="0" collapsed="false">
      <c r="A13" s="694" t="s">
        <v>564</v>
      </c>
      <c r="B13" s="685"/>
      <c r="C13" s="686"/>
      <c r="D13" s="687"/>
      <c r="E13" s="688"/>
      <c r="F13" s="689"/>
      <c r="G13" s="689"/>
      <c r="H13" s="690"/>
      <c r="I13" s="691"/>
      <c r="J13" s="687"/>
      <c r="K13" s="686"/>
      <c r="L13" s="692"/>
      <c r="M13" s="686"/>
      <c r="N13" s="686"/>
      <c r="O13" s="686"/>
      <c r="P13" s="686"/>
      <c r="Q13" s="686"/>
      <c r="R13" s="686"/>
      <c r="S13" s="686"/>
      <c r="T13" s="693"/>
    </row>
    <row r="14" customFormat="false" ht="20.1" hidden="false" customHeight="true" outlineLevel="0" collapsed="false">
      <c r="A14" s="695" t="s">
        <v>673</v>
      </c>
      <c r="B14" s="685"/>
      <c r="C14" s="686" t="n">
        <v>31850.54</v>
      </c>
      <c r="D14" s="687" t="n">
        <v>12742.71</v>
      </c>
      <c r="E14" s="688" t="n">
        <v>37.1</v>
      </c>
      <c r="F14" s="689" t="n">
        <v>10.1</v>
      </c>
      <c r="G14" s="689" t="n">
        <v>0</v>
      </c>
      <c r="H14" s="690" t="n">
        <v>47.2</v>
      </c>
      <c r="I14" s="691" t="n">
        <v>3865350</v>
      </c>
      <c r="J14" s="687" t="n">
        <v>144750</v>
      </c>
      <c r="K14" s="686" t="n">
        <v>120546</v>
      </c>
      <c r="L14" s="692" t="n">
        <f aca="false">I14+J14+K14</f>
        <v>4130646</v>
      </c>
      <c r="M14" s="686" t="n">
        <v>10314510</v>
      </c>
      <c r="N14" s="686" t="n">
        <v>1399666</v>
      </c>
      <c r="O14" s="686" t="n">
        <v>246024</v>
      </c>
      <c r="P14" s="686" t="n">
        <f aca="false">M14+N14+O14</f>
        <v>11960200</v>
      </c>
      <c r="Q14" s="686" t="n">
        <f aca="false">I14+M14</f>
        <v>14179860</v>
      </c>
      <c r="R14" s="686" t="n">
        <f aca="false">J14+N14</f>
        <v>1544416</v>
      </c>
      <c r="S14" s="686" t="n">
        <f aca="false">K14+O14</f>
        <v>366570</v>
      </c>
      <c r="T14" s="693" t="n">
        <f aca="false">Q14+R14+S14</f>
        <v>16090846</v>
      </c>
    </row>
    <row r="15" customFormat="false" ht="20.1" hidden="false" customHeight="true" outlineLevel="0" collapsed="false">
      <c r="A15" s="696" t="s">
        <v>564</v>
      </c>
      <c r="B15" s="697"/>
      <c r="C15" s="686"/>
      <c r="D15" s="687"/>
      <c r="E15" s="688"/>
      <c r="F15" s="689"/>
      <c r="G15" s="689"/>
      <c r="H15" s="690"/>
      <c r="I15" s="691"/>
      <c r="J15" s="687"/>
      <c r="K15" s="686"/>
      <c r="L15" s="692"/>
      <c r="M15" s="686"/>
      <c r="N15" s="686"/>
      <c r="O15" s="686"/>
      <c r="P15" s="686"/>
      <c r="Q15" s="686"/>
      <c r="R15" s="686"/>
      <c r="S15" s="686"/>
      <c r="T15" s="693"/>
    </row>
    <row r="16" customFormat="false" ht="20.1" hidden="false" customHeight="true" outlineLevel="0" collapsed="false">
      <c r="A16" s="698" t="s">
        <v>674</v>
      </c>
      <c r="B16" s="699"/>
      <c r="C16" s="686"/>
      <c r="D16" s="687"/>
      <c r="E16" s="688"/>
      <c r="F16" s="689"/>
      <c r="G16" s="689"/>
      <c r="H16" s="690"/>
      <c r="I16" s="691"/>
      <c r="J16" s="687"/>
      <c r="K16" s="686"/>
      <c r="L16" s="692"/>
      <c r="M16" s="686"/>
      <c r="N16" s="686"/>
      <c r="O16" s="686"/>
      <c r="P16" s="686"/>
      <c r="Q16" s="686"/>
      <c r="R16" s="686"/>
      <c r="S16" s="686"/>
      <c r="T16" s="693"/>
    </row>
    <row r="17" customFormat="false" ht="31.5" hidden="false" customHeight="true" outlineLevel="0" collapsed="false">
      <c r="A17" s="698" t="s">
        <v>675</v>
      </c>
      <c r="B17" s="699"/>
      <c r="C17" s="686"/>
      <c r="D17" s="687"/>
      <c r="E17" s="688"/>
      <c r="F17" s="689"/>
      <c r="G17" s="689"/>
      <c r="H17" s="690"/>
      <c r="I17" s="691"/>
      <c r="J17" s="687"/>
      <c r="K17" s="686"/>
      <c r="L17" s="692"/>
      <c r="M17" s="686"/>
      <c r="N17" s="686"/>
      <c r="O17" s="686"/>
      <c r="P17" s="686"/>
      <c r="Q17" s="686"/>
      <c r="R17" s="686"/>
      <c r="S17" s="686"/>
      <c r="T17" s="693"/>
    </row>
    <row r="18" customFormat="false" ht="21.75" hidden="false" customHeight="true" outlineLevel="0" collapsed="false">
      <c r="A18" s="698" t="s">
        <v>676</v>
      </c>
      <c r="B18" s="700" t="s">
        <v>677</v>
      </c>
      <c r="C18" s="686" t="n">
        <v>30005</v>
      </c>
      <c r="D18" s="687" t="n">
        <v>0</v>
      </c>
      <c r="E18" s="688" t="n">
        <v>28</v>
      </c>
      <c r="F18" s="689" t="n">
        <v>0</v>
      </c>
      <c r="G18" s="689" t="n">
        <v>0</v>
      </c>
      <c r="H18" s="690" t="n">
        <v>28</v>
      </c>
      <c r="I18" s="691" t="n">
        <v>3296037</v>
      </c>
      <c r="J18" s="687" t="n">
        <v>0</v>
      </c>
      <c r="K18" s="686" t="n">
        <v>113130</v>
      </c>
      <c r="L18" s="692" t="n">
        <f aca="false">I18+J18+K18</f>
        <v>3409167</v>
      </c>
      <c r="M18" s="686" t="n">
        <v>6735719</v>
      </c>
      <c r="N18" s="686" t="n">
        <v>0</v>
      </c>
      <c r="O18" s="686" t="n">
        <v>204000</v>
      </c>
      <c r="P18" s="686" t="n">
        <f aca="false">M18+N18+O18</f>
        <v>6939719</v>
      </c>
      <c r="Q18" s="686" t="n">
        <f aca="false">I18+M18</f>
        <v>10031756</v>
      </c>
      <c r="R18" s="686" t="n">
        <f aca="false">J18+N18</f>
        <v>0</v>
      </c>
      <c r="S18" s="686" t="n">
        <f aca="false">K18+O18</f>
        <v>317130</v>
      </c>
      <c r="T18" s="693" t="n">
        <f aca="false">Q18+R18+S18</f>
        <v>10348886</v>
      </c>
    </row>
    <row r="19" customFormat="false" ht="21.75" hidden="false" customHeight="true" outlineLevel="0" collapsed="false">
      <c r="A19" s="698"/>
      <c r="B19" s="700" t="s">
        <v>678</v>
      </c>
      <c r="C19" s="686" t="n">
        <v>39536</v>
      </c>
      <c r="D19" s="687" t="n">
        <v>10052</v>
      </c>
      <c r="E19" s="688" t="n">
        <v>8</v>
      </c>
      <c r="F19" s="689" t="n">
        <v>8</v>
      </c>
      <c r="G19" s="689" t="n">
        <v>0</v>
      </c>
      <c r="H19" s="690" t="n">
        <v>16</v>
      </c>
      <c r="I19" s="691" t="n">
        <v>569313</v>
      </c>
      <c r="J19" s="687" t="n">
        <v>144750</v>
      </c>
      <c r="K19" s="686" t="n">
        <v>7416</v>
      </c>
      <c r="L19" s="692" t="n">
        <f aca="false">I19+J19+K19</f>
        <v>721479</v>
      </c>
      <c r="M19" s="686" t="n">
        <v>3226105</v>
      </c>
      <c r="N19" s="686" t="n">
        <v>820250</v>
      </c>
      <c r="O19" s="686" t="n">
        <v>42024</v>
      </c>
      <c r="P19" s="686" t="n">
        <f aca="false">M19+N19+O19</f>
        <v>4088379</v>
      </c>
      <c r="Q19" s="686" t="n">
        <f aca="false">I19+M19</f>
        <v>3795418</v>
      </c>
      <c r="R19" s="686" t="n">
        <f aca="false">J19+N19</f>
        <v>965000</v>
      </c>
      <c r="S19" s="686" t="n">
        <f aca="false">K19+O19</f>
        <v>49440</v>
      </c>
      <c r="T19" s="693" t="n">
        <f aca="false">Q19+R19+S19</f>
        <v>4809858</v>
      </c>
    </row>
    <row r="20" customFormat="false" ht="21.75" hidden="false" customHeight="true" outlineLevel="0" collapsed="false">
      <c r="A20" s="698"/>
      <c r="B20" s="700" t="s">
        <v>679</v>
      </c>
      <c r="C20" s="686" t="n">
        <v>24772</v>
      </c>
      <c r="D20" s="687" t="n">
        <v>61870</v>
      </c>
      <c r="E20" s="688" t="n">
        <v>0.1</v>
      </c>
      <c r="F20" s="689" t="n">
        <v>0.1</v>
      </c>
      <c r="G20" s="689" t="n">
        <v>0</v>
      </c>
      <c r="H20" s="690" t="n">
        <v>0.2</v>
      </c>
      <c r="I20" s="691" t="n">
        <v>0</v>
      </c>
      <c r="J20" s="687" t="n">
        <v>0</v>
      </c>
      <c r="K20" s="686" t="n">
        <v>0</v>
      </c>
      <c r="L20" s="692" t="n">
        <f aca="false">I20+J20+K20</f>
        <v>0</v>
      </c>
      <c r="M20" s="686" t="n">
        <v>29727</v>
      </c>
      <c r="N20" s="686" t="n">
        <v>74244</v>
      </c>
      <c r="O20" s="686" t="n">
        <v>0</v>
      </c>
      <c r="P20" s="686" t="n">
        <f aca="false">M20+N20+O20</f>
        <v>103971</v>
      </c>
      <c r="Q20" s="686" t="n">
        <f aca="false">I20+M20</f>
        <v>29727</v>
      </c>
      <c r="R20" s="686" t="n">
        <f aca="false">J20+N20</f>
        <v>74244</v>
      </c>
      <c r="S20" s="686" t="n">
        <f aca="false">K20+O20</f>
        <v>0</v>
      </c>
      <c r="T20" s="693" t="n">
        <f aca="false">Q20+R20+S20</f>
        <v>103971</v>
      </c>
    </row>
    <row r="21" customFormat="false" ht="21.75" hidden="false" customHeight="true" outlineLevel="0" collapsed="false">
      <c r="A21" s="698"/>
      <c r="B21" s="700" t="s">
        <v>680</v>
      </c>
      <c r="C21" s="686" t="n">
        <v>26913</v>
      </c>
      <c r="D21" s="687" t="n">
        <v>21049</v>
      </c>
      <c r="E21" s="688" t="n">
        <v>1</v>
      </c>
      <c r="F21" s="689" t="n">
        <v>2</v>
      </c>
      <c r="G21" s="689" t="n">
        <v>0</v>
      </c>
      <c r="H21" s="690" t="n">
        <v>3</v>
      </c>
      <c r="I21" s="691" t="n">
        <v>0</v>
      </c>
      <c r="J21" s="687" t="n">
        <v>0</v>
      </c>
      <c r="K21" s="686" t="n">
        <v>0</v>
      </c>
      <c r="L21" s="692" t="n">
        <f aca="false">I21+J21+K21</f>
        <v>0</v>
      </c>
      <c r="M21" s="686" t="n">
        <v>322959</v>
      </c>
      <c r="N21" s="686" t="n">
        <v>505172</v>
      </c>
      <c r="O21" s="686" t="n">
        <v>0</v>
      </c>
      <c r="P21" s="686" t="n">
        <f aca="false">M21+N21+O21</f>
        <v>828131</v>
      </c>
      <c r="Q21" s="686" t="n">
        <f aca="false">I21+M21</f>
        <v>322959</v>
      </c>
      <c r="R21" s="686" t="n">
        <f aca="false">J21+N21</f>
        <v>505172</v>
      </c>
      <c r="S21" s="686" t="n">
        <f aca="false">K21+O21</f>
        <v>0</v>
      </c>
      <c r="T21" s="693" t="n">
        <f aca="false">Q21+R21+S21</f>
        <v>828131</v>
      </c>
    </row>
    <row r="22" customFormat="false" ht="9.75" hidden="false" customHeight="true" outlineLevel="0" collapsed="false">
      <c r="A22" s="698"/>
      <c r="B22" s="699"/>
      <c r="C22" s="686"/>
      <c r="D22" s="687"/>
      <c r="E22" s="688"/>
      <c r="F22" s="689"/>
      <c r="G22" s="689"/>
      <c r="H22" s="690"/>
      <c r="I22" s="691"/>
      <c r="J22" s="687"/>
      <c r="K22" s="686"/>
      <c r="L22" s="692"/>
      <c r="M22" s="686"/>
      <c r="N22" s="686"/>
      <c r="O22" s="686"/>
      <c r="P22" s="686"/>
      <c r="Q22" s="686"/>
      <c r="R22" s="686"/>
      <c r="S22" s="686"/>
      <c r="T22" s="693"/>
    </row>
    <row r="23" customFormat="false" ht="51.75" hidden="false" customHeight="true" outlineLevel="0" collapsed="false">
      <c r="A23" s="698" t="s">
        <v>681</v>
      </c>
      <c r="B23" s="699"/>
      <c r="C23" s="686"/>
      <c r="D23" s="687"/>
      <c r="E23" s="688"/>
      <c r="F23" s="689"/>
      <c r="G23" s="689"/>
      <c r="H23" s="690"/>
      <c r="I23" s="691"/>
      <c r="J23" s="687"/>
      <c r="K23" s="686"/>
      <c r="L23" s="692"/>
      <c r="M23" s="686"/>
      <c r="N23" s="686"/>
      <c r="O23" s="686"/>
      <c r="P23" s="686"/>
      <c r="Q23" s="686"/>
      <c r="R23" s="686"/>
      <c r="S23" s="686"/>
      <c r="T23" s="693"/>
    </row>
    <row r="24" customFormat="false" ht="26.25" hidden="false" customHeight="true" outlineLevel="0" collapsed="false">
      <c r="A24" s="698" t="s">
        <v>682</v>
      </c>
      <c r="B24" s="699"/>
      <c r="C24" s="686"/>
      <c r="D24" s="687"/>
      <c r="E24" s="688"/>
      <c r="F24" s="689"/>
      <c r="G24" s="689"/>
      <c r="H24" s="690"/>
      <c r="I24" s="691"/>
      <c r="J24" s="687"/>
      <c r="K24" s="686"/>
      <c r="L24" s="692"/>
      <c r="M24" s="686"/>
      <c r="N24" s="686"/>
      <c r="O24" s="686"/>
      <c r="P24" s="686"/>
      <c r="Q24" s="686"/>
      <c r="R24" s="686"/>
      <c r="S24" s="686"/>
      <c r="T24" s="693"/>
    </row>
    <row r="25" customFormat="false" ht="10.5" hidden="false" customHeight="true" outlineLevel="0" collapsed="false">
      <c r="A25" s="698"/>
      <c r="B25" s="699"/>
      <c r="C25" s="686"/>
      <c r="D25" s="687"/>
      <c r="E25" s="688"/>
      <c r="F25" s="689"/>
      <c r="G25" s="689"/>
      <c r="H25" s="690"/>
      <c r="I25" s="691"/>
      <c r="J25" s="687"/>
      <c r="K25" s="686"/>
      <c r="L25" s="692"/>
      <c r="M25" s="686"/>
      <c r="N25" s="686"/>
      <c r="O25" s="686"/>
      <c r="P25" s="686"/>
      <c r="Q25" s="686"/>
      <c r="R25" s="686"/>
      <c r="S25" s="686"/>
      <c r="T25" s="693"/>
    </row>
    <row r="26" customFormat="false" ht="19.5" hidden="false" customHeight="true" outlineLevel="0" collapsed="false">
      <c r="A26" s="695" t="s">
        <v>683</v>
      </c>
      <c r="B26" s="685"/>
      <c r="C26" s="686"/>
      <c r="D26" s="687"/>
      <c r="E26" s="688"/>
      <c r="F26" s="689"/>
      <c r="G26" s="689"/>
      <c r="H26" s="690"/>
      <c r="I26" s="691"/>
      <c r="J26" s="687"/>
      <c r="K26" s="686"/>
      <c r="L26" s="692"/>
      <c r="M26" s="686"/>
      <c r="N26" s="686"/>
      <c r="O26" s="686"/>
      <c r="P26" s="686"/>
      <c r="Q26" s="686"/>
      <c r="R26" s="686"/>
      <c r="S26" s="686"/>
      <c r="T26" s="693"/>
    </row>
    <row r="27" customFormat="false" ht="5.25" hidden="false" customHeight="true" outlineLevel="0" collapsed="false">
      <c r="A27" s="695"/>
      <c r="B27" s="685"/>
      <c r="C27" s="701"/>
      <c r="D27" s="702"/>
      <c r="E27" s="688"/>
      <c r="F27" s="689"/>
      <c r="G27" s="689"/>
      <c r="H27" s="690"/>
      <c r="I27" s="703"/>
      <c r="J27" s="687"/>
      <c r="K27" s="686"/>
      <c r="L27" s="692"/>
      <c r="M27" s="686"/>
      <c r="N27" s="686"/>
      <c r="O27" s="686"/>
      <c r="P27" s="686"/>
      <c r="Q27" s="686"/>
      <c r="R27" s="686"/>
      <c r="S27" s="686"/>
      <c r="T27" s="693"/>
    </row>
    <row r="28" customFormat="false" ht="25.5" hidden="false" customHeight="true" outlineLevel="0" collapsed="false">
      <c r="A28" s="704" t="s">
        <v>684</v>
      </c>
      <c r="B28" s="705"/>
      <c r="C28" s="706"/>
      <c r="D28" s="706"/>
      <c r="E28" s="706"/>
      <c r="F28" s="706"/>
      <c r="G28" s="706"/>
      <c r="H28" s="707"/>
      <c r="I28" s="708"/>
      <c r="J28" s="709"/>
      <c r="K28" s="710"/>
      <c r="L28" s="711"/>
      <c r="M28" s="710"/>
      <c r="N28" s="710"/>
      <c r="O28" s="710"/>
      <c r="P28" s="710"/>
      <c r="Q28" s="710"/>
      <c r="R28" s="710"/>
      <c r="S28" s="710"/>
      <c r="T28" s="712"/>
    </row>
    <row r="29" s="720" customFormat="true" ht="44.25" hidden="false" customHeight="true" outlineLevel="0" collapsed="false">
      <c r="A29" s="713" t="s">
        <v>579</v>
      </c>
      <c r="B29" s="714"/>
      <c r="C29" s="686" t="n">
        <v>31850.54</v>
      </c>
      <c r="D29" s="687" t="n">
        <v>12742.71</v>
      </c>
      <c r="E29" s="688" t="n">
        <v>37.1</v>
      </c>
      <c r="F29" s="689" t="n">
        <v>10.1</v>
      </c>
      <c r="G29" s="715" t="n">
        <v>0</v>
      </c>
      <c r="H29" s="690" t="n">
        <v>47.2</v>
      </c>
      <c r="I29" s="716" t="n">
        <v>3865350</v>
      </c>
      <c r="J29" s="717" t="n">
        <v>144750</v>
      </c>
      <c r="K29" s="718" t="n">
        <v>120546</v>
      </c>
      <c r="L29" s="692" t="n">
        <f aca="false">I29+J29+K29</f>
        <v>4130646</v>
      </c>
      <c r="M29" s="686" t="n">
        <v>10314510</v>
      </c>
      <c r="N29" s="692" t="n">
        <v>1399666</v>
      </c>
      <c r="O29" s="719" t="n">
        <v>246024</v>
      </c>
      <c r="P29" s="686" t="n">
        <f aca="false">M29+N29+O29</f>
        <v>11960200</v>
      </c>
      <c r="Q29" s="717" t="n">
        <f aca="false">I29+M29</f>
        <v>14179860</v>
      </c>
      <c r="R29" s="717" t="n">
        <f aca="false">J29+N29</f>
        <v>1544416</v>
      </c>
      <c r="S29" s="717" t="n">
        <f aca="false">K29+O29</f>
        <v>366570</v>
      </c>
      <c r="T29" s="693" t="n">
        <f aca="false">Q29+R29+S29</f>
        <v>16090846</v>
      </c>
      <c r="U29" s="649"/>
      <c r="V29" s="649"/>
      <c r="W29" s="649"/>
      <c r="X29" s="649"/>
      <c r="Y29" s="649"/>
      <c r="Z29" s="649"/>
      <c r="AA29" s="649"/>
      <c r="AB29" s="649"/>
      <c r="AC29" s="649"/>
      <c r="AD29" s="649"/>
      <c r="AE29" s="649"/>
      <c r="AF29" s="649"/>
      <c r="AG29" s="649"/>
      <c r="AH29" s="649"/>
      <c r="AI29" s="649"/>
      <c r="AJ29" s="649"/>
      <c r="AK29" s="649"/>
      <c r="AL29" s="649"/>
      <c r="AM29" s="649"/>
      <c r="AN29" s="649"/>
      <c r="AO29" s="649"/>
      <c r="AP29" s="649"/>
      <c r="AQ29" s="649"/>
      <c r="AR29" s="649"/>
      <c r="AS29" s="649"/>
      <c r="AT29" s="649"/>
      <c r="AU29" s="649"/>
      <c r="AV29" s="649"/>
      <c r="AW29" s="649"/>
      <c r="AX29" s="649"/>
      <c r="AY29" s="649"/>
      <c r="AZ29" s="649"/>
      <c r="BA29" s="649"/>
      <c r="BB29" s="649"/>
      <c r="BC29" s="649"/>
      <c r="BD29" s="649"/>
      <c r="BE29" s="649"/>
      <c r="BF29" s="649"/>
      <c r="BG29" s="649"/>
      <c r="BH29" s="649"/>
      <c r="BI29" s="649"/>
      <c r="BJ29" s="649"/>
      <c r="BK29" s="649"/>
      <c r="BL29" s="649"/>
      <c r="BM29" s="649"/>
      <c r="BN29" s="649"/>
      <c r="BO29" s="649"/>
      <c r="BP29" s="649"/>
      <c r="BQ29" s="649"/>
      <c r="BR29" s="649"/>
      <c r="BS29" s="649"/>
      <c r="BT29" s="649"/>
      <c r="BU29" s="649"/>
      <c r="BV29" s="649"/>
      <c r="BW29" s="649"/>
      <c r="BX29" s="649"/>
      <c r="BY29" s="649"/>
      <c r="BZ29" s="649"/>
      <c r="CA29" s="649"/>
      <c r="CB29" s="649"/>
      <c r="CC29" s="649"/>
      <c r="CD29" s="649"/>
      <c r="CE29" s="649"/>
      <c r="CF29" s="649"/>
      <c r="CG29" s="649"/>
      <c r="CH29" s="649"/>
      <c r="CI29" s="649"/>
      <c r="CJ29" s="649"/>
      <c r="CK29" s="649"/>
      <c r="CL29" s="649"/>
      <c r="CM29" s="649"/>
      <c r="CN29" s="649"/>
      <c r="CO29" s="649"/>
      <c r="CP29" s="649"/>
      <c r="CQ29" s="649"/>
      <c r="CR29" s="649"/>
      <c r="CS29" s="649"/>
      <c r="CT29" s="649"/>
      <c r="CU29" s="649"/>
      <c r="CV29" s="649"/>
      <c r="CW29" s="649"/>
      <c r="CX29" s="649"/>
      <c r="CY29" s="649"/>
      <c r="CZ29" s="649"/>
      <c r="DA29" s="649"/>
      <c r="DB29" s="649"/>
      <c r="DC29" s="649"/>
      <c r="DD29" s="649"/>
      <c r="DE29" s="649"/>
      <c r="DF29" s="649"/>
      <c r="DG29" s="649"/>
      <c r="DH29" s="649"/>
      <c r="DI29" s="649"/>
      <c r="DJ29" s="649"/>
      <c r="DK29" s="649"/>
      <c r="DL29" s="649"/>
      <c r="DM29" s="649"/>
      <c r="DN29" s="649"/>
      <c r="DO29" s="649"/>
      <c r="DP29" s="649"/>
      <c r="DQ29" s="649"/>
      <c r="DR29" s="649"/>
      <c r="DS29" s="649"/>
      <c r="DT29" s="649"/>
      <c r="DU29" s="649"/>
      <c r="DV29" s="649"/>
      <c r="DW29" s="649"/>
      <c r="DX29" s="649"/>
      <c r="DY29" s="649"/>
      <c r="DZ29" s="649"/>
      <c r="EA29" s="649"/>
      <c r="EB29" s="649"/>
      <c r="EC29" s="649"/>
      <c r="ED29" s="649"/>
      <c r="EE29" s="649"/>
      <c r="EF29" s="649"/>
      <c r="EG29" s="649"/>
      <c r="EH29" s="649"/>
      <c r="EI29" s="649"/>
      <c r="EJ29" s="649"/>
      <c r="EK29" s="649"/>
      <c r="EL29" s="649"/>
      <c r="EM29" s="649"/>
      <c r="EN29" s="649"/>
      <c r="EO29" s="649"/>
      <c r="EP29" s="649"/>
      <c r="EQ29" s="649"/>
      <c r="ER29" s="649"/>
      <c r="ES29" s="649"/>
      <c r="ET29" s="649"/>
      <c r="EU29" s="649"/>
      <c r="EV29" s="649"/>
      <c r="EW29" s="649"/>
      <c r="EX29" s="649"/>
      <c r="EY29" s="649"/>
      <c r="EZ29" s="649"/>
      <c r="FA29" s="649"/>
      <c r="FB29" s="649"/>
      <c r="FC29" s="649"/>
      <c r="FD29" s="649"/>
      <c r="FE29" s="649"/>
      <c r="FF29" s="649"/>
      <c r="FG29" s="649"/>
      <c r="FH29" s="649"/>
      <c r="FI29" s="649"/>
      <c r="FJ29" s="649"/>
      <c r="FK29" s="649"/>
      <c r="FL29" s="649"/>
      <c r="FM29" s="649"/>
      <c r="FN29" s="649"/>
    </row>
    <row r="30" s="729" customFormat="true" ht="35.25" hidden="false" customHeight="true" outlineLevel="0" collapsed="false">
      <c r="A30" s="721" t="s">
        <v>685</v>
      </c>
      <c r="B30" s="722"/>
      <c r="C30" s="723"/>
      <c r="D30" s="723"/>
      <c r="E30" s="723"/>
      <c r="F30" s="723"/>
      <c r="G30" s="723"/>
      <c r="H30" s="724"/>
      <c r="I30" s="725"/>
      <c r="J30" s="726"/>
      <c r="K30" s="727"/>
      <c r="L30" s="727"/>
      <c r="M30" s="727"/>
      <c r="N30" s="727"/>
      <c r="O30" s="727"/>
      <c r="P30" s="727"/>
      <c r="Q30" s="727"/>
      <c r="R30" s="727"/>
      <c r="S30" s="727"/>
      <c r="T30" s="728"/>
      <c r="U30" s="649"/>
      <c r="V30" s="649"/>
      <c r="W30" s="649"/>
      <c r="X30" s="649"/>
      <c r="Y30" s="649"/>
      <c r="Z30" s="649"/>
      <c r="AA30" s="649"/>
      <c r="AB30" s="649"/>
      <c r="AC30" s="649"/>
      <c r="AD30" s="649"/>
      <c r="AE30" s="649"/>
      <c r="AF30" s="649"/>
      <c r="AG30" s="649"/>
      <c r="AH30" s="649"/>
      <c r="AI30" s="649"/>
      <c r="AJ30" s="649"/>
      <c r="AK30" s="649"/>
      <c r="AL30" s="649"/>
      <c r="AM30" s="649"/>
      <c r="AN30" s="649"/>
      <c r="AO30" s="649"/>
      <c r="AP30" s="649"/>
      <c r="AQ30" s="649"/>
      <c r="AR30" s="649"/>
      <c r="AS30" s="649"/>
      <c r="AT30" s="649"/>
      <c r="AU30" s="649"/>
      <c r="AV30" s="649"/>
      <c r="AW30" s="649"/>
      <c r="AX30" s="649"/>
      <c r="AY30" s="649"/>
      <c r="AZ30" s="649"/>
      <c r="BA30" s="649"/>
      <c r="BB30" s="649"/>
      <c r="BC30" s="649"/>
      <c r="BD30" s="649"/>
      <c r="BE30" s="649"/>
      <c r="BF30" s="649"/>
      <c r="BG30" s="649"/>
      <c r="BH30" s="649"/>
      <c r="BI30" s="649"/>
      <c r="BJ30" s="649"/>
      <c r="BK30" s="649"/>
      <c r="BL30" s="649"/>
      <c r="BM30" s="649"/>
      <c r="BN30" s="649"/>
      <c r="BO30" s="649"/>
      <c r="BP30" s="649"/>
      <c r="BQ30" s="649"/>
      <c r="BR30" s="649"/>
      <c r="BS30" s="649"/>
      <c r="BT30" s="649"/>
      <c r="BU30" s="649"/>
      <c r="BV30" s="649"/>
      <c r="BW30" s="649"/>
      <c r="BX30" s="649"/>
      <c r="BY30" s="649"/>
      <c r="BZ30" s="649"/>
      <c r="CA30" s="649"/>
      <c r="CB30" s="649"/>
      <c r="CC30" s="649"/>
      <c r="CD30" s="649"/>
      <c r="CE30" s="649"/>
      <c r="CF30" s="649"/>
      <c r="CG30" s="649"/>
      <c r="CH30" s="649"/>
      <c r="CI30" s="649"/>
      <c r="CJ30" s="649"/>
      <c r="CK30" s="649"/>
      <c r="CL30" s="649"/>
      <c r="CM30" s="649"/>
      <c r="CN30" s="649"/>
      <c r="CO30" s="649"/>
      <c r="CP30" s="649"/>
      <c r="CQ30" s="649"/>
      <c r="CR30" s="649"/>
      <c r="CS30" s="649"/>
      <c r="CT30" s="649"/>
      <c r="CU30" s="649"/>
      <c r="CV30" s="649"/>
      <c r="CW30" s="649"/>
      <c r="CX30" s="649"/>
      <c r="CY30" s="649"/>
      <c r="CZ30" s="649"/>
      <c r="DA30" s="649"/>
      <c r="DB30" s="649"/>
      <c r="DC30" s="649"/>
      <c r="DD30" s="649"/>
      <c r="DE30" s="649"/>
      <c r="DF30" s="649"/>
      <c r="DG30" s="649"/>
      <c r="DH30" s="649"/>
      <c r="DI30" s="649"/>
      <c r="DJ30" s="649"/>
      <c r="DK30" s="649"/>
      <c r="DL30" s="649"/>
      <c r="DM30" s="649"/>
      <c r="DN30" s="649"/>
      <c r="DO30" s="649"/>
      <c r="DP30" s="649"/>
      <c r="DQ30" s="649"/>
      <c r="DR30" s="649"/>
      <c r="DS30" s="649"/>
      <c r="DT30" s="649"/>
      <c r="DU30" s="649"/>
      <c r="DV30" s="649"/>
      <c r="DW30" s="649"/>
      <c r="DX30" s="649"/>
      <c r="DY30" s="649"/>
      <c r="DZ30" s="649"/>
      <c r="EA30" s="649"/>
      <c r="EB30" s="649"/>
      <c r="EC30" s="649"/>
      <c r="ED30" s="649"/>
      <c r="EE30" s="649"/>
      <c r="EF30" s="649"/>
      <c r="EG30" s="649"/>
      <c r="EH30" s="649"/>
      <c r="EI30" s="649"/>
      <c r="EJ30" s="649"/>
      <c r="EK30" s="649"/>
      <c r="EL30" s="649"/>
      <c r="EM30" s="649"/>
      <c r="EN30" s="649"/>
      <c r="EO30" s="649"/>
      <c r="EP30" s="649"/>
      <c r="EQ30" s="649"/>
      <c r="ER30" s="649"/>
      <c r="ES30" s="649"/>
      <c r="ET30" s="649"/>
      <c r="EU30" s="649"/>
      <c r="EV30" s="649"/>
      <c r="EW30" s="649"/>
      <c r="EX30" s="649"/>
      <c r="EY30" s="649"/>
      <c r="EZ30" s="649"/>
      <c r="FA30" s="649"/>
      <c r="FB30" s="649"/>
      <c r="FC30" s="649"/>
      <c r="FD30" s="649"/>
      <c r="FE30" s="649"/>
      <c r="FF30" s="649"/>
      <c r="FG30" s="649"/>
      <c r="FH30" s="649"/>
      <c r="FI30" s="649"/>
      <c r="FJ30" s="649"/>
      <c r="FK30" s="649"/>
      <c r="FL30" s="649"/>
      <c r="FM30" s="649"/>
      <c r="FN30" s="649"/>
    </row>
    <row r="31" customFormat="false" ht="20.1" hidden="false" customHeight="true" outlineLevel="0" collapsed="false">
      <c r="A31" s="730" t="s">
        <v>686</v>
      </c>
      <c r="B31" s="731" t="s">
        <v>687</v>
      </c>
      <c r="C31" s="732" t="n">
        <v>31850.54</v>
      </c>
      <c r="D31" s="733" t="n">
        <v>12742.71</v>
      </c>
      <c r="E31" s="732" t="n">
        <v>37.1</v>
      </c>
      <c r="F31" s="733" t="n">
        <v>10.1</v>
      </c>
      <c r="G31" s="732" t="n">
        <v>0</v>
      </c>
      <c r="H31" s="732" t="n">
        <v>47.2</v>
      </c>
      <c r="I31" s="734" t="n">
        <v>3865350</v>
      </c>
      <c r="J31" s="735" t="n">
        <v>144750</v>
      </c>
      <c r="K31" s="736" t="n">
        <v>120546</v>
      </c>
      <c r="L31" s="736" t="n">
        <f aca="false">I31+J31+K31</f>
        <v>4130646</v>
      </c>
      <c r="M31" s="736" t="n">
        <v>10314510</v>
      </c>
      <c r="N31" s="736" t="n">
        <v>1399666</v>
      </c>
      <c r="O31" s="736" t="n">
        <v>246024</v>
      </c>
      <c r="P31" s="736" t="n">
        <f aca="false">M31+N31+O31</f>
        <v>11960200</v>
      </c>
      <c r="Q31" s="736" t="n">
        <f aca="false">I31+M31</f>
        <v>14179860</v>
      </c>
      <c r="R31" s="736" t="n">
        <f aca="false">J31+N31</f>
        <v>1544416</v>
      </c>
      <c r="S31" s="736" t="n">
        <f aca="false">K31+O31</f>
        <v>366570</v>
      </c>
      <c r="T31" s="737" t="n">
        <v>16090846</v>
      </c>
    </row>
    <row r="32" customFormat="false" ht="27.75" hidden="false" customHeight="true" outlineLevel="0" collapsed="false">
      <c r="A32" s="738" t="s">
        <v>688</v>
      </c>
      <c r="B32" s="738"/>
      <c r="C32" s="738"/>
      <c r="D32" s="738"/>
      <c r="E32" s="738"/>
      <c r="F32" s="738"/>
      <c r="G32" s="738"/>
      <c r="H32" s="738"/>
      <c r="I32" s="738"/>
      <c r="J32" s="738"/>
      <c r="K32" s="738"/>
      <c r="L32" s="738"/>
      <c r="M32" s="738"/>
      <c r="N32" s="738"/>
      <c r="O32" s="738"/>
      <c r="P32" s="738"/>
      <c r="Q32" s="738"/>
      <c r="R32" s="738"/>
      <c r="S32" s="738"/>
      <c r="T32" s="738"/>
    </row>
    <row r="33" s="741" customFormat="true" ht="20.1" hidden="false" customHeight="true" outlineLevel="0" collapsed="false">
      <c r="A33" s="739" t="s">
        <v>689</v>
      </c>
      <c r="B33" s="739"/>
      <c r="C33" s="739"/>
      <c r="D33" s="739"/>
      <c r="E33" s="739"/>
      <c r="F33" s="739"/>
      <c r="G33" s="739"/>
      <c r="H33" s="739"/>
      <c r="I33" s="739"/>
      <c r="J33" s="739"/>
      <c r="K33" s="739"/>
      <c r="L33" s="739"/>
      <c r="M33" s="739"/>
      <c r="N33" s="739"/>
      <c r="O33" s="739"/>
      <c r="P33" s="739"/>
      <c r="Q33" s="739"/>
      <c r="R33" s="739"/>
      <c r="S33" s="739"/>
      <c r="T33" s="739"/>
      <c r="U33" s="740"/>
      <c r="V33" s="740"/>
      <c r="W33" s="740"/>
      <c r="X33" s="740"/>
      <c r="Y33" s="740"/>
      <c r="Z33" s="740"/>
      <c r="AA33" s="740"/>
      <c r="AB33" s="740"/>
      <c r="AC33" s="740"/>
      <c r="AD33" s="740"/>
      <c r="AE33" s="740"/>
      <c r="AF33" s="740"/>
      <c r="AG33" s="740"/>
      <c r="AH33" s="740"/>
      <c r="AI33" s="740"/>
      <c r="AJ33" s="740"/>
      <c r="AK33" s="740"/>
      <c r="AL33" s="740"/>
      <c r="AM33" s="740"/>
      <c r="AN33" s="740"/>
      <c r="AO33" s="740"/>
      <c r="AP33" s="740"/>
      <c r="AQ33" s="740"/>
      <c r="AR33" s="740"/>
      <c r="AS33" s="740"/>
      <c r="AT33" s="740"/>
      <c r="AU33" s="740"/>
      <c r="AV33" s="740"/>
      <c r="AW33" s="740"/>
      <c r="AX33" s="740"/>
      <c r="AY33" s="740"/>
      <c r="AZ33" s="740"/>
      <c r="BA33" s="740"/>
      <c r="BB33" s="740"/>
      <c r="BC33" s="740"/>
      <c r="BD33" s="740"/>
      <c r="BE33" s="740"/>
      <c r="BF33" s="740"/>
      <c r="BG33" s="740"/>
      <c r="BH33" s="740"/>
      <c r="BI33" s="740"/>
      <c r="BJ33" s="740"/>
      <c r="BK33" s="740"/>
      <c r="BL33" s="740"/>
      <c r="BM33" s="740"/>
      <c r="BN33" s="740"/>
      <c r="BO33" s="740"/>
      <c r="BP33" s="740"/>
      <c r="BQ33" s="740"/>
      <c r="BR33" s="740"/>
      <c r="BS33" s="740"/>
      <c r="BT33" s="740"/>
      <c r="BU33" s="740"/>
      <c r="BV33" s="740"/>
      <c r="BW33" s="740"/>
      <c r="BX33" s="740"/>
      <c r="BY33" s="740"/>
      <c r="BZ33" s="740"/>
      <c r="CA33" s="740"/>
      <c r="CB33" s="740"/>
      <c r="CC33" s="740"/>
      <c r="CD33" s="740"/>
      <c r="CE33" s="740"/>
      <c r="CF33" s="740"/>
      <c r="CG33" s="740"/>
      <c r="CH33" s="740"/>
      <c r="CI33" s="740"/>
      <c r="CJ33" s="740"/>
      <c r="CK33" s="740"/>
      <c r="CL33" s="740"/>
      <c r="CM33" s="740"/>
      <c r="CN33" s="740"/>
      <c r="CO33" s="740"/>
      <c r="CP33" s="740"/>
      <c r="CQ33" s="740"/>
      <c r="CR33" s="740"/>
      <c r="CS33" s="740"/>
      <c r="CT33" s="740"/>
      <c r="CU33" s="740"/>
      <c r="CV33" s="740"/>
      <c r="CW33" s="740"/>
      <c r="CX33" s="740"/>
      <c r="CY33" s="740"/>
      <c r="CZ33" s="740"/>
      <c r="DA33" s="740"/>
      <c r="DB33" s="740"/>
      <c r="DC33" s="740"/>
      <c r="DD33" s="740"/>
      <c r="DE33" s="740"/>
      <c r="DF33" s="740"/>
      <c r="DG33" s="740"/>
      <c r="DH33" s="740"/>
      <c r="DI33" s="740"/>
      <c r="DJ33" s="740"/>
      <c r="DK33" s="740"/>
      <c r="DL33" s="740"/>
      <c r="DM33" s="740"/>
      <c r="DN33" s="740"/>
      <c r="DO33" s="740"/>
      <c r="DP33" s="740"/>
      <c r="DQ33" s="740"/>
      <c r="DR33" s="740"/>
      <c r="DS33" s="740"/>
      <c r="DT33" s="740"/>
      <c r="DU33" s="740"/>
      <c r="DV33" s="740"/>
      <c r="DW33" s="740"/>
      <c r="DX33" s="740"/>
      <c r="DY33" s="740"/>
      <c r="DZ33" s="740"/>
      <c r="EA33" s="740"/>
      <c r="EB33" s="740"/>
      <c r="EC33" s="740"/>
      <c r="ED33" s="740"/>
      <c r="EE33" s="740"/>
      <c r="EF33" s="740"/>
      <c r="EG33" s="740"/>
      <c r="EH33" s="740"/>
      <c r="EI33" s="740"/>
      <c r="EJ33" s="740"/>
      <c r="EK33" s="740"/>
      <c r="EL33" s="740"/>
      <c r="EM33" s="740"/>
      <c r="EN33" s="740"/>
      <c r="EO33" s="740"/>
      <c r="EP33" s="740"/>
      <c r="EQ33" s="740"/>
      <c r="ER33" s="740"/>
      <c r="ES33" s="740"/>
      <c r="ET33" s="740"/>
      <c r="EU33" s="740"/>
      <c r="EV33" s="740"/>
      <c r="EW33" s="740"/>
      <c r="EX33" s="740"/>
      <c r="EY33" s="740"/>
      <c r="EZ33" s="740"/>
      <c r="FA33" s="740"/>
      <c r="FB33" s="740"/>
      <c r="FC33" s="740"/>
      <c r="FD33" s="740"/>
      <c r="FE33" s="740"/>
      <c r="FF33" s="740"/>
      <c r="FG33" s="740"/>
      <c r="FH33" s="740"/>
      <c r="FI33" s="740"/>
      <c r="FJ33" s="740"/>
      <c r="FK33" s="740"/>
      <c r="FL33" s="740"/>
      <c r="FM33" s="740"/>
      <c r="FN33" s="740"/>
    </row>
    <row r="34" customFormat="false" ht="20.1" hidden="false" customHeight="true" outlineLevel="0" collapsed="false">
      <c r="A34" s="742" t="s">
        <v>690</v>
      </c>
      <c r="B34" s="742"/>
      <c r="C34" s="742"/>
      <c r="D34" s="742"/>
      <c r="E34" s="742"/>
      <c r="F34" s="742"/>
      <c r="G34" s="742"/>
      <c r="H34" s="742"/>
      <c r="I34" s="742"/>
      <c r="J34" s="742"/>
      <c r="K34" s="742"/>
      <c r="L34" s="742"/>
      <c r="M34" s="742"/>
      <c r="N34" s="742"/>
      <c r="O34" s="742"/>
      <c r="P34" s="742"/>
      <c r="Q34" s="742"/>
      <c r="R34" s="742"/>
      <c r="S34" s="742"/>
      <c r="T34" s="742"/>
    </row>
    <row r="35" customFormat="false" ht="20.1" hidden="false" customHeight="true" outlineLevel="0" collapsed="false">
      <c r="A35" s="738" t="s">
        <v>691</v>
      </c>
      <c r="B35" s="738"/>
      <c r="C35" s="738"/>
      <c r="D35" s="738"/>
      <c r="E35" s="738"/>
      <c r="F35" s="738"/>
      <c r="G35" s="738"/>
      <c r="H35" s="738"/>
      <c r="I35" s="738"/>
      <c r="J35" s="738"/>
      <c r="K35" s="738"/>
      <c r="L35" s="738"/>
      <c r="M35" s="738"/>
      <c r="N35" s="738"/>
      <c r="O35" s="738"/>
      <c r="P35" s="738"/>
      <c r="Q35" s="738"/>
      <c r="R35" s="738"/>
      <c r="S35" s="738"/>
      <c r="T35" s="738"/>
    </row>
    <row r="36" customFormat="false" ht="20.1" hidden="false" customHeight="true" outlineLevel="0" collapsed="false">
      <c r="A36" s="743" t="s">
        <v>692</v>
      </c>
      <c r="B36" s="743"/>
      <c r="C36" s="743"/>
      <c r="D36" s="743"/>
      <c r="E36" s="743"/>
      <c r="F36" s="743"/>
      <c r="G36" s="743"/>
      <c r="H36" s="743"/>
      <c r="I36" s="743"/>
      <c r="J36" s="743"/>
      <c r="K36" s="743"/>
      <c r="L36" s="743"/>
      <c r="M36" s="743"/>
      <c r="N36" s="743"/>
      <c r="O36" s="743"/>
      <c r="P36" s="743"/>
      <c r="Q36" s="743"/>
      <c r="R36" s="743"/>
      <c r="S36" s="743"/>
      <c r="T36" s="743"/>
    </row>
    <row r="37" customFormat="false" ht="18.75" hidden="false" customHeight="true" outlineLevel="0" collapsed="false">
      <c r="A37" s="744" t="s">
        <v>693</v>
      </c>
      <c r="B37" s="744"/>
      <c r="C37" s="744"/>
      <c r="D37" s="744"/>
      <c r="E37" s="744"/>
      <c r="F37" s="744"/>
      <c r="G37" s="744"/>
      <c r="H37" s="744"/>
      <c r="I37" s="744"/>
      <c r="J37" s="744"/>
      <c r="K37" s="744"/>
      <c r="L37" s="744"/>
      <c r="M37" s="744"/>
      <c r="N37" s="744"/>
      <c r="O37" s="744"/>
      <c r="P37" s="744"/>
      <c r="Q37" s="744"/>
      <c r="R37" s="744"/>
      <c r="S37" s="744"/>
      <c r="T37" s="744"/>
    </row>
    <row r="38" customFormat="false" ht="19.5" hidden="false" customHeight="true" outlineLevel="0" collapsed="false">
      <c r="A38" s="744" t="s">
        <v>694</v>
      </c>
      <c r="B38" s="744"/>
      <c r="C38" s="744"/>
      <c r="D38" s="744"/>
      <c r="E38" s="744"/>
      <c r="F38" s="744"/>
      <c r="G38" s="744"/>
      <c r="H38" s="744"/>
      <c r="I38" s="744"/>
      <c r="J38" s="744"/>
      <c r="K38" s="744"/>
      <c r="L38" s="744"/>
      <c r="M38" s="744"/>
      <c r="N38" s="744"/>
      <c r="O38" s="744"/>
      <c r="P38" s="744"/>
      <c r="Q38" s="744"/>
      <c r="R38" s="744"/>
      <c r="S38" s="744"/>
      <c r="T38" s="744"/>
    </row>
    <row r="39" customFormat="false" ht="18" hidden="false" customHeight="true" outlineLevel="0" collapsed="false">
      <c r="A39" s="744" t="s">
        <v>695</v>
      </c>
      <c r="B39" s="744"/>
      <c r="C39" s="744"/>
      <c r="D39" s="744"/>
      <c r="E39" s="744"/>
      <c r="F39" s="744"/>
      <c r="G39" s="744"/>
      <c r="H39" s="744"/>
      <c r="I39" s="744"/>
      <c r="J39" s="744"/>
      <c r="K39" s="744"/>
      <c r="L39" s="744"/>
      <c r="M39" s="744"/>
      <c r="N39" s="744"/>
      <c r="O39" s="744"/>
      <c r="P39" s="744"/>
      <c r="Q39" s="744"/>
      <c r="R39" s="744"/>
      <c r="S39" s="744"/>
      <c r="T39" s="744"/>
    </row>
    <row r="40" customFormat="false" ht="30.75" hidden="false" customHeight="true" outlineLevel="0" collapsed="false">
      <c r="A40" s="745" t="s">
        <v>696</v>
      </c>
      <c r="B40" s="745"/>
      <c r="C40" s="745"/>
      <c r="D40" s="745"/>
      <c r="E40" s="745"/>
      <c r="F40" s="745"/>
      <c r="G40" s="745"/>
      <c r="H40" s="745"/>
      <c r="I40" s="745"/>
      <c r="J40" s="745"/>
      <c r="K40" s="745"/>
      <c r="L40" s="745"/>
      <c r="M40" s="745"/>
      <c r="N40" s="745"/>
      <c r="O40" s="745"/>
      <c r="P40" s="745"/>
      <c r="Q40" s="745"/>
      <c r="R40" s="745"/>
      <c r="S40" s="745"/>
      <c r="T40" s="745"/>
    </row>
    <row r="41" customFormat="false" ht="28.5" hidden="false" customHeight="true" outlineLevel="0" collapsed="false">
      <c r="A41" s="746" t="s">
        <v>697</v>
      </c>
      <c r="B41" s="746"/>
      <c r="C41" s="746"/>
      <c r="D41" s="746"/>
      <c r="E41" s="746"/>
      <c r="F41" s="746"/>
      <c r="G41" s="746"/>
      <c r="H41" s="746"/>
      <c r="I41" s="746"/>
      <c r="J41" s="746"/>
      <c r="K41" s="746"/>
      <c r="L41" s="746"/>
      <c r="M41" s="746"/>
      <c r="N41" s="746"/>
      <c r="O41" s="746"/>
      <c r="P41" s="746"/>
      <c r="Q41" s="746"/>
      <c r="R41" s="746"/>
      <c r="S41" s="746"/>
      <c r="T41" s="746"/>
    </row>
    <row r="42" customFormat="false" ht="24" hidden="false" customHeight="true" outlineLevel="0" collapsed="false">
      <c r="A42" s="743"/>
      <c r="B42" s="743"/>
      <c r="C42" s="743"/>
      <c r="D42" s="743"/>
      <c r="E42" s="743"/>
      <c r="F42" s="743"/>
      <c r="G42" s="743"/>
      <c r="H42" s="743"/>
      <c r="I42" s="743"/>
      <c r="J42" s="743"/>
      <c r="K42" s="743"/>
      <c r="L42" s="743"/>
      <c r="M42" s="743"/>
      <c r="N42" s="743"/>
      <c r="O42" s="743"/>
      <c r="P42" s="743"/>
      <c r="Q42" s="743"/>
      <c r="R42" s="743"/>
      <c r="S42" s="743"/>
      <c r="T42" s="743"/>
    </row>
    <row r="43" customFormat="false" ht="24" hidden="false" customHeight="true" outlineLevel="0" collapsed="false">
      <c r="A43" s="480" t="s">
        <v>698</v>
      </c>
      <c r="B43" s="747"/>
      <c r="C43" s="747"/>
      <c r="D43" s="480"/>
      <c r="E43" s="480"/>
      <c r="F43" s="480"/>
      <c r="G43" s="748" t="s">
        <v>699</v>
      </c>
      <c r="H43" s="748"/>
      <c r="I43" s="748"/>
      <c r="J43" s="748"/>
      <c r="K43" s="748"/>
      <c r="O43" s="480" t="s">
        <v>647</v>
      </c>
      <c r="P43" s="749" t="n">
        <v>42019</v>
      </c>
      <c r="Q43" s="683"/>
      <c r="R43" s="683"/>
      <c r="T43" s="683"/>
    </row>
    <row r="44" customFormat="false" ht="18.75" hidden="false" customHeight="true" outlineLevel="0" collapsed="false">
      <c r="A44" s="480" t="s">
        <v>649</v>
      </c>
      <c r="B44" s="480"/>
      <c r="C44" s="480"/>
      <c r="D44" s="480"/>
      <c r="E44" s="480"/>
      <c r="F44" s="480"/>
      <c r="G44" s="750" t="s">
        <v>649</v>
      </c>
      <c r="H44" s="750"/>
      <c r="I44" s="750"/>
      <c r="J44" s="750"/>
      <c r="K44" s="751"/>
      <c r="Q44" s="683"/>
      <c r="R44" s="683"/>
      <c r="S44" s="683"/>
      <c r="T44" s="683"/>
    </row>
    <row r="50" customFormat="false" ht="15" hidden="false" customHeight="false" outlineLevel="0" collapsed="false">
      <c r="T50" s="752"/>
    </row>
  </sheetData>
  <mergeCells count="42">
    <mergeCell ref="S1:T1"/>
    <mergeCell ref="A3:T3"/>
    <mergeCell ref="A5:A11"/>
    <mergeCell ref="B5:B10"/>
    <mergeCell ref="C5:C10"/>
    <mergeCell ref="D5:D10"/>
    <mergeCell ref="E5:H7"/>
    <mergeCell ref="I5:T5"/>
    <mergeCell ref="I6:L6"/>
    <mergeCell ref="M6:P6"/>
    <mergeCell ref="Q6:T6"/>
    <mergeCell ref="I7:L7"/>
    <mergeCell ref="M7:P7"/>
    <mergeCell ref="Q7:T7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A32:T32"/>
    <mergeCell ref="A33:T33"/>
    <mergeCell ref="A34:T34"/>
    <mergeCell ref="A35:T35"/>
    <mergeCell ref="A36:T36"/>
    <mergeCell ref="A37:T37"/>
    <mergeCell ref="A38:T38"/>
    <mergeCell ref="A39:T39"/>
    <mergeCell ref="A40:T40"/>
    <mergeCell ref="A41:T41"/>
    <mergeCell ref="A42:T42"/>
    <mergeCell ref="G43:K4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true" rightToLeft="false" tabSelected="true" showOutlineSymbols="true" defaultGridColor="true" view="normal" topLeftCell="A49" colorId="64" zoomScale="60" zoomScaleNormal="6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3" width="2.13"/>
    <col collapsed="false" customWidth="true" hidden="false" outlineLevel="0" max="2" min="2" style="753" width="50.42"/>
    <col collapsed="false" customWidth="true" hidden="false" outlineLevel="0" max="5" min="3" style="753" width="20.7"/>
    <col collapsed="false" customWidth="true" hidden="false" outlineLevel="0" max="6" min="6" style="753" width="20.41"/>
    <col collapsed="false" customWidth="true" hidden="false" outlineLevel="0" max="7" min="7" style="753" width="29.71"/>
    <col collapsed="false" customWidth="true" hidden="false" outlineLevel="0" max="8" min="8" style="753" width="15.28"/>
    <col collapsed="false" customWidth="false" hidden="false" outlineLevel="0" max="9" min="9" style="753" width="9.14"/>
    <col collapsed="false" customWidth="true" hidden="false" outlineLevel="0" max="10" min="10" style="753" width="13.14"/>
    <col collapsed="false" customWidth="false" hidden="false" outlineLevel="0" max="257" min="11" style="753" width="9.14"/>
  </cols>
  <sheetData>
    <row r="1" customFormat="false" ht="15" hidden="true" customHeight="false" outlineLevel="0" collapsed="false">
      <c r="C1" s="754"/>
      <c r="D1" s="754"/>
      <c r="E1" s="754"/>
    </row>
    <row r="2" s="480" customFormat="true" ht="15.75" hidden="false" customHeight="true" outlineLevel="0" collapsed="false">
      <c r="C2" s="755"/>
      <c r="D2" s="755"/>
      <c r="E2" s="755"/>
    </row>
    <row r="3" s="480" customFormat="true" ht="21" hidden="false" customHeight="true" outlineLevel="0" collapsed="false">
      <c r="B3" s="756" t="s">
        <v>602</v>
      </c>
      <c r="D3" s="755"/>
      <c r="E3" s="755"/>
      <c r="H3" s="755" t="s">
        <v>700</v>
      </c>
    </row>
    <row r="4" s="480" customFormat="true" ht="14.25" hidden="false" customHeight="true" outlineLevel="0" collapsed="false">
      <c r="B4" s="756" t="s">
        <v>701</v>
      </c>
      <c r="C4" s="755"/>
      <c r="D4" s="755"/>
      <c r="E4" s="755"/>
    </row>
    <row r="5" s="480" customFormat="true" ht="24.75" hidden="false" customHeight="true" outlineLevel="0" collapsed="false">
      <c r="B5" s="757" t="s">
        <v>702</v>
      </c>
      <c r="C5" s="757"/>
      <c r="D5" s="757"/>
      <c r="E5" s="757"/>
      <c r="F5" s="757"/>
      <c r="G5" s="757"/>
      <c r="H5" s="757"/>
    </row>
    <row r="6" s="480" customFormat="true" ht="12.75" hidden="false" customHeight="true" outlineLevel="0" collapsed="false">
      <c r="B6" s="758"/>
      <c r="C6" s="759"/>
      <c r="D6" s="759"/>
      <c r="E6" s="759"/>
      <c r="F6" s="759"/>
      <c r="G6" s="759"/>
      <c r="H6" s="760" t="s">
        <v>607</v>
      </c>
    </row>
    <row r="7" s="480" customFormat="true" ht="18" hidden="false" customHeight="true" outlineLevel="0" collapsed="false">
      <c r="B7" s="761" t="s">
        <v>703</v>
      </c>
      <c r="C7" s="762" t="s">
        <v>609</v>
      </c>
      <c r="D7" s="762"/>
      <c r="E7" s="763" t="s">
        <v>610</v>
      </c>
      <c r="F7" s="763" t="s">
        <v>704</v>
      </c>
      <c r="G7" s="763"/>
      <c r="H7" s="764" t="s">
        <v>611</v>
      </c>
    </row>
    <row r="8" s="480" customFormat="true" ht="69.75" hidden="false" customHeight="true" outlineLevel="0" collapsed="false">
      <c r="B8" s="761"/>
      <c r="C8" s="765" t="s">
        <v>612</v>
      </c>
      <c r="D8" s="766" t="s">
        <v>13</v>
      </c>
      <c r="E8" s="763"/>
      <c r="F8" s="767" t="s">
        <v>705</v>
      </c>
      <c r="G8" s="768" t="s">
        <v>706</v>
      </c>
      <c r="H8" s="764"/>
    </row>
    <row r="9" s="480" customFormat="true" ht="12.75" hidden="false" customHeight="true" outlineLevel="0" collapsed="false">
      <c r="B9" s="761"/>
      <c r="C9" s="603" t="n">
        <v>1</v>
      </c>
      <c r="D9" s="769" t="n">
        <v>2</v>
      </c>
      <c r="E9" s="769" t="n">
        <v>3</v>
      </c>
      <c r="F9" s="769" t="n">
        <v>4</v>
      </c>
      <c r="G9" s="770" t="n">
        <v>5</v>
      </c>
      <c r="H9" s="771" t="s">
        <v>707</v>
      </c>
    </row>
    <row r="10" s="772" customFormat="true" ht="20.1" hidden="false" customHeight="true" outlineLevel="0" collapsed="false">
      <c r="B10" s="773" t="s">
        <v>621</v>
      </c>
      <c r="C10" s="773"/>
      <c r="D10" s="773"/>
      <c r="E10" s="773"/>
      <c r="F10" s="773"/>
      <c r="G10" s="773"/>
      <c r="H10" s="773"/>
    </row>
    <row r="11" s="480" customFormat="true" ht="20.1" hidden="false" customHeight="true" outlineLevel="0" collapsed="false">
      <c r="B11" s="774"/>
      <c r="C11" s="775"/>
      <c r="D11" s="776"/>
      <c r="E11" s="777"/>
      <c r="F11" s="778"/>
      <c r="G11" s="779"/>
      <c r="H11" s="780"/>
    </row>
    <row r="12" s="480" customFormat="true" ht="20.1" hidden="false" customHeight="true" outlineLevel="0" collapsed="false">
      <c r="B12" s="774"/>
      <c r="C12" s="775"/>
      <c r="D12" s="776"/>
      <c r="E12" s="776"/>
      <c r="F12" s="781"/>
      <c r="G12" s="782"/>
      <c r="H12" s="783"/>
    </row>
    <row r="13" s="480" customFormat="true" ht="20.1" hidden="false" customHeight="true" outlineLevel="0" collapsed="false">
      <c r="B13" s="784"/>
      <c r="C13" s="785"/>
      <c r="D13" s="786"/>
      <c r="E13" s="786"/>
      <c r="F13" s="781"/>
      <c r="G13" s="782"/>
      <c r="H13" s="783"/>
    </row>
    <row r="14" s="480" customFormat="true" ht="20.1" hidden="false" customHeight="true" outlineLevel="0" collapsed="false">
      <c r="B14" s="787"/>
      <c r="C14" s="788"/>
      <c r="D14" s="789"/>
      <c r="E14" s="790"/>
      <c r="F14" s="791"/>
      <c r="G14" s="792"/>
      <c r="H14" s="793"/>
    </row>
    <row r="15" s="508" customFormat="true" ht="20.1" hidden="false" customHeight="true" outlineLevel="0" collapsed="false">
      <c r="B15" s="773" t="s">
        <v>626</v>
      </c>
      <c r="C15" s="773"/>
      <c r="D15" s="773"/>
      <c r="E15" s="773"/>
      <c r="F15" s="773"/>
      <c r="G15" s="773"/>
      <c r="H15" s="773"/>
    </row>
    <row r="16" customFormat="false" ht="20.1" hidden="false" customHeight="true" outlineLevel="0" collapsed="false">
      <c r="B16" s="794" t="s">
        <v>627</v>
      </c>
      <c r="C16" s="795"/>
      <c r="D16" s="796"/>
      <c r="E16" s="796" t="n">
        <v>123190.78</v>
      </c>
      <c r="F16" s="797" t="n">
        <v>0</v>
      </c>
      <c r="G16" s="796"/>
      <c r="H16" s="798"/>
    </row>
    <row r="17" customFormat="false" ht="20.1" hidden="false" customHeight="true" outlineLevel="0" collapsed="false">
      <c r="B17" s="799" t="s">
        <v>629</v>
      </c>
      <c r="C17" s="800" t="n">
        <v>7297.49</v>
      </c>
      <c r="D17" s="801" t="n">
        <v>7297.49</v>
      </c>
      <c r="E17" s="802" t="n">
        <v>12256.73</v>
      </c>
      <c r="F17" s="803" t="n">
        <v>1028.65</v>
      </c>
      <c r="G17" s="804"/>
      <c r="H17" s="798" t="n">
        <f aca="false">(E17-G17)/D17</f>
        <v>1.67958160956713</v>
      </c>
    </row>
    <row r="18" s="480" customFormat="true" ht="20.1" hidden="false" customHeight="true" outlineLevel="0" collapsed="false">
      <c r="B18" s="799" t="s">
        <v>631</v>
      </c>
      <c r="C18" s="800"/>
      <c r="D18" s="805"/>
      <c r="E18" s="801" t="n">
        <v>1249.63</v>
      </c>
      <c r="F18" s="801" t="n">
        <v>1249.63</v>
      </c>
      <c r="G18" s="806"/>
      <c r="H18" s="798"/>
    </row>
    <row r="19" s="480" customFormat="true" ht="20.1" hidden="false" customHeight="true" outlineLevel="0" collapsed="false">
      <c r="B19" s="807" t="s">
        <v>708</v>
      </c>
      <c r="C19" s="808"/>
      <c r="D19" s="809"/>
      <c r="E19" s="810" t="n">
        <v>192.41</v>
      </c>
      <c r="F19" s="810" t="n">
        <v>192.41</v>
      </c>
      <c r="G19" s="811"/>
      <c r="H19" s="798"/>
    </row>
    <row r="20" s="508" customFormat="true" ht="20.1" hidden="false" customHeight="true" outlineLevel="0" collapsed="false">
      <c r="B20" s="773" t="s">
        <v>634</v>
      </c>
      <c r="C20" s="773"/>
      <c r="D20" s="773"/>
      <c r="E20" s="773"/>
      <c r="F20" s="773"/>
      <c r="G20" s="773"/>
      <c r="H20" s="773"/>
    </row>
    <row r="21" s="480" customFormat="true" ht="20.1" hidden="false" customHeight="true" outlineLevel="0" collapsed="false">
      <c r="B21" s="799" t="s">
        <v>629</v>
      </c>
      <c r="C21" s="795" t="n">
        <v>8312.19</v>
      </c>
      <c r="D21" s="797" t="n">
        <v>8312.19</v>
      </c>
      <c r="E21" s="796" t="n">
        <v>619.64</v>
      </c>
      <c r="F21" s="778"/>
      <c r="G21" s="812"/>
      <c r="H21" s="798" t="n">
        <f aca="false">(E21-G21)/D21</f>
        <v>0.0745459379537763</v>
      </c>
    </row>
    <row r="22" s="480" customFormat="true" ht="20.1" hidden="false" customHeight="true" outlineLevel="0" collapsed="false">
      <c r="B22" s="784"/>
      <c r="C22" s="785"/>
      <c r="D22" s="786"/>
      <c r="E22" s="805"/>
      <c r="F22" s="781"/>
      <c r="G22" s="813"/>
      <c r="H22" s="783"/>
    </row>
    <row r="23" s="480" customFormat="true" ht="20.1" hidden="false" customHeight="true" outlineLevel="0" collapsed="false">
      <c r="B23" s="784"/>
      <c r="C23" s="785"/>
      <c r="D23" s="786"/>
      <c r="E23" s="801"/>
      <c r="F23" s="781"/>
      <c r="G23" s="813"/>
      <c r="H23" s="783"/>
    </row>
    <row r="24" s="480" customFormat="true" ht="20.1" hidden="false" customHeight="true" outlineLevel="0" collapsed="false">
      <c r="B24" s="814"/>
      <c r="C24" s="815"/>
      <c r="D24" s="816"/>
      <c r="E24" s="810"/>
      <c r="F24" s="791"/>
      <c r="G24" s="817"/>
      <c r="H24" s="793"/>
    </row>
    <row r="25" customFormat="false" ht="3.75" hidden="false" customHeight="true" outlineLevel="0" collapsed="false">
      <c r="B25" s="818"/>
      <c r="C25" s="819"/>
      <c r="D25" s="819"/>
      <c r="E25" s="819"/>
      <c r="F25" s="819"/>
      <c r="G25" s="819"/>
      <c r="H25" s="820"/>
    </row>
    <row r="26" s="480" customFormat="true" ht="19.5" hidden="false" customHeight="true" outlineLevel="0" collapsed="false">
      <c r="B26" s="821" t="s">
        <v>709</v>
      </c>
      <c r="C26" s="822" t="n">
        <f aca="false">C16+C17+C18+C19+C21</f>
        <v>15609.68</v>
      </c>
      <c r="D26" s="822" t="n">
        <f aca="false">D16+D17+D18+D19+D21</f>
        <v>15609.68</v>
      </c>
      <c r="E26" s="822" t="n">
        <f aca="false">E16+E17+E18+E19+E21</f>
        <v>137509.19</v>
      </c>
      <c r="F26" s="823" t="n">
        <f aca="false">F16+F17+F18+F19</f>
        <v>2470.69</v>
      </c>
      <c r="G26" s="823" t="n">
        <f aca="false">G16+G17+G18+G19</f>
        <v>0</v>
      </c>
      <c r="H26" s="824" t="n">
        <f aca="false">(E26-G26)/D26</f>
        <v>8.80922542934897</v>
      </c>
    </row>
    <row r="27" s="480" customFormat="true" ht="17.25" hidden="true" customHeight="true" outlineLevel="0" collapsed="false">
      <c r="B27" s="825"/>
      <c r="C27" s="825"/>
      <c r="D27" s="825"/>
      <c r="E27" s="825"/>
      <c r="F27" s="826"/>
      <c r="G27" s="826"/>
      <c r="H27" s="827"/>
    </row>
    <row r="28" s="480" customFormat="true" ht="20.1" hidden="false" customHeight="true" outlineLevel="0" collapsed="false">
      <c r="B28" s="828" t="s">
        <v>542</v>
      </c>
      <c r="C28" s="829"/>
      <c r="D28" s="830"/>
      <c r="E28" s="831"/>
      <c r="F28" s="832"/>
      <c r="G28" s="832"/>
      <c r="H28" s="833"/>
    </row>
    <row r="29" s="480" customFormat="true" ht="20.1" hidden="false" customHeight="true" outlineLevel="0" collapsed="false">
      <c r="B29" s="784" t="s">
        <v>710</v>
      </c>
      <c r="C29" s="834"/>
      <c r="D29" s="835"/>
      <c r="E29" s="831"/>
      <c r="F29" s="832"/>
      <c r="G29" s="836"/>
      <c r="H29" s="837"/>
    </row>
    <row r="30" s="480" customFormat="true" ht="20.1" hidden="false" customHeight="true" outlineLevel="0" collapsed="false">
      <c r="B30" s="784" t="s">
        <v>711</v>
      </c>
      <c r="C30" s="838" t="n">
        <f aca="false">C16</f>
        <v>0</v>
      </c>
      <c r="D30" s="839" t="n">
        <f aca="false">D16</f>
        <v>0</v>
      </c>
      <c r="E30" s="840" t="n">
        <f aca="false">E16</f>
        <v>123190.78</v>
      </c>
      <c r="F30" s="839" t="n">
        <f aca="false">F16</f>
        <v>0</v>
      </c>
      <c r="G30" s="841" t="n">
        <f aca="false">G16</f>
        <v>0</v>
      </c>
      <c r="H30" s="798"/>
    </row>
    <row r="31" s="480" customFormat="true" ht="20.1" hidden="false" customHeight="true" outlineLevel="0" collapsed="false">
      <c r="B31" s="784" t="s">
        <v>712</v>
      </c>
      <c r="C31" s="842"/>
      <c r="D31" s="843"/>
      <c r="E31" s="831"/>
      <c r="F31" s="832"/>
      <c r="G31" s="844"/>
      <c r="H31" s="798"/>
    </row>
    <row r="32" s="480" customFormat="true" ht="20.1" hidden="false" customHeight="true" outlineLevel="0" collapsed="false">
      <c r="B32" s="784" t="s">
        <v>713</v>
      </c>
      <c r="C32" s="845"/>
      <c r="D32" s="846"/>
      <c r="E32" s="847"/>
      <c r="F32" s="832"/>
      <c r="G32" s="844"/>
      <c r="H32" s="798"/>
    </row>
    <row r="33" s="480" customFormat="true" ht="20.1" hidden="false" customHeight="true" outlineLevel="0" collapsed="false">
      <c r="B33" s="784" t="s">
        <v>630</v>
      </c>
      <c r="C33" s="845" t="n">
        <f aca="false">C17+C21</f>
        <v>15609.68</v>
      </c>
      <c r="D33" s="846" t="n">
        <f aca="false">D17+D21</f>
        <v>15609.68</v>
      </c>
      <c r="E33" s="846" t="n">
        <f aca="false">E17+E21</f>
        <v>12876.37</v>
      </c>
      <c r="F33" s="846" t="n">
        <f aca="false">F17+F21</f>
        <v>1028.65</v>
      </c>
      <c r="G33" s="848" t="n">
        <f aca="false">G17+G21</f>
        <v>0</v>
      </c>
      <c r="H33" s="824" t="n">
        <f aca="false">(E33-G33)/D33</f>
        <v>0.824896474495313</v>
      </c>
    </row>
    <row r="34" s="480" customFormat="true" ht="20.1" hidden="false" customHeight="true" outlineLevel="0" collapsed="false">
      <c r="B34" s="784"/>
      <c r="C34" s="849"/>
      <c r="D34" s="850"/>
      <c r="E34" s="847"/>
      <c r="F34" s="832"/>
      <c r="G34" s="844"/>
      <c r="H34" s="798"/>
    </row>
    <row r="35" s="480" customFormat="true" ht="20.1" hidden="false" customHeight="true" outlineLevel="0" collapsed="false">
      <c r="B35" s="784"/>
      <c r="C35" s="851"/>
      <c r="D35" s="852"/>
      <c r="E35" s="853"/>
      <c r="F35" s="832"/>
      <c r="G35" s="844"/>
      <c r="H35" s="798"/>
    </row>
    <row r="36" s="480" customFormat="true" ht="20.1" hidden="false" customHeight="true" outlineLevel="0" collapsed="false">
      <c r="B36" s="854" t="s">
        <v>633</v>
      </c>
      <c r="C36" s="855" t="n">
        <f aca="false">C19</f>
        <v>0</v>
      </c>
      <c r="D36" s="855" t="n">
        <f aca="false">D19</f>
        <v>0</v>
      </c>
      <c r="E36" s="856" t="n">
        <f aca="false">E18+E19</f>
        <v>1442.04</v>
      </c>
      <c r="F36" s="857" t="n">
        <f aca="false">F18+F19</f>
        <v>1442.04</v>
      </c>
      <c r="G36" s="858" t="n">
        <f aca="false">G18+G19</f>
        <v>0</v>
      </c>
      <c r="H36" s="859"/>
    </row>
    <row r="37" customFormat="false" ht="15.75" hidden="false" customHeight="false" outlineLevel="0" collapsed="false">
      <c r="B37" s="860"/>
      <c r="C37" s="861"/>
      <c r="D37" s="861"/>
      <c r="E37" s="861"/>
      <c r="F37" s="862"/>
      <c r="G37" s="862"/>
    </row>
    <row r="38" s="480" customFormat="true" ht="25.5" hidden="false" customHeight="true" outlineLevel="0" collapsed="false">
      <c r="B38" s="757" t="s">
        <v>714</v>
      </c>
      <c r="C38" s="757"/>
      <c r="D38" s="757"/>
      <c r="E38" s="757"/>
      <c r="F38" s="757"/>
      <c r="G38" s="757"/>
      <c r="H38" s="757"/>
    </row>
    <row r="39" s="480" customFormat="true" ht="15.75" hidden="false" customHeight="false" outlineLevel="0" collapsed="false">
      <c r="B39" s="863"/>
      <c r="C39" s="864"/>
      <c r="D39" s="864"/>
      <c r="E39" s="864"/>
      <c r="F39" s="864"/>
      <c r="G39" s="864"/>
      <c r="H39" s="865" t="s">
        <v>607</v>
      </c>
    </row>
    <row r="40" s="480" customFormat="true" ht="20.1" hidden="false" customHeight="true" outlineLevel="0" collapsed="false">
      <c r="B40" s="761" t="s">
        <v>715</v>
      </c>
      <c r="C40" s="762" t="s">
        <v>609</v>
      </c>
      <c r="D40" s="762"/>
      <c r="E40" s="763" t="s">
        <v>716</v>
      </c>
      <c r="F40" s="763" t="s">
        <v>704</v>
      </c>
      <c r="G40" s="763"/>
      <c r="H40" s="764" t="s">
        <v>611</v>
      </c>
    </row>
    <row r="41" s="480" customFormat="true" ht="66.75" hidden="false" customHeight="true" outlineLevel="0" collapsed="false">
      <c r="B41" s="761"/>
      <c r="C41" s="866" t="s">
        <v>612</v>
      </c>
      <c r="D41" s="867" t="s">
        <v>13</v>
      </c>
      <c r="E41" s="763"/>
      <c r="F41" s="767" t="s">
        <v>705</v>
      </c>
      <c r="G41" s="768" t="s">
        <v>706</v>
      </c>
      <c r="H41" s="764"/>
    </row>
    <row r="42" s="480" customFormat="true" ht="14.25" hidden="false" customHeight="true" outlineLevel="0" collapsed="false">
      <c r="B42" s="761"/>
      <c r="C42" s="868" t="n">
        <v>1</v>
      </c>
      <c r="D42" s="770" t="n">
        <v>2</v>
      </c>
      <c r="E42" s="769" t="n">
        <v>3</v>
      </c>
      <c r="F42" s="769" t="n">
        <v>4</v>
      </c>
      <c r="G42" s="770" t="n">
        <v>5</v>
      </c>
      <c r="H42" s="771" t="s">
        <v>707</v>
      </c>
    </row>
    <row r="43" s="480" customFormat="true" ht="20.1" hidden="false" customHeight="true" outlineLevel="0" collapsed="false">
      <c r="B43" s="773" t="s">
        <v>621</v>
      </c>
      <c r="C43" s="773"/>
      <c r="D43" s="773"/>
      <c r="E43" s="773"/>
      <c r="F43" s="773"/>
      <c r="G43" s="773"/>
      <c r="H43" s="773"/>
    </row>
    <row r="44" s="480" customFormat="true" ht="20.1" hidden="false" customHeight="true" outlineLevel="0" collapsed="false">
      <c r="B44" s="869" t="s">
        <v>717</v>
      </c>
      <c r="C44" s="870"/>
      <c r="D44" s="778"/>
      <c r="E44" s="777"/>
      <c r="F44" s="778"/>
      <c r="G44" s="778"/>
      <c r="H44" s="871"/>
    </row>
    <row r="45" s="480" customFormat="true" ht="20.1" hidden="false" customHeight="true" outlineLevel="0" collapsed="false">
      <c r="B45" s="872" t="s">
        <v>718</v>
      </c>
      <c r="C45" s="873"/>
      <c r="D45" s="874"/>
      <c r="E45" s="875"/>
      <c r="F45" s="874"/>
      <c r="G45" s="874"/>
      <c r="H45" s="876"/>
    </row>
    <row r="46" s="480" customFormat="true" ht="20.1" hidden="false" customHeight="true" outlineLevel="0" collapsed="false">
      <c r="B46" s="877" t="s">
        <v>719</v>
      </c>
      <c r="C46" s="878"/>
      <c r="D46" s="879"/>
      <c r="E46" s="880"/>
      <c r="F46" s="881"/>
      <c r="G46" s="879"/>
      <c r="H46" s="882"/>
    </row>
    <row r="47" s="480" customFormat="true" ht="20.1" hidden="false" customHeight="true" outlineLevel="0" collapsed="false">
      <c r="A47" s="747"/>
      <c r="B47" s="773" t="s">
        <v>626</v>
      </c>
      <c r="C47" s="773"/>
      <c r="D47" s="773"/>
      <c r="E47" s="773"/>
      <c r="F47" s="773"/>
      <c r="G47" s="773"/>
      <c r="H47" s="773"/>
    </row>
    <row r="48" s="480" customFormat="true" ht="20.1" hidden="false" customHeight="true" outlineLevel="0" collapsed="false">
      <c r="B48" s="883" t="s">
        <v>717</v>
      </c>
      <c r="C48" s="884"/>
      <c r="D48" s="885"/>
      <c r="E48" s="886"/>
      <c r="F48" s="885"/>
      <c r="G48" s="885"/>
      <c r="H48" s="887"/>
    </row>
    <row r="49" s="480" customFormat="true" ht="20.1" hidden="false" customHeight="true" outlineLevel="0" collapsed="false">
      <c r="B49" s="888" t="s">
        <v>720</v>
      </c>
      <c r="C49" s="889"/>
      <c r="D49" s="890"/>
      <c r="E49" s="891"/>
      <c r="F49" s="890"/>
      <c r="G49" s="890"/>
      <c r="H49" s="892"/>
    </row>
    <row r="50" s="480" customFormat="true" ht="20.1" hidden="false" customHeight="true" outlineLevel="0" collapsed="false">
      <c r="B50" s="888" t="s">
        <v>721</v>
      </c>
      <c r="C50" s="889"/>
      <c r="D50" s="890"/>
      <c r="E50" s="891"/>
      <c r="F50" s="890"/>
      <c r="G50" s="890"/>
      <c r="H50" s="892"/>
    </row>
    <row r="51" s="480" customFormat="true" ht="20.1" hidden="false" customHeight="true" outlineLevel="0" collapsed="false">
      <c r="B51" s="893"/>
      <c r="C51" s="894"/>
      <c r="D51" s="895"/>
      <c r="E51" s="896"/>
      <c r="F51" s="895"/>
      <c r="G51" s="895"/>
      <c r="H51" s="897"/>
    </row>
    <row r="52" s="480" customFormat="true" ht="20.1" hidden="false" customHeight="true" outlineLevel="0" collapsed="false">
      <c r="B52" s="898"/>
      <c r="C52" s="899"/>
      <c r="D52" s="900"/>
      <c r="E52" s="901"/>
      <c r="F52" s="900"/>
      <c r="G52" s="900"/>
      <c r="H52" s="902"/>
    </row>
    <row r="53" s="480" customFormat="true" ht="20.1" hidden="false" customHeight="true" outlineLevel="0" collapsed="false">
      <c r="B53" s="854" t="s">
        <v>719</v>
      </c>
      <c r="C53" s="903"/>
      <c r="D53" s="904"/>
      <c r="E53" s="905"/>
      <c r="F53" s="904"/>
      <c r="G53" s="904"/>
      <c r="H53" s="906"/>
    </row>
    <row r="54" s="480" customFormat="true" ht="20.1" hidden="false" customHeight="true" outlineLevel="0" collapsed="false">
      <c r="B54" s="773" t="s">
        <v>634</v>
      </c>
      <c r="C54" s="773"/>
      <c r="D54" s="773"/>
      <c r="E54" s="773"/>
      <c r="F54" s="773"/>
      <c r="G54" s="773"/>
      <c r="H54" s="773"/>
    </row>
    <row r="55" s="480" customFormat="true" ht="20.1" hidden="false" customHeight="true" outlineLevel="0" collapsed="false">
      <c r="B55" s="869"/>
      <c r="C55" s="870"/>
      <c r="D55" s="778"/>
      <c r="E55" s="777"/>
      <c r="F55" s="778"/>
      <c r="G55" s="778"/>
      <c r="H55" s="871"/>
    </row>
    <row r="56" s="480" customFormat="true" ht="20.1" hidden="false" customHeight="true" outlineLevel="0" collapsed="false">
      <c r="B56" s="787"/>
      <c r="C56" s="788"/>
      <c r="D56" s="907"/>
      <c r="E56" s="789"/>
      <c r="F56" s="907"/>
      <c r="G56" s="907"/>
      <c r="H56" s="908"/>
    </row>
    <row r="57" s="480" customFormat="true" ht="20.1" hidden="false" customHeight="true" outlineLevel="0" collapsed="false">
      <c r="B57" s="854" t="s">
        <v>719</v>
      </c>
      <c r="C57" s="903"/>
      <c r="D57" s="904"/>
      <c r="E57" s="905"/>
      <c r="F57" s="904"/>
      <c r="G57" s="904"/>
      <c r="H57" s="906"/>
    </row>
    <row r="58" s="480" customFormat="true" ht="3.75" hidden="false" customHeight="true" outlineLevel="0" collapsed="false">
      <c r="B58" s="909"/>
      <c r="C58" s="910"/>
      <c r="D58" s="910"/>
      <c r="E58" s="910"/>
      <c r="F58" s="910"/>
      <c r="G58" s="910"/>
      <c r="H58" s="911"/>
    </row>
    <row r="59" s="480" customFormat="true" ht="20.1" hidden="false" customHeight="true" outlineLevel="0" collapsed="false">
      <c r="B59" s="912" t="s">
        <v>722</v>
      </c>
      <c r="C59" s="913"/>
      <c r="D59" s="904"/>
      <c r="E59" s="905"/>
      <c r="F59" s="914"/>
      <c r="G59" s="904"/>
      <c r="H59" s="906"/>
    </row>
    <row r="60" s="480" customFormat="true" ht="14.25" hidden="false" customHeight="true" outlineLevel="0" collapsed="false"/>
    <row r="61" s="480" customFormat="true" ht="28.5" hidden="false" customHeight="true" outlineLevel="0" collapsed="false">
      <c r="B61" s="757" t="s">
        <v>723</v>
      </c>
      <c r="C61" s="757"/>
      <c r="D61" s="757"/>
      <c r="E61" s="757"/>
      <c r="F61" s="757"/>
      <c r="G61" s="757"/>
      <c r="H61" s="757"/>
    </row>
    <row r="62" s="480" customFormat="true" ht="15.75" hidden="false" customHeight="false" outlineLevel="0" collapsed="false">
      <c r="B62" s="863"/>
      <c r="C62" s="864"/>
      <c r="D62" s="864"/>
      <c r="E62" s="864"/>
      <c r="F62" s="864"/>
      <c r="G62" s="864"/>
      <c r="H62" s="865" t="s">
        <v>607</v>
      </c>
    </row>
    <row r="63" s="480" customFormat="true" ht="20.1" hidden="false" customHeight="true" outlineLevel="0" collapsed="false">
      <c r="B63" s="761" t="s">
        <v>724</v>
      </c>
      <c r="C63" s="762" t="s">
        <v>609</v>
      </c>
      <c r="D63" s="762"/>
      <c r="E63" s="763" t="s">
        <v>716</v>
      </c>
      <c r="F63" s="763" t="s">
        <v>704</v>
      </c>
      <c r="G63" s="763"/>
      <c r="H63" s="764" t="s">
        <v>611</v>
      </c>
    </row>
    <row r="64" s="480" customFormat="true" ht="64.5" hidden="false" customHeight="true" outlineLevel="0" collapsed="false">
      <c r="B64" s="761"/>
      <c r="C64" s="915" t="s">
        <v>612</v>
      </c>
      <c r="D64" s="916" t="s">
        <v>13</v>
      </c>
      <c r="E64" s="763"/>
      <c r="F64" s="767" t="s">
        <v>705</v>
      </c>
      <c r="G64" s="768" t="s">
        <v>706</v>
      </c>
      <c r="H64" s="764"/>
    </row>
    <row r="65" s="480" customFormat="true" ht="14.25" hidden="false" customHeight="true" outlineLevel="0" collapsed="false">
      <c r="B65" s="761"/>
      <c r="C65" s="917" t="n">
        <v>1</v>
      </c>
      <c r="D65" s="918" t="n">
        <v>2</v>
      </c>
      <c r="E65" s="769" t="n">
        <v>3</v>
      </c>
      <c r="F65" s="769" t="n">
        <v>4</v>
      </c>
      <c r="G65" s="770" t="n">
        <v>5</v>
      </c>
      <c r="H65" s="771" t="s">
        <v>707</v>
      </c>
    </row>
    <row r="66" s="480" customFormat="true" ht="20.1" hidden="false" customHeight="true" outlineLevel="0" collapsed="false">
      <c r="B66" s="773" t="s">
        <v>621</v>
      </c>
      <c r="C66" s="773"/>
      <c r="D66" s="773"/>
      <c r="E66" s="773"/>
      <c r="F66" s="773"/>
      <c r="G66" s="773"/>
      <c r="H66" s="773"/>
    </row>
    <row r="67" s="480" customFormat="true" ht="20.1" hidden="false" customHeight="true" outlineLevel="0" collapsed="false">
      <c r="B67" s="919"/>
      <c r="C67" s="920"/>
      <c r="D67" s="921"/>
      <c r="E67" s="921"/>
      <c r="F67" s="922"/>
      <c r="G67" s="921"/>
      <c r="H67" s="923"/>
    </row>
    <row r="68" s="480" customFormat="true" ht="20.1" hidden="false" customHeight="true" outlineLevel="0" collapsed="false">
      <c r="B68" s="924"/>
      <c r="C68" s="925"/>
      <c r="D68" s="926"/>
      <c r="E68" s="926"/>
      <c r="F68" s="927"/>
      <c r="G68" s="926"/>
      <c r="H68" s="928"/>
    </row>
    <row r="69" s="480" customFormat="true" ht="25.5" hidden="false" customHeight="true" outlineLevel="0" collapsed="false">
      <c r="B69" s="854" t="s">
        <v>719</v>
      </c>
      <c r="C69" s="903"/>
      <c r="D69" s="904"/>
      <c r="E69" s="905"/>
      <c r="F69" s="904"/>
      <c r="G69" s="904"/>
      <c r="H69" s="906"/>
    </row>
    <row r="70" s="480" customFormat="true" ht="20.1" hidden="false" customHeight="true" outlineLevel="0" collapsed="false">
      <c r="A70" s="747"/>
      <c r="B70" s="773" t="s">
        <v>626</v>
      </c>
      <c r="C70" s="773"/>
      <c r="D70" s="773"/>
      <c r="E70" s="773"/>
      <c r="F70" s="773"/>
      <c r="G70" s="773"/>
      <c r="H70" s="773"/>
    </row>
    <row r="71" s="480" customFormat="true" ht="20.1" hidden="false" customHeight="true" outlineLevel="0" collapsed="false">
      <c r="B71" s="814"/>
      <c r="C71" s="815"/>
      <c r="D71" s="929"/>
      <c r="E71" s="816"/>
      <c r="F71" s="929"/>
      <c r="G71" s="929"/>
      <c r="H71" s="930"/>
    </row>
    <row r="72" s="480" customFormat="true" ht="20.1" hidden="false" customHeight="true" outlineLevel="0" collapsed="false">
      <c r="B72" s="787"/>
      <c r="C72" s="788"/>
      <c r="D72" s="907"/>
      <c r="E72" s="789"/>
      <c r="F72" s="907"/>
      <c r="G72" s="907"/>
      <c r="H72" s="908"/>
    </row>
    <row r="73" s="480" customFormat="true" ht="25.5" hidden="false" customHeight="true" outlineLevel="0" collapsed="false">
      <c r="B73" s="854" t="s">
        <v>719</v>
      </c>
      <c r="C73" s="903"/>
      <c r="D73" s="904"/>
      <c r="E73" s="905"/>
      <c r="F73" s="904"/>
      <c r="G73" s="904"/>
      <c r="H73" s="906"/>
    </row>
    <row r="74" s="480" customFormat="true" ht="20.1" hidden="false" customHeight="true" outlineLevel="0" collapsed="false">
      <c r="B74" s="773" t="s">
        <v>634</v>
      </c>
      <c r="C74" s="773"/>
      <c r="D74" s="773"/>
      <c r="E74" s="773"/>
      <c r="F74" s="773"/>
      <c r="G74" s="773"/>
      <c r="H74" s="773"/>
    </row>
    <row r="75" s="480" customFormat="true" ht="20.1" hidden="false" customHeight="true" outlineLevel="0" collapsed="false">
      <c r="B75" s="814"/>
      <c r="C75" s="815"/>
      <c r="D75" s="929"/>
      <c r="E75" s="816"/>
      <c r="F75" s="929"/>
      <c r="G75" s="929"/>
      <c r="H75" s="930"/>
    </row>
    <row r="76" s="480" customFormat="true" ht="20.1" hidden="false" customHeight="true" outlineLevel="0" collapsed="false">
      <c r="B76" s="787"/>
      <c r="C76" s="788"/>
      <c r="D76" s="907"/>
      <c r="E76" s="789"/>
      <c r="F76" s="907"/>
      <c r="G76" s="907"/>
      <c r="H76" s="908"/>
    </row>
    <row r="77" s="480" customFormat="true" ht="25.5" hidden="false" customHeight="true" outlineLevel="0" collapsed="false">
      <c r="B77" s="854" t="s">
        <v>719</v>
      </c>
      <c r="C77" s="903"/>
      <c r="D77" s="904"/>
      <c r="E77" s="905"/>
      <c r="F77" s="904"/>
      <c r="G77" s="904"/>
      <c r="H77" s="906"/>
    </row>
    <row r="78" s="480" customFormat="true" ht="4.5" hidden="false" customHeight="true" outlineLevel="0" collapsed="false">
      <c r="B78" s="854"/>
      <c r="C78" s="903"/>
      <c r="D78" s="904"/>
      <c r="E78" s="905"/>
      <c r="F78" s="904"/>
      <c r="G78" s="904"/>
      <c r="H78" s="906"/>
    </row>
    <row r="79" s="480" customFormat="true" ht="25.5" hidden="false" customHeight="true" outlineLevel="0" collapsed="false">
      <c r="B79" s="931" t="s">
        <v>725</v>
      </c>
      <c r="C79" s="903"/>
      <c r="D79" s="904"/>
      <c r="E79" s="905"/>
      <c r="F79" s="904"/>
      <c r="G79" s="904"/>
      <c r="H79" s="906"/>
    </row>
    <row r="80" s="480" customFormat="true" ht="32.25" hidden="false" customHeight="true" outlineLevel="0" collapsed="false">
      <c r="B80" s="480" t="s">
        <v>726</v>
      </c>
      <c r="D80" s="480" t="s">
        <v>645</v>
      </c>
      <c r="E80" s="932" t="s">
        <v>646</v>
      </c>
      <c r="F80" s="932"/>
      <c r="G80" s="480" t="s">
        <v>727</v>
      </c>
    </row>
    <row r="81" s="480" customFormat="true" ht="12.75" hidden="false" customHeight="true" outlineLevel="0" collapsed="false">
      <c r="B81" s="933" t="n">
        <v>274052455</v>
      </c>
      <c r="E81" s="934" t="n">
        <v>274052240</v>
      </c>
    </row>
    <row r="82" s="480" customFormat="true" ht="13.5" hidden="false" customHeight="true" outlineLevel="0" collapsed="false">
      <c r="B82" s="480" t="s">
        <v>649</v>
      </c>
      <c r="D82" s="747" t="s">
        <v>649</v>
      </c>
      <c r="F82" s="747"/>
    </row>
    <row r="83" s="480" customFormat="true" ht="20.1" hidden="false" customHeight="true" outlineLevel="0" collapsed="false">
      <c r="F83" s="747"/>
    </row>
    <row r="84" s="480" customFormat="true" ht="20.1" hidden="false" customHeight="true" outlineLevel="0" collapsed="false"/>
    <row r="85" s="480" customFormat="true" ht="20.1" hidden="false" customHeight="true" outlineLevel="0" collapsed="false"/>
    <row r="86" s="480" customFormat="true" ht="20.1" hidden="false" customHeight="true" outlineLevel="0" collapsed="false"/>
    <row r="87" s="480" customFormat="true" ht="20.1" hidden="false" customHeight="true" outlineLevel="0" collapsed="false"/>
    <row r="88" s="480" customFormat="true" ht="20.1" hidden="false" customHeight="true" outlineLevel="0" collapsed="false"/>
    <row r="89" s="480" customFormat="true" ht="20.1" hidden="false" customHeight="true" outlineLevel="0" collapsed="false"/>
    <row r="90" s="480" customFormat="true" ht="20.1" hidden="false" customHeight="true" outlineLevel="0" collapsed="false"/>
    <row r="91" s="480" customFormat="true" ht="20.1" hidden="false" customHeight="true" outlineLevel="0" collapsed="false"/>
    <row r="92" s="480" customFormat="true" ht="12.75" hidden="false" customHeight="false" outlineLevel="0" collapsed="false"/>
    <row r="93" s="480" customFormat="true" ht="12.75" hidden="false" customHeight="false" outlineLevel="0" collapsed="false"/>
  </sheetData>
  <mergeCells count="29">
    <mergeCell ref="B5:H5"/>
    <mergeCell ref="B7:B9"/>
    <mergeCell ref="C7:D7"/>
    <mergeCell ref="E7:E8"/>
    <mergeCell ref="F7:G7"/>
    <mergeCell ref="H7:H8"/>
    <mergeCell ref="B10:H10"/>
    <mergeCell ref="B15:H15"/>
    <mergeCell ref="B20:H20"/>
    <mergeCell ref="B27:E27"/>
    <mergeCell ref="B38:H38"/>
    <mergeCell ref="B40:B42"/>
    <mergeCell ref="C40:D40"/>
    <mergeCell ref="E40:E41"/>
    <mergeCell ref="F40:G40"/>
    <mergeCell ref="H40:H41"/>
    <mergeCell ref="B43:H43"/>
    <mergeCell ref="B47:H47"/>
    <mergeCell ref="B54:H54"/>
    <mergeCell ref="B61:H61"/>
    <mergeCell ref="B63:B65"/>
    <mergeCell ref="C63:D63"/>
    <mergeCell ref="E63:E64"/>
    <mergeCell ref="F63:G63"/>
    <mergeCell ref="H63:H64"/>
    <mergeCell ref="B66:H66"/>
    <mergeCell ref="B70:H70"/>
    <mergeCell ref="B74:H74"/>
    <mergeCell ref="E80:F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5" width="30.28"/>
    <col collapsed="false" customWidth="true" hidden="false" outlineLevel="0" max="2" min="2" style="935" width="12.42"/>
    <col collapsed="false" customWidth="true" hidden="false" outlineLevel="0" max="3" min="3" style="935" width="12.14"/>
    <col collapsed="false" customWidth="true" hidden="false" outlineLevel="0" max="4" min="4" style="935" width="12.42"/>
    <col collapsed="false" customWidth="true" hidden="false" outlineLevel="0" max="6" min="5" style="935" width="12.28"/>
    <col collapsed="false" customWidth="true" hidden="false" outlineLevel="0" max="7" min="7" style="935" width="12.14"/>
    <col collapsed="false" customWidth="false" hidden="false" outlineLevel="0" max="257" min="8" style="935" width="9.14"/>
  </cols>
  <sheetData>
    <row r="5" customFormat="false" ht="15" hidden="false" customHeight="false" outlineLevel="0" collapsed="false">
      <c r="A5" s="278"/>
      <c r="B5" s="936" t="s">
        <v>728</v>
      </c>
      <c r="C5" s="937"/>
      <c r="D5" s="937"/>
      <c r="E5" s="937"/>
      <c r="F5" s="937"/>
      <c r="G5" s="278"/>
    </row>
    <row r="6" customFormat="false" ht="12.75" hidden="false" customHeight="false" outlineLevel="0" collapsed="false">
      <c r="A6" s="278"/>
      <c r="B6" s="278"/>
      <c r="C6" s="278"/>
      <c r="D6" s="278"/>
      <c r="E6" s="278"/>
      <c r="F6" s="278"/>
      <c r="G6" s="278"/>
    </row>
    <row r="7" customFormat="false" ht="13.5" hidden="false" customHeight="false" outlineLevel="0" collapsed="false">
      <c r="A7" s="278"/>
      <c r="B7" s="278"/>
      <c r="C7" s="278"/>
      <c r="D7" s="278"/>
      <c r="E7" s="278"/>
      <c r="F7" s="278"/>
      <c r="G7" s="938" t="s">
        <v>729</v>
      </c>
    </row>
    <row r="8" customFormat="false" ht="13.5" hidden="false" customHeight="false" outlineLevel="0" collapsed="false">
      <c r="A8" s="939"/>
      <c r="B8" s="940"/>
      <c r="C8" s="941" t="s">
        <v>730</v>
      </c>
      <c r="D8" s="942"/>
      <c r="E8" s="940"/>
      <c r="F8" s="941" t="s">
        <v>731</v>
      </c>
      <c r="G8" s="942"/>
    </row>
    <row r="9" customFormat="false" ht="32.25" hidden="false" customHeight="true" outlineLevel="0" collapsed="false">
      <c r="A9" s="943" t="s">
        <v>732</v>
      </c>
      <c r="B9" s="944" t="s">
        <v>733</v>
      </c>
      <c r="C9" s="944" t="s">
        <v>734</v>
      </c>
      <c r="D9" s="945" t="s">
        <v>735</v>
      </c>
      <c r="E9" s="944" t="s">
        <v>733</v>
      </c>
      <c r="F9" s="944" t="s">
        <v>734</v>
      </c>
      <c r="G9" s="945" t="s">
        <v>735</v>
      </c>
    </row>
    <row r="10" customFormat="false" ht="13.5" hidden="false" customHeight="false" outlineLevel="0" collapsed="false">
      <c r="A10" s="946"/>
      <c r="B10" s="947" t="n">
        <v>1</v>
      </c>
      <c r="C10" s="947" t="n">
        <v>2</v>
      </c>
      <c r="D10" s="947" t="s">
        <v>736</v>
      </c>
      <c r="E10" s="947" t="n">
        <v>4</v>
      </c>
      <c r="F10" s="947" t="n">
        <v>5</v>
      </c>
      <c r="G10" s="947" t="s">
        <v>737</v>
      </c>
    </row>
    <row r="11" customFormat="false" ht="13.5" hidden="false" customHeight="false" outlineLevel="0" collapsed="false">
      <c r="A11" s="948" t="s">
        <v>738</v>
      </c>
      <c r="B11" s="949" t="n">
        <v>3602.9</v>
      </c>
      <c r="C11" s="949" t="n">
        <v>3297.38</v>
      </c>
      <c r="D11" s="949" t="n">
        <f aca="false">SUM(C11-B11)</f>
        <v>-305.52</v>
      </c>
      <c r="E11" s="949" t="n">
        <v>5163.73</v>
      </c>
      <c r="F11" s="949" t="n">
        <v>3145.15</v>
      </c>
      <c r="G11" s="949" t="n">
        <f aca="false">SUM(F11-E11)</f>
        <v>-2018.58</v>
      </c>
    </row>
    <row r="12" customFormat="false" ht="13.5" hidden="false" customHeight="false" outlineLevel="0" collapsed="false">
      <c r="A12" s="948" t="s">
        <v>739</v>
      </c>
      <c r="B12" s="949" t="n">
        <v>3602.9</v>
      </c>
      <c r="C12" s="949" t="n">
        <v>3297.38</v>
      </c>
      <c r="D12" s="949" t="n">
        <f aca="false">SUM(C12-B12)</f>
        <v>-305.52</v>
      </c>
      <c r="E12" s="949" t="n">
        <v>5163.73</v>
      </c>
      <c r="F12" s="949" t="n">
        <v>3145.15</v>
      </c>
      <c r="G12" s="949" t="n">
        <f aca="false">SUM(F12-E12)</f>
        <v>-2018.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11:36:41Z</dcterms:created>
  <dc:creator>kurfurstv</dc:creator>
  <dc:description/>
  <dc:language>en-US</dc:language>
  <cp:lastModifiedBy>Jiřina Bumbová</cp:lastModifiedBy>
  <cp:lastPrinted>2015-02-17T09:49:48Z</cp:lastPrinted>
  <dcterms:modified xsi:type="dcterms:W3CDTF">2015-02-17T09:52:09Z</dcterms:modified>
  <cp:revision>0</cp:revision>
  <dc:subject/>
  <dc:title/>
</cp:coreProperties>
</file>