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ývoj průměrné měsíční hrubé nominální mzdy v Kč
a meziročního růstu nominální a reálné mzdy v % 
Average monthly gross nominal wage (CZK)
and y-o-y nominal and real wage growth (%):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76801159942"/>
          <c:y val="0.196716730702061"/>
          <c:w val="0.918054097295135"/>
          <c:h val="0.66671323786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2!$A$3</c:f>
              <c:strCache>
                <c:ptCount val="1"/>
                <c:pt idx="0">
                  <c:v>průměrná hrubá nominální mzda - average gross nominal wag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4/05</c:v>
                </c:pt>
                <c:pt idx="1">
                  <c:v>Q1/06</c:v>
                </c:pt>
                <c:pt idx="2">
                  <c:v>Q2/06</c:v>
                </c:pt>
                <c:pt idx="3">
                  <c:v>Q3/06</c:v>
                </c:pt>
                <c:pt idx="4">
                  <c:v>Q4/06</c:v>
                </c:pt>
                <c:pt idx="5">
                  <c:v>Q1/07</c:v>
                </c:pt>
                <c:pt idx="6">
                  <c:v>Q2/07</c:v>
                </c:pt>
                <c:pt idx="7">
                  <c:v>Q3/07</c:v>
                </c:pt>
                <c:pt idx="8">
                  <c:v>Q4/07</c:v>
                </c:pt>
              </c:strCache>
            </c:strRef>
          </c:cat>
          <c:val>
            <c:numRef>
              <c:f>[1]List2!$B$3:$J$3</c:f>
              <c:numCache>
                <c:formatCode>General</c:formatCode>
                <c:ptCount val="9"/>
                <c:pt idx="0">
                  <c:v>20680</c:v>
                </c:pt>
                <c:pt idx="1">
                  <c:v>18918</c:v>
                </c:pt>
                <c:pt idx="2">
                  <c:v>19983</c:v>
                </c:pt>
                <c:pt idx="3">
                  <c:v>19954</c:v>
                </c:pt>
                <c:pt idx="4">
                  <c:v>21947</c:v>
                </c:pt>
                <c:pt idx="5">
                  <c:v>20407</c:v>
                </c:pt>
                <c:pt idx="6">
                  <c:v>21459</c:v>
                </c:pt>
                <c:pt idx="7">
                  <c:v>21446</c:v>
                </c:pt>
                <c:pt idx="8">
                  <c:v>23435</c:v>
                </c:pt>
              </c:numCache>
            </c:numRef>
          </c:val>
        </c:ser>
        <c:gapWidth val="150"/>
        <c:overlap val="0"/>
        <c:axId val="43485485"/>
        <c:axId val="49011288"/>
      </c:barChart>
      <c:lineChart>
        <c:grouping val="standard"/>
        <c:varyColors val="0"/>
        <c:ser>
          <c:idx val="1"/>
          <c:order val="1"/>
          <c:tx>
            <c:strRef>
              <c:f>[1]List2!$A$6</c:f>
              <c:strCache>
                <c:ptCount val="1"/>
                <c:pt idx="0">
                  <c:v>nominální mzda po očištění od sezónních vlivů - nominal wage (seasonally adjusted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4/05</c:v>
                </c:pt>
                <c:pt idx="1">
                  <c:v>Q1/06</c:v>
                </c:pt>
                <c:pt idx="2">
                  <c:v>Q2/06</c:v>
                </c:pt>
                <c:pt idx="3">
                  <c:v>Q3/06</c:v>
                </c:pt>
                <c:pt idx="4">
                  <c:v>Q4/06</c:v>
                </c:pt>
                <c:pt idx="5">
                  <c:v>Q1/07</c:v>
                </c:pt>
                <c:pt idx="6">
                  <c:v>Q2/07</c:v>
                </c:pt>
                <c:pt idx="7">
                  <c:v>Q3/07</c:v>
                </c:pt>
                <c:pt idx="8">
                  <c:v>Q4/07</c:v>
                </c:pt>
              </c:strCache>
            </c:strRef>
          </c:cat>
          <c:val>
            <c:numRef>
              <c:f>[1]List2!$B$6:$J$6</c:f>
              <c:numCache>
                <c:formatCode>General</c:formatCode>
                <c:ptCount val="9"/>
                <c:pt idx="0">
                  <c:v>19422.0717827583</c:v>
                </c:pt>
                <c:pt idx="1">
                  <c:v>19724.5257260451</c:v>
                </c:pt>
                <c:pt idx="2">
                  <c:v>20063.5532768705</c:v>
                </c:pt>
                <c:pt idx="3">
                  <c:v>20403.3845837994</c:v>
                </c:pt>
                <c:pt idx="4">
                  <c:v>20775.3714623163</c:v>
                </c:pt>
                <c:pt idx="5">
                  <c:v>21153.741360841</c:v>
                </c:pt>
                <c:pt idx="6">
                  <c:v>21511.2694011714</c:v>
                </c:pt>
                <c:pt idx="7">
                  <c:v>21870.6879975521</c:v>
                </c:pt>
                <c:pt idx="8">
                  <c:v>22214.1974859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5485"/>
        <c:axId val="49011288"/>
      </c:lineChart>
      <c:lineChart>
        <c:grouping val="standard"/>
        <c:varyColors val="0"/>
        <c:ser>
          <c:idx val="2"/>
          <c:order val="2"/>
          <c:tx>
            <c:strRef>
              <c:f>[1]List2!$A$4</c:f>
              <c:strCache>
                <c:ptCount val="1"/>
                <c:pt idx="0">
                  <c:v>růst nominální mzdy - nominal wage growt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4/05</c:v>
                </c:pt>
                <c:pt idx="1">
                  <c:v>Q1/06</c:v>
                </c:pt>
                <c:pt idx="2">
                  <c:v>Q2/06</c:v>
                </c:pt>
                <c:pt idx="3">
                  <c:v>Q3/06</c:v>
                </c:pt>
                <c:pt idx="4">
                  <c:v>Q4/06</c:v>
                </c:pt>
                <c:pt idx="5">
                  <c:v>Q1/07</c:v>
                </c:pt>
                <c:pt idx="6">
                  <c:v>Q2/07</c:v>
                </c:pt>
                <c:pt idx="7">
                  <c:v>Q3/07</c:v>
                </c:pt>
                <c:pt idx="8">
                  <c:v>Q4/07</c:v>
                </c:pt>
              </c:strCache>
            </c:strRef>
          </c:cat>
          <c:val>
            <c:numRef>
              <c:f>[1]List2!$B$4:$J$4</c:f>
              <c:numCache>
                <c:formatCode>General</c:formatCode>
                <c:ptCount val="9"/>
                <c:pt idx="0">
                  <c:v>3.90000000000001</c:v>
                </c:pt>
                <c:pt idx="1">
                  <c:v>7</c:v>
                </c:pt>
                <c:pt idx="2">
                  <c:v>6.59999999999999</c:v>
                </c:pt>
                <c:pt idx="3">
                  <c:v>5.90000000000001</c:v>
                </c:pt>
                <c:pt idx="4">
                  <c:v>6.09999999999999</c:v>
                </c:pt>
                <c:pt idx="5">
                  <c:v>7.90000000000001</c:v>
                </c:pt>
                <c:pt idx="6">
                  <c:v>7.40000000000001</c:v>
                </c:pt>
                <c:pt idx="7">
                  <c:v>7.5</c:v>
                </c:pt>
                <c:pt idx="8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2!$A$5</c:f>
              <c:strCache>
                <c:ptCount val="1"/>
                <c:pt idx="0">
                  <c:v>růst reálné mzdy - real wage growt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4/05</c:v>
                </c:pt>
                <c:pt idx="1">
                  <c:v>Q1/06</c:v>
                </c:pt>
                <c:pt idx="2">
                  <c:v>Q2/06</c:v>
                </c:pt>
                <c:pt idx="3">
                  <c:v>Q3/06</c:v>
                </c:pt>
                <c:pt idx="4">
                  <c:v>Q4/06</c:v>
                </c:pt>
                <c:pt idx="5">
                  <c:v>Q1/07</c:v>
                </c:pt>
                <c:pt idx="6">
                  <c:v>Q2/07</c:v>
                </c:pt>
                <c:pt idx="7">
                  <c:v>Q3/07</c:v>
                </c:pt>
                <c:pt idx="8">
                  <c:v>Q4/07</c:v>
                </c:pt>
              </c:strCache>
            </c:strRef>
          </c:cat>
          <c:val>
            <c:numRef>
              <c:f>[1]List2!$B$5:$J$5</c:f>
              <c:numCache>
                <c:formatCode>General</c:formatCode>
                <c:ptCount val="9"/>
                <c:pt idx="0">
                  <c:v>1.5</c:v>
                </c:pt>
                <c:pt idx="1">
                  <c:v>4.09999999999999</c:v>
                </c:pt>
                <c:pt idx="2">
                  <c:v>3.59999999999999</c:v>
                </c:pt>
                <c:pt idx="3">
                  <c:v>2.90000000000001</c:v>
                </c:pt>
                <c:pt idx="4">
                  <c:v>4.5</c:v>
                </c:pt>
                <c:pt idx="5">
                  <c:v>6.3</c:v>
                </c:pt>
                <c:pt idx="6">
                  <c:v>4.90000000000001</c:v>
                </c:pt>
                <c:pt idx="7">
                  <c:v>4.90000000000001</c:v>
                </c:pt>
                <c:pt idx="8">
                  <c:v>1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3607"/>
        <c:axId val="24371407"/>
      </c:lineChart>
      <c:catAx>
        <c:axId val="4348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1288"/>
        <c:crossesAt val="0"/>
        <c:auto val="1"/>
        <c:lblAlgn val="ctr"/>
        <c:lblOffset val="100"/>
        <c:noMultiLvlLbl val="0"/>
      </c:catAx>
      <c:valAx>
        <c:axId val="49011288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č/
CZK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5485"/>
        <c:crossesAt val="1"/>
        <c:crossBetween val="midCat"/>
        <c:majorUnit val="4000"/>
      </c:valAx>
      <c:catAx>
        <c:axId val="77513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1407"/>
        <c:auto val="1"/>
        <c:lblAlgn val="ctr"/>
        <c:lblOffset val="100"/>
        <c:noMultiLvlLbl val="0"/>
      </c:catAx>
      <c:valAx>
        <c:axId val="24371407"/>
        <c:scaling>
          <c:orientation val="minMax"/>
          <c:min val="0"/>
        </c:scaling>
        <c:delete val="0"/>
        <c:axPos val="r"/>
        <c:title>
          <c:tx>
            <c:rich>
              <a:bodyPr rot="-12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36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2488875556222"/>
          <c:y val="0.845965770171149"/>
          <c:w val="0.88015599220039"/>
          <c:h val="0.13063220398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000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72000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4950252487376</cdr:x>
      <cdr:y>0.044987775061124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16400" cy="231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UVOLNENI/Vypme07/4q2007/MZDYGRAF_RI_0603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3:37:51Z</dcterms:created>
  <dc:creator>Porubská</dc:creator>
  <dc:description/>
  <dc:language>en-US</dc:language>
  <cp:lastModifiedBy>Porubská</cp:lastModifiedBy>
  <dcterms:modified xsi:type="dcterms:W3CDTF">2008-02-29T13:38:18Z</dcterms:modified>
  <cp:revision>0</cp:revision>
  <dc:subject/>
  <dc:title/>
</cp:coreProperties>
</file>