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empo růstu spotřebitelských cen</t>
  </si>
  <si>
    <t xml:space="preserve">Growth rate of consumer prices</t>
  </si>
  <si>
    <t xml:space="preserve">3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/13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4.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064772535092"/>
          <c:y val="0.0267523364485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72822594284"/>
          <c:y val="0.0946845794392523"/>
          <c:w val="0.861051919499408"/>
          <c:h val="0.80870327102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3/11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1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/13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1.7</c:v>
                </c:pt>
                <c:pt idx="1">
                  <c:v>1.6</c:v>
                </c:pt>
                <c:pt idx="2">
                  <c:v>2</c:v>
                </c:pt>
                <c:pt idx="3">
                  <c:v>1.8</c:v>
                </c:pt>
                <c:pt idx="4">
                  <c:v>1.7</c:v>
                </c:pt>
                <c:pt idx="5">
                  <c:v>1.7</c:v>
                </c:pt>
                <c:pt idx="6">
                  <c:v>1.8</c:v>
                </c:pt>
                <c:pt idx="7">
                  <c:v>2.3</c:v>
                </c:pt>
                <c:pt idx="8">
                  <c:v>2.5</c:v>
                </c:pt>
                <c:pt idx="9">
                  <c:v>2.4</c:v>
                </c:pt>
                <c:pt idx="10">
                  <c:v>3.5</c:v>
                </c:pt>
                <c:pt idx="11">
                  <c:v>3.7</c:v>
                </c:pt>
                <c:pt idx="12">
                  <c:v>3.8</c:v>
                </c:pt>
                <c:pt idx="13">
                  <c:v>3.5</c:v>
                </c:pt>
                <c:pt idx="14">
                  <c:v>3.2</c:v>
                </c:pt>
                <c:pt idx="15">
                  <c:v>3.5</c:v>
                </c:pt>
                <c:pt idx="16">
                  <c:v>3.1</c:v>
                </c:pt>
                <c:pt idx="17">
                  <c:v>3.3</c:v>
                </c:pt>
                <c:pt idx="18">
                  <c:v>3.4</c:v>
                </c:pt>
                <c:pt idx="19">
                  <c:v>3.4</c:v>
                </c:pt>
                <c:pt idx="20">
                  <c:v>2.7</c:v>
                </c:pt>
                <c:pt idx="21">
                  <c:v>2.4</c:v>
                </c:pt>
                <c:pt idx="22">
                  <c:v>1.9</c:v>
                </c:pt>
                <c:pt idx="23">
                  <c:v>1.7</c:v>
                </c:pt>
                <c:pt idx="24">
                  <c:v>1.7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3/11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1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/13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1.2</c:v>
                </c:pt>
                <c:pt idx="1">
                  <c:v>1.1</c:v>
                </c:pt>
                <c:pt idx="2">
                  <c:v>1.6</c:v>
                </c:pt>
                <c:pt idx="3">
                  <c:v>1.2</c:v>
                </c:pt>
                <c:pt idx="4">
                  <c:v>1.2</c:v>
                </c:pt>
                <c:pt idx="5">
                  <c:v>1.1</c:v>
                </c:pt>
                <c:pt idx="6">
                  <c:v>1.2</c:v>
                </c:pt>
                <c:pt idx="7">
                  <c:v>1.7</c:v>
                </c:pt>
                <c:pt idx="8">
                  <c:v>1.8</c:v>
                </c:pt>
                <c:pt idx="9">
                  <c:v>1.5</c:v>
                </c:pt>
                <c:pt idx="10">
                  <c:v>2.2</c:v>
                </c:pt>
                <c:pt idx="11">
                  <c:v>2.2</c:v>
                </c:pt>
                <c:pt idx="12">
                  <c:v>2.4</c:v>
                </c:pt>
                <c:pt idx="13">
                  <c:v>2.2</c:v>
                </c:pt>
                <c:pt idx="14">
                  <c:v>1.7</c:v>
                </c:pt>
                <c:pt idx="15">
                  <c:v>2.4</c:v>
                </c:pt>
                <c:pt idx="16">
                  <c:v>1.9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1.8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2</c:v>
                </c:pt>
              </c:numCache>
            </c:numRef>
          </c:val>
        </c:ser>
        <c:gapWidth val="70"/>
        <c:overlap val="0"/>
        <c:axId val="2961121"/>
        <c:axId val="25390377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3/11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1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/13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6.5</c:v>
                </c:pt>
                <c:pt idx="1">
                  <c:v>16.8</c:v>
                </c:pt>
                <c:pt idx="2">
                  <c:v>17.4</c:v>
                </c:pt>
                <c:pt idx="3">
                  <c:v>17.2</c:v>
                </c:pt>
                <c:pt idx="4">
                  <c:v>17.5</c:v>
                </c:pt>
                <c:pt idx="5">
                  <c:v>17.2</c:v>
                </c:pt>
                <c:pt idx="6">
                  <c:v>17</c:v>
                </c:pt>
                <c:pt idx="7">
                  <c:v>17.3</c:v>
                </c:pt>
                <c:pt idx="8">
                  <c:v>17.8</c:v>
                </c:pt>
                <c:pt idx="9">
                  <c:v>18.3</c:v>
                </c:pt>
                <c:pt idx="10">
                  <c:v>20.4</c:v>
                </c:pt>
                <c:pt idx="11">
                  <c:v>20.7</c:v>
                </c:pt>
                <c:pt idx="12">
                  <c:v>20.9</c:v>
                </c:pt>
                <c:pt idx="13">
                  <c:v>20.9</c:v>
                </c:pt>
                <c:pt idx="14">
                  <c:v>21.1</c:v>
                </c:pt>
                <c:pt idx="15">
                  <c:v>21.3</c:v>
                </c:pt>
                <c:pt idx="16">
                  <c:v>21.2</c:v>
                </c:pt>
                <c:pt idx="17">
                  <c:v>21.1</c:v>
                </c:pt>
                <c:pt idx="18">
                  <c:v>21</c:v>
                </c:pt>
                <c:pt idx="19">
                  <c:v>21.3</c:v>
                </c:pt>
                <c:pt idx="20">
                  <c:v>21</c:v>
                </c:pt>
                <c:pt idx="21">
                  <c:v>21.1</c:v>
                </c:pt>
                <c:pt idx="22">
                  <c:v>22.7</c:v>
                </c:pt>
                <c:pt idx="23">
                  <c:v>22.8</c:v>
                </c:pt>
                <c:pt idx="24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21980"/>
        <c:axId val="50208092"/>
      </c:lineChart>
      <c:catAx>
        <c:axId val="296112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390377"/>
        <c:crossesAt val="0"/>
        <c:auto val="1"/>
        <c:lblAlgn val="ctr"/>
        <c:lblOffset val="100"/>
        <c:noMultiLvlLbl val="0"/>
      </c:catAx>
      <c:valAx>
        <c:axId val="25390377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94452900389"/>
              <c:y val="0.37669392523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121"/>
        <c:crossesAt val="1"/>
        <c:crossBetween val="midCat"/>
        <c:majorUnit val="0.5"/>
        <c:minorUnit val="0.166666666666667"/>
      </c:valAx>
      <c:catAx>
        <c:axId val="58321980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208092"/>
        <c:auto val="1"/>
        <c:lblAlgn val="ctr"/>
        <c:lblOffset val="100"/>
        <c:noMultiLvlLbl val="0"/>
      </c:catAx>
      <c:valAx>
        <c:axId val="50208092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95958058515136"/>
              <c:y val="0.39199766355140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198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85421951632"/>
          <c:y val="0.909404205607477"/>
          <c:w val="0.65746659901911"/>
          <c:h val="0.06390186915887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21</xdr:col>
      <xdr:colOff>312120</xdr:colOff>
      <xdr:row>29</xdr:row>
      <xdr:rowOff>190800</xdr:rowOff>
    </xdr:to>
    <xdr:graphicFrame>
      <xdr:nvGraphicFramePr>
        <xdr:cNvPr id="0" name="Chart 2"/>
        <xdr:cNvGraphicFramePr/>
      </xdr:nvGraphicFramePr>
      <xdr:xfrm>
        <a:off x="352440" y="133560"/>
        <a:ext cx="106430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89328598</cdr:x>
      <cdr:y>0.00747663551401869</cdr:y>
    </cdr:from>
    <cdr:to>
      <cdr:x>0.170505665482834</cdr:x>
      <cdr:y>0.065245327102803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86120" y="46080"/>
          <a:ext cx="1628640" cy="356040"/>
        </a:xfrm>
        <a:prstGeom prst="rect">
          <a:avLst/>
        </a:prstGeom>
        <a:ln w="0">
          <a:noFill/>
        </a:ln>
      </cdr:spPr>
    </cdr:pic>
  </cdr:relSizeAnchor>
  <cdr:relSizeAnchor>
    <cdr:from>
      <cdr:x>0.918011161846778</cdr:x>
      <cdr:y>0.198247663551402</cdr:y>
    </cdr:from>
    <cdr:to>
      <cdr:x>1.00473532893624</cdr:x>
      <cdr:y>0.348014018691589</cdr:y>
    </cdr:to>
    <cdr:sp>
      <cdr:nvSpPr>
        <cdr:cNvPr id="2" name="TextovéPole 3"/>
        <cdr:cNvSpPr/>
      </cdr:nvSpPr>
      <cdr:spPr>
        <a:xfrm>
          <a:off x="9770760" y="1221840"/>
          <a:ext cx="92304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D9" colorId="64" zoomScale="87" zoomScaleNormal="87" zoomScalePageLayoutView="75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4</v>
      </c>
      <c r="D37" s="17" t="n">
        <v>5</v>
      </c>
      <c r="E37" s="17" t="n">
        <v>6</v>
      </c>
      <c r="F37" s="17" t="n">
        <v>7</v>
      </c>
      <c r="G37" s="17" t="n">
        <v>8</v>
      </c>
      <c r="H37" s="17" t="n">
        <v>9</v>
      </c>
      <c r="I37" s="17" t="n">
        <v>10</v>
      </c>
      <c r="J37" s="17" t="s">
        <v>3</v>
      </c>
      <c r="K37" s="17" t="s">
        <v>4</v>
      </c>
      <c r="L37" s="17" t="s">
        <v>5</v>
      </c>
      <c r="M37" s="17" t="s">
        <v>6</v>
      </c>
      <c r="N37" s="17" t="s">
        <v>7</v>
      </c>
      <c r="O37" s="17" t="s">
        <v>8</v>
      </c>
      <c r="P37" s="17" t="s">
        <v>9</v>
      </c>
      <c r="Q37" s="17" t="s">
        <v>10</v>
      </c>
      <c r="R37" s="17" t="s">
        <v>11</v>
      </c>
      <c r="S37" s="17" t="s">
        <v>12</v>
      </c>
      <c r="T37" s="17" t="s">
        <v>13</v>
      </c>
      <c r="U37" s="17" t="s">
        <v>14</v>
      </c>
      <c r="V37" s="17" t="s">
        <v>3</v>
      </c>
      <c r="W37" s="17" t="s">
        <v>4</v>
      </c>
      <c r="X37" s="17" t="s">
        <v>15</v>
      </c>
      <c r="Y37" s="17" t="s">
        <v>6</v>
      </c>
      <c r="Z37" s="17" t="s">
        <v>7</v>
      </c>
    </row>
    <row r="38" customFormat="false" ht="36" hidden="false" customHeight="true" outlineLevel="0" collapsed="false">
      <c r="A38" s="19" t="s">
        <v>16</v>
      </c>
      <c r="B38" s="20" t="n">
        <v>1.7</v>
      </c>
      <c r="C38" s="20" t="n">
        <v>1.6</v>
      </c>
      <c r="D38" s="20" t="n">
        <v>2</v>
      </c>
      <c r="E38" s="20" t="n">
        <v>1.8</v>
      </c>
      <c r="F38" s="20" t="n">
        <v>1.7</v>
      </c>
      <c r="G38" s="20" t="n">
        <v>1.7</v>
      </c>
      <c r="H38" s="20" t="n">
        <v>1.8</v>
      </c>
      <c r="I38" s="20" t="n">
        <v>2.3</v>
      </c>
      <c r="J38" s="20" t="n">
        <v>2.5</v>
      </c>
      <c r="K38" s="20" t="n">
        <v>2.4</v>
      </c>
      <c r="L38" s="20" t="n">
        <v>3.5</v>
      </c>
      <c r="M38" s="20" t="n">
        <v>3.7</v>
      </c>
      <c r="N38" s="20" t="n">
        <v>3.8</v>
      </c>
      <c r="O38" s="20" t="n">
        <v>3.5</v>
      </c>
      <c r="P38" s="20" t="n">
        <v>3.2</v>
      </c>
      <c r="Q38" s="20" t="n">
        <v>3.5</v>
      </c>
      <c r="R38" s="20" t="n">
        <v>3.1</v>
      </c>
      <c r="S38" s="20" t="n">
        <v>3.3</v>
      </c>
      <c r="T38" s="20" t="n">
        <v>3.4</v>
      </c>
      <c r="U38" s="20" t="n">
        <v>3.4</v>
      </c>
      <c r="V38" s="20" t="n">
        <v>2.7</v>
      </c>
      <c r="W38" s="20" t="n">
        <v>2.4</v>
      </c>
      <c r="X38" s="20" t="n">
        <v>1.9</v>
      </c>
      <c r="Y38" s="20" t="n">
        <v>1.7</v>
      </c>
      <c r="Z38" s="20" t="n">
        <v>1.7</v>
      </c>
    </row>
    <row r="39" customFormat="false" ht="36" hidden="false" customHeight="true" outlineLevel="0" collapsed="false">
      <c r="A39" s="19" t="s">
        <v>17</v>
      </c>
      <c r="B39" s="20" t="n">
        <v>1.2</v>
      </c>
      <c r="C39" s="20" t="n">
        <v>1.1</v>
      </c>
      <c r="D39" s="20" t="n">
        <v>1.6</v>
      </c>
      <c r="E39" s="20" t="n">
        <v>1.2</v>
      </c>
      <c r="F39" s="20" t="n">
        <v>1.2</v>
      </c>
      <c r="G39" s="20" t="n">
        <v>1.1</v>
      </c>
      <c r="H39" s="20" t="n">
        <v>1.2</v>
      </c>
      <c r="I39" s="20" t="n">
        <v>1.7</v>
      </c>
      <c r="J39" s="20" t="n">
        <v>1.8</v>
      </c>
      <c r="K39" s="20" t="n">
        <v>1.5</v>
      </c>
      <c r="L39" s="20" t="n">
        <v>2.2</v>
      </c>
      <c r="M39" s="20" t="n">
        <v>2.2</v>
      </c>
      <c r="N39" s="20" t="n">
        <v>2.4</v>
      </c>
      <c r="O39" s="20" t="n">
        <v>2.2</v>
      </c>
      <c r="P39" s="20" t="n">
        <v>1.7</v>
      </c>
      <c r="Q39" s="20" t="n">
        <v>2.4</v>
      </c>
      <c r="R39" s="20" t="n">
        <v>1.9</v>
      </c>
      <c r="S39" s="20" t="n">
        <v>2.2</v>
      </c>
      <c r="T39" s="20" t="n">
        <v>2.3</v>
      </c>
      <c r="U39" s="20" t="n">
        <v>2.4</v>
      </c>
      <c r="V39" s="20" t="n">
        <v>1.8</v>
      </c>
      <c r="W39" s="20" t="n">
        <v>1.4</v>
      </c>
      <c r="X39" s="20" t="n">
        <v>1.4</v>
      </c>
      <c r="Y39" s="20" t="n">
        <v>1.4</v>
      </c>
      <c r="Z39" s="20" t="n">
        <v>1.2</v>
      </c>
    </row>
    <row r="40" customFormat="false" ht="36" hidden="false" customHeight="true" outlineLevel="0" collapsed="false">
      <c r="A40" s="19" t="s">
        <v>18</v>
      </c>
      <c r="B40" s="20" t="n">
        <v>16.5</v>
      </c>
      <c r="C40" s="20" t="n">
        <v>16.8</v>
      </c>
      <c r="D40" s="20" t="n">
        <v>17.4</v>
      </c>
      <c r="E40" s="20" t="n">
        <v>17.2</v>
      </c>
      <c r="F40" s="20" t="n">
        <v>17.5</v>
      </c>
      <c r="G40" s="20" t="n">
        <v>17.2</v>
      </c>
      <c r="H40" s="20" t="n">
        <v>17</v>
      </c>
      <c r="I40" s="20" t="n">
        <v>17.3</v>
      </c>
      <c r="J40" s="20" t="n">
        <v>17.8</v>
      </c>
      <c r="K40" s="20" t="n">
        <v>18.3</v>
      </c>
      <c r="L40" s="20" t="n">
        <v>20.4</v>
      </c>
      <c r="M40" s="20" t="n">
        <v>20.7</v>
      </c>
      <c r="N40" s="20" t="n">
        <v>20.9</v>
      </c>
      <c r="O40" s="20" t="n">
        <v>20.9</v>
      </c>
      <c r="P40" s="20" t="n">
        <v>21.1</v>
      </c>
      <c r="Q40" s="20" t="n">
        <v>21.3</v>
      </c>
      <c r="R40" s="20" t="n">
        <v>21.2</v>
      </c>
      <c r="S40" s="20" t="n">
        <v>21.1</v>
      </c>
      <c r="T40" s="20" t="n">
        <v>21</v>
      </c>
      <c r="U40" s="20" t="n">
        <v>21.3</v>
      </c>
      <c r="V40" s="20" t="n">
        <v>21</v>
      </c>
      <c r="W40" s="20" t="n">
        <v>21.1</v>
      </c>
      <c r="X40" s="20" t="n">
        <v>22.7</v>
      </c>
      <c r="Y40" s="20" t="n">
        <v>22.8</v>
      </c>
      <c r="Z40" s="20" t="n">
        <v>22.9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08333333333333" right="0.66944444444444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3-02-06T11:49:13Z</cp:lastPrinted>
  <dcterms:modified xsi:type="dcterms:W3CDTF">2013-04-05T13:03:34Z</dcterms:modified>
  <cp:revision>0</cp:revision>
  <dc:subject/>
  <dc:title/>
</cp:coreProperties>
</file>