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6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a graf</t>
  </si>
  <si>
    <t xml:space="preserve">Podíl z obcí, kde strana navrhla kandidáty</t>
  </si>
  <si>
    <t xml:space="preserve">ČSNS</t>
  </si>
  <si>
    <t xml:space="preserve">ČSSD</t>
  </si>
  <si>
    <t xml:space="preserve">KSČM</t>
  </si>
  <si>
    <t xml:space="preserve">KDU-ČSL</t>
  </si>
  <si>
    <t xml:space="preserve">NEZ</t>
  </si>
  <si>
    <t xml:space="preserve">-</t>
  </si>
  <si>
    <t xml:space="preserve">ODA</t>
  </si>
  <si>
    <t xml:space="preserve">ODS</t>
  </si>
  <si>
    <t xml:space="preserve">SNK-ED</t>
  </si>
  <si>
    <t xml:space="preserve">x</t>
  </si>
  <si>
    <t xml:space="preserve">SZ</t>
  </si>
  <si>
    <t xml:space="preserve">US-DEU</t>
  </si>
  <si>
    <t xml:space="preserve">NK</t>
  </si>
  <si>
    <t xml:space="preserve">Graf č. 9  Obce, kde strana získala více než 50 % mandátů</t>
  </si>
  <si>
    <t xml:space="preserve">(podíl z obcí, kde strana navrhla kandidá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77535573721"/>
          <c:y val="0.0597172805077411"/>
          <c:w val="0.984862246442628"/>
          <c:h val="0.940282719492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3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14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</c:v>
                </c:pt>
                <c:pt idx="7">
                  <c:v>SNK-ED</c:v>
                </c:pt>
                <c:pt idx="8">
                  <c:v>SZ</c:v>
                </c:pt>
                <c:pt idx="9">
                  <c:v>US-DEU</c:v>
                </c:pt>
                <c:pt idx="10">
                  <c:v>NK</c:v>
                </c:pt>
              </c:strCache>
            </c:strRef>
          </c:cat>
          <c:val>
            <c:numRef>
              <c:f>List1!$C$4:$C$14</c:f>
              <c:numCache>
                <c:formatCode>General</c:formatCode>
                <c:ptCount val="11"/>
                <c:pt idx="0">
                  <c:v>3.30188679245283</c:v>
                </c:pt>
                <c:pt idx="1">
                  <c:v>6.08695652173913</c:v>
                </c:pt>
                <c:pt idx="2">
                  <c:v>6.8342151675485</c:v>
                </c:pt>
                <c:pt idx="3">
                  <c:v>21.3993639254884</c:v>
                </c:pt>
                <c:pt idx="5">
                  <c:v>5.33333333333333</c:v>
                </c:pt>
                <c:pt idx="6">
                  <c:v>22.379421221865</c:v>
                </c:pt>
                <c:pt idx="8">
                  <c:v>2.87769784172662</c:v>
                </c:pt>
                <c:pt idx="10">
                  <c:v>72.0943503899563</c:v>
                </c:pt>
              </c:numCache>
            </c:numRef>
          </c:val>
        </c:ser>
        <c:ser>
          <c:idx val="1"/>
          <c:order val="1"/>
          <c:tx>
            <c:strRef>
              <c:f>List1!$D$3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14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</c:v>
                </c:pt>
                <c:pt idx="7">
                  <c:v>SNK-ED</c:v>
                </c:pt>
                <c:pt idx="8">
                  <c:v>SZ</c:v>
                </c:pt>
                <c:pt idx="9">
                  <c:v>US-DEU</c:v>
                </c:pt>
                <c:pt idx="10">
                  <c:v>NK</c:v>
                </c:pt>
              </c:strCache>
            </c:strRef>
          </c:cat>
          <c:val>
            <c:numRef>
              <c:f>List1!$D$4:$D$14</c:f>
              <c:numCache>
                <c:formatCode>General</c:formatCode>
                <c:ptCount val="11"/>
                <c:pt idx="0">
                  <c:v>4</c:v>
                </c:pt>
                <c:pt idx="1">
                  <c:v>8.11001410437236</c:v>
                </c:pt>
                <c:pt idx="2">
                  <c:v>6.74318507890961</c:v>
                </c:pt>
                <c:pt idx="3">
                  <c:v>18.1506849315069</c:v>
                </c:pt>
                <c:pt idx="4">
                  <c:v>15.0537634408602</c:v>
                </c:pt>
                <c:pt idx="5">
                  <c:v>0</c:v>
                </c:pt>
                <c:pt idx="6">
                  <c:v>12.4809741248097</c:v>
                </c:pt>
                <c:pt idx="8">
                  <c:v>6.09756097560976</c:v>
                </c:pt>
                <c:pt idx="9">
                  <c:v>2.7027027027027</c:v>
                </c:pt>
                <c:pt idx="10">
                  <c:v>75.6746966129324</c:v>
                </c:pt>
              </c:numCache>
            </c:numRef>
          </c:val>
        </c:ser>
        <c:ser>
          <c:idx val="2"/>
          <c:order val="2"/>
          <c:tx>
            <c:strRef>
              <c:f>List1!$E$3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14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</c:v>
                </c:pt>
                <c:pt idx="7">
                  <c:v>SNK-ED</c:v>
                </c:pt>
                <c:pt idx="8">
                  <c:v>SZ</c:v>
                </c:pt>
                <c:pt idx="9">
                  <c:v>US-DEU</c:v>
                </c:pt>
                <c:pt idx="10">
                  <c:v>NK</c:v>
                </c:pt>
              </c:strCache>
            </c:strRef>
          </c:cat>
          <c:val>
            <c:numRef>
              <c:f>List1!$E$4:$E$14</c:f>
              <c:numCache>
                <c:formatCode>General</c:formatCode>
                <c:ptCount val="11"/>
                <c:pt idx="0">
                  <c:v>4.76190476190476</c:v>
                </c:pt>
                <c:pt idx="1">
                  <c:v>11.1187845303867</c:v>
                </c:pt>
                <c:pt idx="2">
                  <c:v>7.3385518590998</c:v>
                </c:pt>
                <c:pt idx="3">
                  <c:v>15.9296750133191</c:v>
                </c:pt>
                <c:pt idx="4">
                  <c:v>28.494623655914</c:v>
                </c:pt>
                <c:pt idx="5">
                  <c:v>2</c:v>
                </c:pt>
                <c:pt idx="6">
                  <c:v>11.7370892018779</c:v>
                </c:pt>
                <c:pt idx="7">
                  <c:v>34.6394984326019</c:v>
                </c:pt>
                <c:pt idx="8">
                  <c:v>1.96078431372549</c:v>
                </c:pt>
                <c:pt idx="9">
                  <c:v>2.31884057971015</c:v>
                </c:pt>
                <c:pt idx="10">
                  <c:v>75.1489203276247</c:v>
                </c:pt>
              </c:numCache>
            </c:numRef>
          </c:val>
        </c:ser>
        <c:ser>
          <c:idx val="3"/>
          <c:order val="3"/>
          <c:tx>
            <c:strRef>
              <c:f>List1!$F$3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14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</c:v>
                </c:pt>
                <c:pt idx="7">
                  <c:v>SNK-ED</c:v>
                </c:pt>
                <c:pt idx="8">
                  <c:v>SZ</c:v>
                </c:pt>
                <c:pt idx="9">
                  <c:v>US-DEU</c:v>
                </c:pt>
                <c:pt idx="10">
                  <c:v>NK</c:v>
                </c:pt>
              </c:strCache>
            </c:strRef>
          </c:cat>
          <c:val>
            <c:numRef>
              <c:f>List1!$F$4:$F$14</c:f>
              <c:numCache>
                <c:formatCode>General</c:formatCode>
                <c:ptCount val="11"/>
                <c:pt idx="0">
                  <c:v>0</c:v>
                </c:pt>
                <c:pt idx="1">
                  <c:v>11.3425925925926</c:v>
                </c:pt>
                <c:pt idx="2">
                  <c:v>5.5524397083567</c:v>
                </c:pt>
                <c:pt idx="3">
                  <c:v>13.5672514619883</c:v>
                </c:pt>
                <c:pt idx="4">
                  <c:v>8.69565217391304</c:v>
                </c:pt>
                <c:pt idx="5">
                  <c:v>0</c:v>
                </c:pt>
                <c:pt idx="6">
                  <c:v>12.3344947735192</c:v>
                </c:pt>
                <c:pt idx="7">
                  <c:v>16.0633484162896</c:v>
                </c:pt>
                <c:pt idx="8">
                  <c:v>1.53846153846154</c:v>
                </c:pt>
                <c:pt idx="9">
                  <c:v>3.8961038961039</c:v>
                </c:pt>
                <c:pt idx="10">
                  <c:v>80.01444304026</c:v>
                </c:pt>
              </c:numCache>
            </c:numRef>
          </c:val>
        </c:ser>
        <c:gapWidth val="150"/>
        <c:overlap val="0"/>
        <c:axId val="99607969"/>
        <c:axId val="42500625"/>
      </c:barChart>
      <c:catAx>
        <c:axId val="9960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00625"/>
        <c:crossesAt val="0"/>
        <c:auto val="1"/>
        <c:lblAlgn val="ctr"/>
        <c:lblOffset val="100"/>
        <c:noMultiLvlLbl val="0"/>
      </c:catAx>
      <c:valAx>
        <c:axId val="42500625"/>
        <c:scaling>
          <c:orientation val="minMax"/>
          <c:max val="8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49288525582804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0796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91765062065"/>
          <c:y val="0.145687085296663"/>
          <c:w val="0.100393581592492"/>
          <c:h val="0.220501971343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9</xdr:col>
      <xdr:colOff>221400</xdr:colOff>
      <xdr:row>42</xdr:row>
      <xdr:rowOff>18720</xdr:rowOff>
    </xdr:to>
    <xdr:graphicFrame>
      <xdr:nvGraphicFramePr>
        <xdr:cNvPr id="0" name="Chart 1"/>
        <xdr:cNvGraphicFramePr/>
      </xdr:nvGraphicFramePr>
      <xdr:xfrm>
        <a:off x="19800" y="3000240"/>
        <a:ext cx="5945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2"/>
      <c r="C3" s="2" t="n">
        <v>1994</v>
      </c>
      <c r="D3" s="2" t="n">
        <v>1998</v>
      </c>
      <c r="E3" s="2" t="n">
        <v>2002</v>
      </c>
      <c r="F3" s="2" t="n">
        <v>2006</v>
      </c>
    </row>
    <row r="4" customFormat="false" ht="12.75" hidden="false" customHeight="false" outlineLevel="0" collapsed="false">
      <c r="B4" s="3" t="s">
        <v>2</v>
      </c>
      <c r="C4" s="3" t="n">
        <v>3.30188679245283</v>
      </c>
      <c r="D4" s="3" t="n">
        <v>4</v>
      </c>
      <c r="E4" s="3" t="n">
        <v>4.76190476190476</v>
      </c>
      <c r="F4" s="3" t="n">
        <v>0</v>
      </c>
    </row>
    <row r="5" customFormat="false" ht="12.75" hidden="false" customHeight="false" outlineLevel="0" collapsed="false">
      <c r="B5" s="3" t="s">
        <v>3</v>
      </c>
      <c r="C5" s="3" t="n">
        <v>6.08695652173913</v>
      </c>
      <c r="D5" s="3" t="n">
        <v>8.11001410437236</v>
      </c>
      <c r="E5" s="3" t="n">
        <v>11.1187845303867</v>
      </c>
      <c r="F5" s="3" t="n">
        <v>11.3425925925926</v>
      </c>
    </row>
    <row r="6" customFormat="false" ht="12.75" hidden="false" customHeight="false" outlineLevel="0" collapsed="false">
      <c r="B6" s="3" t="s">
        <v>4</v>
      </c>
      <c r="C6" s="3" t="n">
        <v>6.8342151675485</v>
      </c>
      <c r="D6" s="3" t="n">
        <v>6.74318507890961</v>
      </c>
      <c r="E6" s="3" t="n">
        <v>7.3385518590998</v>
      </c>
      <c r="F6" s="3" t="n">
        <v>5.5524397083567</v>
      </c>
    </row>
    <row r="7" customFormat="false" ht="12.75" hidden="false" customHeight="false" outlineLevel="0" collapsed="false">
      <c r="B7" s="3" t="s">
        <v>5</v>
      </c>
      <c r="C7" s="3" t="n">
        <v>21.3993639254884</v>
      </c>
      <c r="D7" s="3" t="n">
        <v>18.1506849315069</v>
      </c>
      <c r="E7" s="3" t="n">
        <v>15.9296750133191</v>
      </c>
      <c r="F7" s="3" t="n">
        <v>13.5672514619883</v>
      </c>
    </row>
    <row r="8" customFormat="false" ht="12.75" hidden="false" customHeight="false" outlineLevel="0" collapsed="false">
      <c r="B8" s="3" t="s">
        <v>6</v>
      </c>
      <c r="C8" s="4" t="s">
        <v>7</v>
      </c>
      <c r="D8" s="3" t="n">
        <v>15.0537634408602</v>
      </c>
      <c r="E8" s="3" t="n">
        <v>28.494623655914</v>
      </c>
      <c r="F8" s="3" t="n">
        <v>8.69565217391304</v>
      </c>
    </row>
    <row r="9" customFormat="false" ht="12.75" hidden="false" customHeight="false" outlineLevel="0" collapsed="false">
      <c r="B9" s="3" t="s">
        <v>8</v>
      </c>
      <c r="C9" s="3" t="n">
        <v>5.33333333333333</v>
      </c>
      <c r="D9" s="3" t="n">
        <v>0</v>
      </c>
      <c r="E9" s="3" t="n">
        <v>2</v>
      </c>
      <c r="F9" s="3" t="n">
        <v>0</v>
      </c>
    </row>
    <row r="10" customFormat="false" ht="12.75" hidden="false" customHeight="false" outlineLevel="0" collapsed="false">
      <c r="B10" s="3" t="s">
        <v>9</v>
      </c>
      <c r="C10" s="3" t="n">
        <v>22.379421221865</v>
      </c>
      <c r="D10" s="3" t="n">
        <v>12.4809741248097</v>
      </c>
      <c r="E10" s="3" t="n">
        <v>11.7370892018779</v>
      </c>
      <c r="F10" s="3" t="n">
        <v>12.3344947735192</v>
      </c>
    </row>
    <row r="11" customFormat="false" ht="12.75" hidden="false" customHeight="false" outlineLevel="0" collapsed="false">
      <c r="B11" s="3" t="s">
        <v>10</v>
      </c>
      <c r="C11" s="4" t="s">
        <v>11</v>
      </c>
      <c r="D11" s="4" t="s">
        <v>11</v>
      </c>
      <c r="E11" s="3" t="n">
        <v>34.6394984326019</v>
      </c>
      <c r="F11" s="3" t="n">
        <v>16.0633484162896</v>
      </c>
    </row>
    <row r="12" customFormat="false" ht="12.75" hidden="false" customHeight="false" outlineLevel="0" collapsed="false">
      <c r="B12" s="3" t="s">
        <v>12</v>
      </c>
      <c r="C12" s="3" t="n">
        <v>2.87769784172662</v>
      </c>
      <c r="D12" s="3" t="n">
        <v>6.09756097560976</v>
      </c>
      <c r="E12" s="3" t="n">
        <v>1.96078431372549</v>
      </c>
      <c r="F12" s="3" t="n">
        <v>1.53846153846154</v>
      </c>
    </row>
    <row r="13" customFormat="false" ht="12.75" hidden="false" customHeight="false" outlineLevel="0" collapsed="false">
      <c r="B13" s="3" t="s">
        <v>13</v>
      </c>
      <c r="C13" s="4" t="s">
        <v>11</v>
      </c>
      <c r="D13" s="4" t="n">
        <v>2.7027027027027</v>
      </c>
      <c r="E13" s="3" t="n">
        <v>2.31884057971015</v>
      </c>
      <c r="F13" s="3" t="n">
        <v>3.8961038961039</v>
      </c>
    </row>
    <row r="14" customFormat="false" ht="12.75" hidden="false" customHeight="false" outlineLevel="0" collapsed="false">
      <c r="B14" s="3" t="s">
        <v>14</v>
      </c>
      <c r="C14" s="3" t="n">
        <v>72.0943503899563</v>
      </c>
      <c r="D14" s="3" t="n">
        <v>75.6746966129324</v>
      </c>
      <c r="E14" s="3" t="n">
        <v>75.1489203276247</v>
      </c>
      <c r="F14" s="3" t="n">
        <v>80.01444304026</v>
      </c>
    </row>
    <row r="15" customFormat="false" ht="12.75" hidden="false" customHeight="false" outlineLevel="0" collapsed="false">
      <c r="B15" s="3"/>
      <c r="C15" s="4"/>
      <c r="D15" s="3"/>
      <c r="E15" s="3"/>
      <c r="F15" s="3"/>
    </row>
    <row r="16" customFormat="false" ht="12.75" hidden="false" customHeight="false" outlineLevel="0" collapsed="false">
      <c r="A16" s="5" t="s">
        <v>15</v>
      </c>
    </row>
    <row r="17" customFormat="false" ht="12.75" hidden="false" customHeight="false" outlineLevel="0" collapsed="false">
      <c r="B17" s="0" t="s">
        <v>16</v>
      </c>
    </row>
    <row r="18" customFormat="false" ht="13.5" hidden="false" customHeight="true" outlineLevel="0" collapsed="false"/>
    <row r="19" customFormat="false" ht="6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32:56Z</dcterms:created>
  <dc:creator>kvizova</dc:creator>
  <dc:description/>
  <dc:language>en-US</dc:language>
  <cp:lastModifiedBy>kvizova</cp:lastModifiedBy>
  <cp:lastPrinted>2007-12-06T12:40:28Z</cp:lastPrinted>
  <dcterms:modified xsi:type="dcterms:W3CDTF">2007-12-06T12:40:47Z</dcterms:modified>
  <cp:revision>0</cp:revision>
  <dc:subject/>
  <dc:title/>
</cp:coreProperties>
</file>