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2010" sheetId="1" state="visible" r:id="rId2"/>
    <sheet name="SOP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23">
  <si>
    <t xml:space="preserve">stejné období předchozího roku=100</t>
  </si>
  <si>
    <t xml:space="preserve">přírůstky</t>
  </si>
  <si>
    <r>
      <rPr>
        <sz val="10"/>
        <rFont val="Arial CE"/>
        <family val="0"/>
        <charset val="238"/>
      </rPr>
      <t xml:space="preserve">vývoz-</t>
    </r>
    <r>
      <rPr>
        <i val="true"/>
        <sz val="10"/>
        <rFont val="Arial CE"/>
        <family val="2"/>
        <charset val="238"/>
      </rPr>
      <t xml:space="preserve">export</t>
    </r>
  </si>
  <si>
    <r>
      <rPr>
        <sz val="10"/>
        <rFont val="Arial CE"/>
        <family val="0"/>
        <charset val="238"/>
      </rPr>
      <t xml:space="preserve">dovoz-</t>
    </r>
    <r>
      <rPr>
        <i val="true"/>
        <sz val="10"/>
        <rFont val="Arial CE"/>
        <family val="2"/>
        <charset val="238"/>
      </rPr>
      <t xml:space="preserve">import</t>
    </r>
  </si>
  <si>
    <r>
      <rPr>
        <sz val="10"/>
        <rFont val="Arial CE"/>
        <family val="0"/>
        <charset val="238"/>
      </rPr>
      <t xml:space="preserve">směnné relace-</t>
    </r>
    <r>
      <rPr>
        <i val="true"/>
        <sz val="10"/>
        <rFont val="Arial CE"/>
        <family val="2"/>
        <charset val="238"/>
      </rPr>
      <t xml:space="preserve">terms of trade</t>
    </r>
  </si>
  <si>
    <t xml:space="preserve">indexy cen vývozu</t>
  </si>
  <si>
    <t xml:space="preserve">indexy cen dovozu</t>
  </si>
  <si>
    <t xml:space="preserve">směnné relace</t>
  </si>
  <si>
    <t xml:space="preserve">export price indices</t>
  </si>
  <si>
    <t xml:space="preserve">import price indices</t>
  </si>
  <si>
    <t xml:space="preserve">terms of trade</t>
  </si>
  <si>
    <t xml:space="preserve">12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@"/>
    <numFmt numFmtId="170" formatCode="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Pevný" xfId="24"/>
    <cellStyle name="Záhlaví 1" xfId="25"/>
    <cellStyle name="Záhlaví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0A5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eny vývozu, dovozu zboží (meziroční změny)
Prices of exports and imports of goods (year-on-year chang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38446924721"/>
          <c:y val="0.112357259380098"/>
          <c:w val="0.936436317580939"/>
          <c:h val="0.799483414899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ývoz - Export"</c:f>
              <c:strCache>
                <c:ptCount val="1"/>
                <c:pt idx="0">
                  <c:v>vývoz - Expor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51:$H$75</c:f>
              <c:multiLvlStrCache>
                <c:ptCount val="25"/>
                <c:lvl>
                  <c:pt idx="0">
                    <c:v>10.</c:v>
                  </c:pt>
                  <c:pt idx="1">
                    <c:v>11.</c:v>
                  </c:pt>
                  <c:pt idx="2">
                    <c:v>12.</c:v>
                  </c:pt>
                  <c:pt idx="3">
                    <c:v>1.</c:v>
                  </c:pt>
                  <c:pt idx="4">
                    <c:v>2.</c:v>
                  </c:pt>
                  <c:pt idx="5">
                    <c:v>3.</c:v>
                  </c:pt>
                  <c:pt idx="6">
                    <c:v>4.</c:v>
                  </c:pt>
                  <c:pt idx="7">
                    <c:v>5.</c:v>
                  </c:pt>
                  <c:pt idx="8">
                    <c:v>6.</c:v>
                  </c:pt>
                  <c:pt idx="9">
                    <c:v>7.</c:v>
                  </c:pt>
                  <c:pt idx="10">
                    <c:v>8.</c:v>
                  </c:pt>
                  <c:pt idx="11">
                    <c:v>9.</c:v>
                  </c:pt>
                  <c:pt idx="12">
                    <c:v>10.</c:v>
                  </c:pt>
                  <c:pt idx="13">
                    <c:v>11.</c:v>
                  </c:pt>
                  <c:pt idx="14">
                    <c:v>12.</c:v>
                  </c:pt>
                  <c:pt idx="15">
                    <c:v>1.</c:v>
                  </c:pt>
                  <c:pt idx="16">
                    <c:v>2.</c:v>
                  </c:pt>
                  <c:pt idx="17">
                    <c:v>3.</c:v>
                  </c:pt>
                  <c:pt idx="18">
                    <c:v>4.</c:v>
                  </c:pt>
                  <c:pt idx="19">
                    <c:v>5.</c:v>
                  </c:pt>
                  <c:pt idx="20">
                    <c:v>6.</c:v>
                  </c:pt>
                  <c:pt idx="21">
                    <c:v>7.</c:v>
                  </c:pt>
                  <c:pt idx="22">
                    <c:v>8.</c:v>
                  </c:pt>
                  <c:pt idx="23">
                    <c:v>9.</c:v>
                  </c:pt>
                  <c:pt idx="24">
                    <c:v>10.</c:v>
                  </c:pt>
                </c:lvl>
                <c:lvl>
                  <c:pt idx="0">
                    <c:v>2008</c:v>
                  </c:pt>
                  <c:pt idx="3">
                    <c:v>2009</c:v>
                  </c:pt>
                  <c:pt idx="15">
                    <c:v>2010</c:v>
                  </c:pt>
                </c:lvl>
              </c:multiLvlStrCache>
            </c:multiLvlStrRef>
          </c:cat>
          <c:val>
            <c:numRef>
              <c:f>SOPR!$I$51:$I$75</c:f>
              <c:numCache>
                <c:formatCode>General</c:formatCode>
                <c:ptCount val="25"/>
                <c:pt idx="0">
                  <c:v>-3.5</c:v>
                </c:pt>
                <c:pt idx="1">
                  <c:v>-1.40000000000001</c:v>
                </c:pt>
                <c:pt idx="2">
                  <c:v>1.2</c:v>
                </c:pt>
                <c:pt idx="3">
                  <c:v>3.3</c:v>
                </c:pt>
                <c:pt idx="4">
                  <c:v>8.3</c:v>
                </c:pt>
                <c:pt idx="5">
                  <c:v>4</c:v>
                </c:pt>
                <c:pt idx="6">
                  <c:v>2</c:v>
                </c:pt>
                <c:pt idx="7">
                  <c:v>0.299999999999997</c:v>
                </c:pt>
                <c:pt idx="8">
                  <c:v>1.5</c:v>
                </c:pt>
                <c:pt idx="9">
                  <c:v>0.5</c:v>
                </c:pt>
                <c:pt idx="10">
                  <c:v>-2.7</c:v>
                </c:pt>
                <c:pt idx="11">
                  <c:v>-4.3</c:v>
                </c:pt>
                <c:pt idx="12">
                  <c:v>-3.2</c:v>
                </c:pt>
                <c:pt idx="13">
                  <c:v>-3.40000000000001</c:v>
                </c:pt>
                <c:pt idx="14">
                  <c:v>-3.90000000000001</c:v>
                </c:pt>
                <c:pt idx="15">
                  <c:v>-5.5</c:v>
                </c:pt>
                <c:pt idx="16">
                  <c:v>-8.7</c:v>
                </c:pt>
                <c:pt idx="17">
                  <c:v>-5.40000000000001</c:v>
                </c:pt>
                <c:pt idx="18">
                  <c:v>-3.09999999999999</c:v>
                </c:pt>
                <c:pt idx="19">
                  <c:v>0.299999999999997</c:v>
                </c:pt>
                <c:pt idx="20">
                  <c:v>2</c:v>
                </c:pt>
                <c:pt idx="21">
                  <c:v>2.7</c:v>
                </c:pt>
                <c:pt idx="22">
                  <c:v>1.59999999999999</c:v>
                </c:pt>
                <c:pt idx="23">
                  <c:v>2.3</c:v>
                </c:pt>
                <c:pt idx="24">
                  <c:v>0</c:v>
                </c:pt>
              </c:numCache>
            </c:numRef>
          </c:val>
        </c:ser>
        <c:ser>
          <c:idx val="1"/>
          <c:order val="1"/>
          <c:tx>
            <c:strRef>
              <c:f>"dovoz - Import"</c:f>
              <c:strCache>
                <c:ptCount val="1"/>
                <c:pt idx="0">
                  <c:v>dovoz - Import</c:v>
                </c:pt>
              </c:strCache>
            </c:strRef>
          </c:tx>
          <c:spPr>
            <a:solidFill>
              <a:srgbClr val="e0a5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51:$H$75</c:f>
              <c:multiLvlStrCache>
                <c:ptCount val="25"/>
                <c:lvl>
                  <c:pt idx="0">
                    <c:v>10.</c:v>
                  </c:pt>
                  <c:pt idx="1">
                    <c:v>11.</c:v>
                  </c:pt>
                  <c:pt idx="2">
                    <c:v>12.</c:v>
                  </c:pt>
                  <c:pt idx="3">
                    <c:v>1.</c:v>
                  </c:pt>
                  <c:pt idx="4">
                    <c:v>2.</c:v>
                  </c:pt>
                  <c:pt idx="5">
                    <c:v>3.</c:v>
                  </c:pt>
                  <c:pt idx="6">
                    <c:v>4.</c:v>
                  </c:pt>
                  <c:pt idx="7">
                    <c:v>5.</c:v>
                  </c:pt>
                  <c:pt idx="8">
                    <c:v>6.</c:v>
                  </c:pt>
                  <c:pt idx="9">
                    <c:v>7.</c:v>
                  </c:pt>
                  <c:pt idx="10">
                    <c:v>8.</c:v>
                  </c:pt>
                  <c:pt idx="11">
                    <c:v>9.</c:v>
                  </c:pt>
                  <c:pt idx="12">
                    <c:v>10.</c:v>
                  </c:pt>
                  <c:pt idx="13">
                    <c:v>11.</c:v>
                  </c:pt>
                  <c:pt idx="14">
                    <c:v>12.</c:v>
                  </c:pt>
                  <c:pt idx="15">
                    <c:v>1.</c:v>
                  </c:pt>
                  <c:pt idx="16">
                    <c:v>2.</c:v>
                  </c:pt>
                  <c:pt idx="17">
                    <c:v>3.</c:v>
                  </c:pt>
                  <c:pt idx="18">
                    <c:v>4.</c:v>
                  </c:pt>
                  <c:pt idx="19">
                    <c:v>5.</c:v>
                  </c:pt>
                  <c:pt idx="20">
                    <c:v>6.</c:v>
                  </c:pt>
                  <c:pt idx="21">
                    <c:v>7.</c:v>
                  </c:pt>
                  <c:pt idx="22">
                    <c:v>8.</c:v>
                  </c:pt>
                  <c:pt idx="23">
                    <c:v>9.</c:v>
                  </c:pt>
                  <c:pt idx="24">
                    <c:v>10.</c:v>
                  </c:pt>
                </c:lvl>
                <c:lvl>
                  <c:pt idx="0">
                    <c:v>2008</c:v>
                  </c:pt>
                  <c:pt idx="3">
                    <c:v>2009</c:v>
                  </c:pt>
                  <c:pt idx="15">
                    <c:v>2010</c:v>
                  </c:pt>
                </c:lvl>
              </c:multiLvlStrCache>
            </c:multiLvlStrRef>
          </c:cat>
          <c:val>
            <c:numRef>
              <c:f>SOPR!$J$51:$J$75</c:f>
              <c:numCache>
                <c:formatCode>General</c:formatCode>
                <c:ptCount val="25"/>
                <c:pt idx="0">
                  <c:v>-1</c:v>
                </c:pt>
                <c:pt idx="1">
                  <c:v>-1.7</c:v>
                </c:pt>
                <c:pt idx="2">
                  <c:v>-2.2</c:v>
                </c:pt>
                <c:pt idx="3">
                  <c:v>0</c:v>
                </c:pt>
                <c:pt idx="4">
                  <c:v>4.5</c:v>
                </c:pt>
                <c:pt idx="5">
                  <c:v>0.400000000000006</c:v>
                </c:pt>
                <c:pt idx="6">
                  <c:v>-1.3</c:v>
                </c:pt>
                <c:pt idx="7">
                  <c:v>-4</c:v>
                </c:pt>
                <c:pt idx="8">
                  <c:v>-3.3</c:v>
                </c:pt>
                <c:pt idx="9">
                  <c:v>-4.40000000000001</c:v>
                </c:pt>
                <c:pt idx="10">
                  <c:v>-7.2</c:v>
                </c:pt>
                <c:pt idx="11">
                  <c:v>-9.3</c:v>
                </c:pt>
                <c:pt idx="12">
                  <c:v>-8.09999999999999</c:v>
                </c:pt>
                <c:pt idx="13">
                  <c:v>-5.7</c:v>
                </c:pt>
                <c:pt idx="14">
                  <c:v>-3.2</c:v>
                </c:pt>
                <c:pt idx="15">
                  <c:v>-3.90000000000001</c:v>
                </c:pt>
                <c:pt idx="16">
                  <c:v>-6.7</c:v>
                </c:pt>
                <c:pt idx="17">
                  <c:v>-2.59999999999999</c:v>
                </c:pt>
                <c:pt idx="18">
                  <c:v>-0.400000000000006</c:v>
                </c:pt>
                <c:pt idx="19">
                  <c:v>3.09999999999999</c:v>
                </c:pt>
                <c:pt idx="20">
                  <c:v>4.90000000000001</c:v>
                </c:pt>
                <c:pt idx="21">
                  <c:v>5.90000000000001</c:v>
                </c:pt>
                <c:pt idx="22">
                  <c:v>5.2</c:v>
                </c:pt>
                <c:pt idx="23">
                  <c:v>6.2</c:v>
                </c:pt>
                <c:pt idx="24">
                  <c:v>3.8</c:v>
                </c:pt>
              </c:numCache>
            </c:numRef>
          </c:val>
        </c:ser>
        <c:gapWidth val="150"/>
        <c:overlap val="0"/>
        <c:axId val="99959638"/>
        <c:axId val="88474516"/>
      </c:barChart>
      <c:lineChart>
        <c:grouping val="standard"/>
        <c:varyColors val="0"/>
        <c:ser>
          <c:idx val="2"/>
          <c:order val="2"/>
          <c:tx>
            <c:strRef>
              <c:f>"směnné relace - Terms of trade"</c:f>
              <c:strCache>
                <c:ptCount val="1"/>
                <c:pt idx="0">
                  <c:v>směnné relace - Terms of trad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triang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51:$H$75</c:f>
              <c:multiLvlStrCache>
                <c:ptCount val="25"/>
                <c:lvl>
                  <c:pt idx="0">
                    <c:v>10.</c:v>
                  </c:pt>
                  <c:pt idx="1">
                    <c:v>11.</c:v>
                  </c:pt>
                  <c:pt idx="2">
                    <c:v>12.</c:v>
                  </c:pt>
                  <c:pt idx="3">
                    <c:v>1.</c:v>
                  </c:pt>
                  <c:pt idx="4">
                    <c:v>2.</c:v>
                  </c:pt>
                  <c:pt idx="5">
                    <c:v>3.</c:v>
                  </c:pt>
                  <c:pt idx="6">
                    <c:v>4.</c:v>
                  </c:pt>
                  <c:pt idx="7">
                    <c:v>5.</c:v>
                  </c:pt>
                  <c:pt idx="8">
                    <c:v>6.</c:v>
                  </c:pt>
                  <c:pt idx="9">
                    <c:v>7.</c:v>
                  </c:pt>
                  <c:pt idx="10">
                    <c:v>8.</c:v>
                  </c:pt>
                  <c:pt idx="11">
                    <c:v>9.</c:v>
                  </c:pt>
                  <c:pt idx="12">
                    <c:v>10.</c:v>
                  </c:pt>
                  <c:pt idx="13">
                    <c:v>11.</c:v>
                  </c:pt>
                  <c:pt idx="14">
                    <c:v>12.</c:v>
                  </c:pt>
                  <c:pt idx="15">
                    <c:v>1.</c:v>
                  </c:pt>
                  <c:pt idx="16">
                    <c:v>2.</c:v>
                  </c:pt>
                  <c:pt idx="17">
                    <c:v>3.</c:v>
                  </c:pt>
                  <c:pt idx="18">
                    <c:v>4.</c:v>
                  </c:pt>
                  <c:pt idx="19">
                    <c:v>5.</c:v>
                  </c:pt>
                  <c:pt idx="20">
                    <c:v>6.</c:v>
                  </c:pt>
                  <c:pt idx="21">
                    <c:v>7.</c:v>
                  </c:pt>
                  <c:pt idx="22">
                    <c:v>8.</c:v>
                  </c:pt>
                  <c:pt idx="23">
                    <c:v>9.</c:v>
                  </c:pt>
                  <c:pt idx="24">
                    <c:v>10.</c:v>
                  </c:pt>
                </c:lvl>
                <c:lvl>
                  <c:pt idx="0">
                    <c:v>2008</c:v>
                  </c:pt>
                  <c:pt idx="3">
                    <c:v>2009</c:v>
                  </c:pt>
                  <c:pt idx="15">
                    <c:v>2010</c:v>
                  </c:pt>
                </c:lvl>
              </c:multiLvlStrCache>
            </c:multiLvlStrRef>
          </c:cat>
          <c:val>
            <c:numRef>
              <c:f>SOPR!$K$51:$K$75</c:f>
              <c:numCache>
                <c:formatCode>General</c:formatCode>
                <c:ptCount val="25"/>
                <c:pt idx="0">
                  <c:v>-2.5</c:v>
                </c:pt>
                <c:pt idx="1">
                  <c:v>0.299999999999997</c:v>
                </c:pt>
                <c:pt idx="2">
                  <c:v>3.5</c:v>
                </c:pt>
                <c:pt idx="3">
                  <c:v>3.3</c:v>
                </c:pt>
                <c:pt idx="4">
                  <c:v>3.59999999999999</c:v>
                </c:pt>
                <c:pt idx="5">
                  <c:v>3.59999999999999</c:v>
                </c:pt>
                <c:pt idx="6">
                  <c:v>3.3</c:v>
                </c:pt>
                <c:pt idx="7">
                  <c:v>4.5</c:v>
                </c:pt>
                <c:pt idx="8">
                  <c:v>5</c:v>
                </c:pt>
                <c:pt idx="9">
                  <c:v>5.09999999999999</c:v>
                </c:pt>
                <c:pt idx="10">
                  <c:v>4.8</c:v>
                </c:pt>
                <c:pt idx="11">
                  <c:v>5.5</c:v>
                </c:pt>
                <c:pt idx="12">
                  <c:v>5.3</c:v>
                </c:pt>
                <c:pt idx="13">
                  <c:v>2.40000000000001</c:v>
                </c:pt>
                <c:pt idx="14">
                  <c:v>-0.700000000000003</c:v>
                </c:pt>
                <c:pt idx="15">
                  <c:v>-1.7</c:v>
                </c:pt>
                <c:pt idx="16">
                  <c:v>-2.09999999999999</c:v>
                </c:pt>
                <c:pt idx="17">
                  <c:v>-2.90000000000001</c:v>
                </c:pt>
                <c:pt idx="18">
                  <c:v>-2.7</c:v>
                </c:pt>
                <c:pt idx="19">
                  <c:v>-2.7</c:v>
                </c:pt>
                <c:pt idx="20">
                  <c:v>-2.8</c:v>
                </c:pt>
                <c:pt idx="21">
                  <c:v>-3</c:v>
                </c:pt>
                <c:pt idx="22">
                  <c:v>-3.40000000000001</c:v>
                </c:pt>
                <c:pt idx="23">
                  <c:v>-3.7</c:v>
                </c:pt>
                <c:pt idx="24">
                  <c:v>-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66534"/>
        <c:axId val="31166939"/>
      </c:lineChart>
      <c:catAx>
        <c:axId val="99959638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74516"/>
        <c:crossesAt val="0"/>
        <c:auto val="1"/>
        <c:lblAlgn val="ctr"/>
        <c:lblOffset val="100"/>
        <c:noMultiLvlLbl val="0"/>
      </c:catAx>
      <c:valAx>
        <c:axId val="884745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latin typeface="Arial"/>
                  </a:defRPr>
                </a:pPr>
                <a:r>
                  <a:rPr b="0" sz="900" spc="-1" strike="noStrike">
                    <a:latin typeface="Arial"/>
                  </a:rPr>
                  <a:t>meziroční změny v %
 y-o-y changes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59638"/>
        <c:crossesAt val="1"/>
        <c:crossBetween val="midCat"/>
      </c:valAx>
      <c:catAx>
        <c:axId val="6866534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66939"/>
        <c:auto val="1"/>
        <c:lblAlgn val="ctr"/>
        <c:lblOffset val="100"/>
        <c:noMultiLvlLbl val="0"/>
      </c:catAx>
      <c:valAx>
        <c:axId val="31166939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6534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8292567086203"/>
          <c:y val="0.9424279499728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81000</xdr:colOff>
      <xdr:row>32</xdr:row>
      <xdr:rowOff>114480</xdr:rowOff>
    </xdr:to>
    <xdr:graphicFrame>
      <xdr:nvGraphicFramePr>
        <xdr:cNvPr id="0" name="Chart 1"/>
        <xdr:cNvGraphicFramePr/>
      </xdr:nvGraphicFramePr>
      <xdr:xfrm>
        <a:off x="0" y="0"/>
        <a:ext cx="909540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9965170584976</cdr:x>
      <cdr:y>0.11847471451876</cdr:y>
    </cdr:from>
    <cdr:to>
      <cdr:x>0.141731971819837</cdr:x>
      <cdr:y>0.160481239804241</cdr:y>
    </cdr:to>
    <cdr:pic>
      <cdr:nvPicPr>
        <cdr:cNvPr id="1" name="Picture 2" descr=""/>
        <cdr:cNvPicPr/>
      </cdr:nvPicPr>
      <cdr:blipFill>
        <a:blip r:embed="rId1"/>
        <a:stretch/>
      </cdr:blipFill>
      <cdr:spPr>
        <a:xfrm>
          <a:off x="618480" y="627480"/>
          <a:ext cx="670680" cy="2224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9" activePane="bottomLeft" state="frozen"/>
      <selection pane="topLeft" activeCell="A1" activeCellId="0" sqref="A1"/>
      <selection pane="bottomLeft" activeCell="G51" activeCellId="0" sqref="G51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4.99"/>
    <col collapsed="false" customWidth="false" hidden="false" outlineLevel="0" max="2" min="2" style="3" width="10.28"/>
    <col collapsed="false" customWidth="true" hidden="false" outlineLevel="0" max="4" min="3" style="4" width="9.7"/>
    <col collapsed="false" customWidth="true" hidden="false" outlineLevel="0" max="5" min="5" style="4" width="12.85"/>
    <col collapsed="false" customWidth="true" hidden="false" outlineLevel="0" max="6" min="6" style="4" width="11.85"/>
    <col collapsed="false" customWidth="true" hidden="false" outlineLevel="0" max="7" min="7" style="2" width="4.99"/>
    <col collapsed="false" customWidth="true" hidden="false" outlineLevel="0" max="8" min="8" style="3" width="3.56"/>
    <col collapsed="false" customWidth="true" hidden="false" outlineLevel="0" max="9" min="9" style="4" width="17.7"/>
    <col collapsed="false" customWidth="true" hidden="false" outlineLevel="0" max="10" min="10" style="4" width="13.14"/>
    <col collapsed="false" customWidth="true" hidden="false" outlineLevel="0" max="11" min="11" style="5" width="12.99"/>
    <col collapsed="false" customWidth="true" hidden="false" outlineLevel="0" max="12" min="12" style="5" width="9.28"/>
    <col collapsed="false" customWidth="false" hidden="false" outlineLevel="0" max="257" min="13" style="5" width="10.28"/>
  </cols>
  <sheetData>
    <row r="1" customFormat="false" ht="12.75" hidden="false" customHeight="false" outlineLevel="0" collapsed="false">
      <c r="D1" s="4" t="s">
        <v>0</v>
      </c>
    </row>
    <row r="2" customFormat="false" ht="12.75" hidden="false" customHeight="false" outlineLevel="0" collapsed="false">
      <c r="J2" s="4" t="s">
        <v>1</v>
      </c>
    </row>
    <row r="3" customFormat="false" ht="12.75" hidden="false" customHeight="false" outlineLevel="0" collapsed="false">
      <c r="C3" s="4" t="s">
        <v>2</v>
      </c>
      <c r="D3" s="4" t="s">
        <v>3</v>
      </c>
      <c r="E3" s="4" t="s">
        <v>4</v>
      </c>
      <c r="I3" s="4" t="s">
        <v>5</v>
      </c>
      <c r="J3" s="4" t="s">
        <v>6</v>
      </c>
      <c r="K3" s="5" t="s">
        <v>7</v>
      </c>
      <c r="L3" s="4"/>
    </row>
    <row r="4" customFormat="false" ht="12.75" hidden="false" customHeight="false" outlineLevel="0" collapsed="false">
      <c r="I4" s="6" t="s">
        <v>8</v>
      </c>
      <c r="J4" s="6" t="s">
        <v>9</v>
      </c>
      <c r="K4" s="7" t="s">
        <v>10</v>
      </c>
      <c r="L4" s="7"/>
    </row>
    <row r="5" customFormat="false" ht="12.75" hidden="false" customHeight="false" outlineLevel="0" collapsed="false">
      <c r="A5" s="2" t="n">
        <v>2004</v>
      </c>
      <c r="B5" s="3" t="s">
        <v>11</v>
      </c>
      <c r="C5" s="4" t="n">
        <v>102.5</v>
      </c>
      <c r="D5" s="4" t="n">
        <v>100.1</v>
      </c>
      <c r="E5" s="4" t="n">
        <f aca="false">ROUND(C5/D5*100,1)</f>
        <v>102.4</v>
      </c>
      <c r="G5" s="2" t="n">
        <v>2004</v>
      </c>
      <c r="H5" s="3" t="s">
        <v>11</v>
      </c>
      <c r="I5" s="4" t="n">
        <f aca="false">C5-100</f>
        <v>2.5</v>
      </c>
      <c r="J5" s="4" t="n">
        <f aca="false">D5-100</f>
        <v>0.0999999999999943</v>
      </c>
      <c r="K5" s="4" t="n">
        <f aca="false">E5-100</f>
        <v>2.40000000000001</v>
      </c>
      <c r="L5" s="4"/>
    </row>
    <row r="6" customFormat="false" ht="12.75" hidden="false" customHeight="false" outlineLevel="0" collapsed="false">
      <c r="A6" s="2" t="n">
        <v>2005</v>
      </c>
      <c r="B6" s="3" t="s">
        <v>12</v>
      </c>
      <c r="C6" s="4" t="n">
        <v>101.1</v>
      </c>
      <c r="D6" s="4" t="n">
        <v>99.6</v>
      </c>
      <c r="E6" s="4" t="n">
        <f aca="false">ROUND(C6/D6*100,1)</f>
        <v>101.5</v>
      </c>
      <c r="G6" s="2" t="n">
        <v>2005</v>
      </c>
      <c r="H6" s="3" t="s">
        <v>12</v>
      </c>
      <c r="I6" s="4" t="n">
        <f aca="false">C6-100</f>
        <v>1.09999999999999</v>
      </c>
      <c r="J6" s="4" t="n">
        <f aca="false">D6-100</f>
        <v>-0.400000000000006</v>
      </c>
      <c r="K6" s="4" t="n">
        <f aca="false">E6-100</f>
        <v>1.5</v>
      </c>
      <c r="L6" s="4"/>
    </row>
    <row r="7" customFormat="false" ht="12.75" hidden="false" customHeight="false" outlineLevel="0" collapsed="false">
      <c r="B7" s="3" t="s">
        <v>13</v>
      </c>
      <c r="C7" s="4" t="n">
        <v>100.1</v>
      </c>
      <c r="D7" s="4" t="n">
        <v>98.8</v>
      </c>
      <c r="E7" s="4" t="n">
        <f aca="false">ROUND(C7/D7*100,1)</f>
        <v>101.3</v>
      </c>
      <c r="H7" s="3" t="s">
        <v>13</v>
      </c>
      <c r="I7" s="4" t="n">
        <f aca="false">C7-100</f>
        <v>0.0999999999999943</v>
      </c>
      <c r="J7" s="4" t="n">
        <f aca="false">D7-100</f>
        <v>-1.2</v>
      </c>
      <c r="K7" s="4" t="n">
        <f aca="false">E7-100</f>
        <v>1.3</v>
      </c>
      <c r="L7" s="4"/>
    </row>
    <row r="8" customFormat="false" ht="12.75" hidden="false" customHeight="false" outlineLevel="0" collapsed="false">
      <c r="B8" s="3" t="s">
        <v>14</v>
      </c>
      <c r="C8" s="4" t="n">
        <v>98.7</v>
      </c>
      <c r="D8" s="4" t="n">
        <v>97.8</v>
      </c>
      <c r="E8" s="4" t="n">
        <f aca="false">ROUND(C8/D8*100,1)</f>
        <v>100.9</v>
      </c>
      <c r="H8" s="3" t="s">
        <v>14</v>
      </c>
      <c r="I8" s="4" t="n">
        <f aca="false">C8-100</f>
        <v>-1.3</v>
      </c>
      <c r="J8" s="4" t="n">
        <f aca="false">D8-100</f>
        <v>-2.2</v>
      </c>
      <c r="K8" s="4" t="n">
        <f aca="false">E8-100</f>
        <v>0.900000000000006</v>
      </c>
      <c r="L8" s="4"/>
    </row>
    <row r="9" customFormat="false" ht="12.75" hidden="false" customHeight="false" outlineLevel="0" collapsed="false">
      <c r="B9" s="3" t="s">
        <v>15</v>
      </c>
      <c r="C9" s="4" t="n">
        <v>99.1</v>
      </c>
      <c r="D9" s="4" t="n">
        <v>99</v>
      </c>
      <c r="E9" s="4" t="n">
        <f aca="false">ROUND(C9/D9*100,1)</f>
        <v>100.1</v>
      </c>
      <c r="H9" s="3" t="s">
        <v>15</v>
      </c>
      <c r="I9" s="4" t="n">
        <f aca="false">C9-100</f>
        <v>-0.900000000000006</v>
      </c>
      <c r="J9" s="4" t="n">
        <f aca="false">D9-100</f>
        <v>-1</v>
      </c>
      <c r="K9" s="4" t="n">
        <f aca="false">E9-100</f>
        <v>0.0999999999999943</v>
      </c>
      <c r="L9" s="4"/>
    </row>
    <row r="10" customFormat="false" ht="12.75" hidden="false" customHeight="false" outlineLevel="0" collapsed="false">
      <c r="B10" s="3" t="s">
        <v>16</v>
      </c>
      <c r="C10" s="4" t="n">
        <v>99.4</v>
      </c>
      <c r="D10" s="4" t="n">
        <v>99</v>
      </c>
      <c r="E10" s="4" t="n">
        <f aca="false">ROUND(C10/D10*100,1)</f>
        <v>100.4</v>
      </c>
      <c r="H10" s="3" t="s">
        <v>16</v>
      </c>
      <c r="I10" s="4" t="n">
        <f aca="false">C10-100</f>
        <v>-0.599999999999994</v>
      </c>
      <c r="J10" s="4" t="n">
        <f aca="false">D10-100</f>
        <v>-1</v>
      </c>
      <c r="K10" s="4" t="n">
        <f aca="false">E10-100</f>
        <v>0.400000000000006</v>
      </c>
      <c r="L10" s="4"/>
    </row>
    <row r="11" customFormat="false" ht="12.75" hidden="false" customHeight="false" outlineLevel="0" collapsed="false">
      <c r="B11" s="3" t="s">
        <v>17</v>
      </c>
      <c r="C11" s="4" t="n">
        <v>99.4</v>
      </c>
      <c r="D11" s="4" t="n">
        <v>100.7</v>
      </c>
      <c r="E11" s="4" t="n">
        <f aca="false">ROUND(C11/D11*100,1)</f>
        <v>98.7</v>
      </c>
      <c r="H11" s="3" t="s">
        <v>17</v>
      </c>
      <c r="I11" s="4" t="n">
        <f aca="false">C11-100</f>
        <v>-0.599999999999994</v>
      </c>
      <c r="J11" s="4" t="n">
        <f aca="false">D11-100</f>
        <v>0.700000000000003</v>
      </c>
      <c r="K11" s="4" t="n">
        <f aca="false">E11-100</f>
        <v>-1.3</v>
      </c>
      <c r="L11" s="4"/>
    </row>
    <row r="12" customFormat="false" ht="12.75" hidden="false" customHeight="false" outlineLevel="0" collapsed="false">
      <c r="B12" s="3" t="s">
        <v>18</v>
      </c>
      <c r="C12" s="4" t="n">
        <v>98.9</v>
      </c>
      <c r="D12" s="4" t="n">
        <v>100.6</v>
      </c>
      <c r="E12" s="4" t="n">
        <f aca="false">ROUND(C12/D12*100,1)</f>
        <v>98.3</v>
      </c>
      <c r="H12" s="3" t="s">
        <v>18</v>
      </c>
      <c r="I12" s="4" t="n">
        <f aca="false">C12-100</f>
        <v>-1.09999999999999</v>
      </c>
      <c r="J12" s="4" t="n">
        <f aca="false">D12-100</f>
        <v>0.599999999999994</v>
      </c>
      <c r="K12" s="4" t="n">
        <f aca="false">E12-100</f>
        <v>-1.7</v>
      </c>
      <c r="L12" s="4"/>
    </row>
    <row r="13" customFormat="false" ht="12.75" hidden="false" customHeight="false" outlineLevel="0" collapsed="false">
      <c r="B13" s="3" t="s">
        <v>19</v>
      </c>
      <c r="C13" s="4" t="n">
        <v>97.6</v>
      </c>
      <c r="D13" s="4" t="n">
        <v>99</v>
      </c>
      <c r="E13" s="4" t="n">
        <f aca="false">ROUND(C13/D13*100,1)</f>
        <v>98.6</v>
      </c>
      <c r="H13" s="3" t="s">
        <v>19</v>
      </c>
      <c r="I13" s="4" t="n">
        <f aca="false">C13-100</f>
        <v>-2.40000000000001</v>
      </c>
      <c r="J13" s="4" t="n">
        <f aca="false">D13-100</f>
        <v>-1</v>
      </c>
      <c r="K13" s="4" t="n">
        <f aca="false">E13-100</f>
        <v>-1.40000000000001</v>
      </c>
      <c r="L13" s="4"/>
    </row>
    <row r="14" customFormat="false" ht="12.75" hidden="false" customHeight="false" outlineLevel="0" collapsed="false">
      <c r="B14" s="3" t="s">
        <v>20</v>
      </c>
      <c r="C14" s="4" t="n">
        <v>96.7</v>
      </c>
      <c r="D14" s="4" t="n">
        <v>98.6</v>
      </c>
      <c r="E14" s="4" t="n">
        <f aca="false">ROUND(C14/D14*100,1)</f>
        <v>98.1</v>
      </c>
      <c r="H14" s="3" t="s">
        <v>20</v>
      </c>
      <c r="I14" s="4" t="n">
        <f aca="false">C14-100</f>
        <v>-3.3</v>
      </c>
      <c r="J14" s="4" t="n">
        <f aca="false">D14-100</f>
        <v>-1.40000000000001</v>
      </c>
      <c r="K14" s="4" t="n">
        <f aca="false">E14-100</f>
        <v>-1.90000000000001</v>
      </c>
      <c r="L14" s="4"/>
    </row>
    <row r="15" customFormat="false" ht="12.75" hidden="false" customHeight="false" outlineLevel="0" collapsed="false">
      <c r="B15" s="3" t="s">
        <v>21</v>
      </c>
      <c r="C15" s="4" t="n">
        <v>97.1</v>
      </c>
      <c r="D15" s="4" t="n">
        <v>99.6</v>
      </c>
      <c r="E15" s="4" t="n">
        <f aca="false">ROUND(C15/D15*100,1)</f>
        <v>97.5</v>
      </c>
      <c r="H15" s="3" t="s">
        <v>21</v>
      </c>
      <c r="I15" s="4" t="n">
        <f aca="false">C15-100</f>
        <v>-2.90000000000001</v>
      </c>
      <c r="J15" s="4" t="n">
        <f aca="false">D15-100</f>
        <v>-0.400000000000006</v>
      </c>
      <c r="K15" s="4" t="n">
        <f aca="false">E15-100</f>
        <v>-2.5</v>
      </c>
      <c r="L15" s="4"/>
    </row>
    <row r="16" customFormat="false" ht="12.75" hidden="false" customHeight="false" outlineLevel="0" collapsed="false">
      <c r="B16" s="3" t="s">
        <v>22</v>
      </c>
      <c r="C16" s="4" t="n">
        <v>97</v>
      </c>
      <c r="D16" s="4" t="n">
        <v>100</v>
      </c>
      <c r="E16" s="4" t="n">
        <f aca="false">ROUND(C16/D16*100,1)</f>
        <v>97</v>
      </c>
      <c r="H16" s="3" t="s">
        <v>22</v>
      </c>
      <c r="I16" s="4" t="n">
        <f aca="false">C16-100</f>
        <v>-3</v>
      </c>
      <c r="J16" s="4" t="n">
        <f aca="false">D16-100</f>
        <v>0</v>
      </c>
      <c r="K16" s="4" t="n">
        <f aca="false">E16-100</f>
        <v>-3</v>
      </c>
      <c r="L16" s="4"/>
    </row>
    <row r="17" customFormat="false" ht="12.75" hidden="false" customHeight="false" outlineLevel="0" collapsed="false">
      <c r="A17" s="2" t="n">
        <v>2005</v>
      </c>
      <c r="B17" s="3" t="s">
        <v>11</v>
      </c>
      <c r="C17" s="4" t="n">
        <v>97.5</v>
      </c>
      <c r="D17" s="4" t="n">
        <v>101.4</v>
      </c>
      <c r="E17" s="4" t="n">
        <f aca="false">ROUND(C17/D17*100,1)</f>
        <v>96.2</v>
      </c>
      <c r="G17" s="2" t="n">
        <v>2005</v>
      </c>
      <c r="H17" s="3" t="s">
        <v>11</v>
      </c>
      <c r="I17" s="4" t="n">
        <f aca="false">C17-100</f>
        <v>-2.5</v>
      </c>
      <c r="J17" s="4" t="n">
        <f aca="false">D17-100</f>
        <v>1.40000000000001</v>
      </c>
      <c r="K17" s="4" t="n">
        <f aca="false">E17-100</f>
        <v>-3.8</v>
      </c>
      <c r="L17" s="4"/>
    </row>
    <row r="18" customFormat="false" ht="12.75" hidden="false" customHeight="false" outlineLevel="0" collapsed="false">
      <c r="A18" s="2" t="n">
        <v>2006</v>
      </c>
      <c r="B18" s="3" t="s">
        <v>12</v>
      </c>
      <c r="C18" s="4" t="n">
        <v>97.8</v>
      </c>
      <c r="D18" s="4" t="n">
        <v>101.2</v>
      </c>
      <c r="E18" s="4" t="n">
        <f aca="false">ROUND(C18/D18*100,1)</f>
        <v>96.6</v>
      </c>
      <c r="G18" s="2" t="n">
        <v>2006</v>
      </c>
      <c r="H18" s="3" t="s">
        <v>12</v>
      </c>
      <c r="I18" s="4" t="n">
        <f aca="false">C18-100</f>
        <v>-2.2</v>
      </c>
      <c r="J18" s="4" t="n">
        <f aca="false">D18-100</f>
        <v>1.2</v>
      </c>
      <c r="K18" s="4" t="n">
        <f aca="false">E18-100</f>
        <v>-3.40000000000001</v>
      </c>
      <c r="L18" s="4"/>
    </row>
    <row r="19" customFormat="false" ht="12.75" hidden="false" customHeight="false" outlineLevel="0" collapsed="false">
      <c r="B19" s="3" t="s">
        <v>13</v>
      </c>
      <c r="C19" s="4" t="n">
        <v>97.8</v>
      </c>
      <c r="D19" s="4" t="n">
        <v>101.5</v>
      </c>
      <c r="E19" s="4" t="n">
        <f aca="false">ROUND(C19/D19*100,1)</f>
        <v>96.4</v>
      </c>
      <c r="H19" s="3" t="s">
        <v>13</v>
      </c>
      <c r="I19" s="4" t="n">
        <f aca="false">C19-100</f>
        <v>-2.2</v>
      </c>
      <c r="J19" s="4" t="n">
        <f aca="false">D19-100</f>
        <v>1.5</v>
      </c>
      <c r="K19" s="4" t="n">
        <f aca="false">E19-100</f>
        <v>-3.59999999999999</v>
      </c>
      <c r="L19" s="4"/>
    </row>
    <row r="20" customFormat="false" ht="12.75" hidden="false" customHeight="false" outlineLevel="0" collapsed="false">
      <c r="B20" s="3" t="s">
        <v>14</v>
      </c>
      <c r="C20" s="4" t="n">
        <v>98.6</v>
      </c>
      <c r="D20" s="4" t="n">
        <v>102.1</v>
      </c>
      <c r="E20" s="4" t="n">
        <f aca="false">ROUND(C20/D20*100,1)</f>
        <v>96.6</v>
      </c>
      <c r="H20" s="3" t="s">
        <v>14</v>
      </c>
      <c r="I20" s="4" t="n">
        <f aca="false">C20-100</f>
        <v>-1.40000000000001</v>
      </c>
      <c r="J20" s="4" t="n">
        <f aca="false">D20-100</f>
        <v>2.09999999999999</v>
      </c>
      <c r="K20" s="4" t="n">
        <f aca="false">E20-100</f>
        <v>-3.40000000000001</v>
      </c>
      <c r="L20" s="4"/>
    </row>
    <row r="21" customFormat="false" ht="12.75" hidden="false" customHeight="false" outlineLevel="0" collapsed="false">
      <c r="B21" s="3" t="s">
        <v>15</v>
      </c>
      <c r="C21" s="4" t="n">
        <v>97.6</v>
      </c>
      <c r="D21" s="4" t="n">
        <v>100.9</v>
      </c>
      <c r="E21" s="4" t="n">
        <f aca="false">ROUND(C21/D21*100,1)</f>
        <v>96.7</v>
      </c>
      <c r="H21" s="3" t="s">
        <v>15</v>
      </c>
      <c r="I21" s="4" t="n">
        <f aca="false">C21-100</f>
        <v>-2.40000000000001</v>
      </c>
      <c r="J21" s="4" t="n">
        <f aca="false">D21-100</f>
        <v>0.900000000000006</v>
      </c>
      <c r="K21" s="4" t="n">
        <f aca="false">E21-100</f>
        <v>-3.3</v>
      </c>
      <c r="L21" s="4"/>
    </row>
    <row r="22" customFormat="false" ht="12.75" hidden="false" customHeight="false" outlineLevel="0" collapsed="false">
      <c r="B22" s="3" t="s">
        <v>16</v>
      </c>
      <c r="C22" s="4" t="n">
        <v>97.3</v>
      </c>
      <c r="D22" s="4" t="n">
        <v>100.5</v>
      </c>
      <c r="E22" s="4" t="n">
        <f aca="false">ROUND(C22/D22*100,1)</f>
        <v>96.8</v>
      </c>
      <c r="H22" s="3" t="s">
        <v>16</v>
      </c>
      <c r="I22" s="4" t="n">
        <f aca="false">C22-100</f>
        <v>-2.7</v>
      </c>
      <c r="J22" s="4" t="n">
        <f aca="false">D22-100</f>
        <v>0.5</v>
      </c>
      <c r="K22" s="4" t="n">
        <f aca="false">E22-100</f>
        <v>-3.2</v>
      </c>
      <c r="L22" s="4"/>
    </row>
    <row r="23" customFormat="false" ht="12.75" hidden="false" customHeight="false" outlineLevel="0" collapsed="false">
      <c r="B23" s="3" t="s">
        <v>17</v>
      </c>
      <c r="C23" s="4" t="n">
        <v>98.1</v>
      </c>
      <c r="D23" s="4" t="n">
        <v>100.4</v>
      </c>
      <c r="E23" s="4" t="n">
        <f aca="false">ROUND(C23/D23*100,1)</f>
        <v>97.7</v>
      </c>
      <c r="H23" s="3" t="s">
        <v>17</v>
      </c>
      <c r="I23" s="4" t="n">
        <f aca="false">C23-100</f>
        <v>-1.90000000000001</v>
      </c>
      <c r="J23" s="4" t="n">
        <f aca="false">D23-100</f>
        <v>0.400000000000006</v>
      </c>
      <c r="K23" s="4" t="n">
        <f aca="false">E23-100</f>
        <v>-2.3</v>
      </c>
      <c r="L23" s="4"/>
    </row>
    <row r="24" customFormat="false" ht="12.75" hidden="false" customHeight="false" outlineLevel="0" collapsed="false">
      <c r="B24" s="3" t="s">
        <v>18</v>
      </c>
      <c r="C24" s="4" t="n">
        <v>98.4</v>
      </c>
      <c r="D24" s="4" t="n">
        <v>100</v>
      </c>
      <c r="E24" s="4" t="n">
        <f aca="false">ROUND(C24/D24*100,1)</f>
        <v>98.4</v>
      </c>
      <c r="H24" s="3" t="s">
        <v>18</v>
      </c>
      <c r="I24" s="4" t="n">
        <f aca="false">C24-100</f>
        <v>-1.59999999999999</v>
      </c>
      <c r="J24" s="4" t="n">
        <f aca="false">D24-100</f>
        <v>0</v>
      </c>
      <c r="K24" s="4" t="n">
        <f aca="false">E24-100</f>
        <v>-1.59999999999999</v>
      </c>
      <c r="L24" s="4"/>
    </row>
    <row r="25" customFormat="false" ht="12.75" hidden="false" customHeight="false" outlineLevel="0" collapsed="false">
      <c r="B25" s="3" t="s">
        <v>19</v>
      </c>
      <c r="C25" s="4" t="n">
        <v>99.5</v>
      </c>
      <c r="D25" s="4" t="n">
        <v>100.4</v>
      </c>
      <c r="E25" s="4" t="n">
        <f aca="false">ROUND(C25/D25*100,1)</f>
        <v>99.1</v>
      </c>
      <c r="H25" s="3" t="s">
        <v>19</v>
      </c>
      <c r="I25" s="4" t="n">
        <f aca="false">C25-100</f>
        <v>-0.5</v>
      </c>
      <c r="J25" s="4" t="n">
        <f aca="false">D25-100</f>
        <v>0.400000000000006</v>
      </c>
      <c r="K25" s="4" t="n">
        <f aca="false">E25-100</f>
        <v>-0.900000000000006</v>
      </c>
      <c r="L25" s="4"/>
    </row>
    <row r="26" customFormat="false" ht="12.75" hidden="false" customHeight="false" outlineLevel="0" collapsed="false">
      <c r="B26" s="3" t="s">
        <v>20</v>
      </c>
      <c r="C26" s="4" t="n">
        <v>100.7</v>
      </c>
      <c r="D26" s="4" t="n">
        <v>100.3</v>
      </c>
      <c r="E26" s="4" t="n">
        <f aca="false">ROUND(C26/D26*100,1)</f>
        <v>100.4</v>
      </c>
      <c r="H26" s="3" t="s">
        <v>20</v>
      </c>
      <c r="I26" s="4" t="n">
        <f aca="false">C26-100</f>
        <v>0.700000000000003</v>
      </c>
      <c r="J26" s="4" t="n">
        <f aca="false">D26-100</f>
        <v>0.299999999999997</v>
      </c>
      <c r="K26" s="4" t="n">
        <f aca="false">E26-100</f>
        <v>0.400000000000006</v>
      </c>
      <c r="L26" s="4"/>
    </row>
    <row r="27" customFormat="false" ht="12.75" hidden="false" customHeight="false" outlineLevel="0" collapsed="false">
      <c r="B27" s="3" t="s">
        <v>21</v>
      </c>
      <c r="C27" s="4" t="n">
        <v>99.8</v>
      </c>
      <c r="D27" s="4" t="n">
        <v>98.8</v>
      </c>
      <c r="E27" s="4" t="n">
        <f aca="false">ROUND(C27/D27*100,1)</f>
        <v>101</v>
      </c>
      <c r="H27" s="3" t="s">
        <v>21</v>
      </c>
      <c r="I27" s="4" t="n">
        <f aca="false">C27-100</f>
        <v>-0.200000000000003</v>
      </c>
      <c r="J27" s="4" t="n">
        <f aca="false">D27-100</f>
        <v>-1.2</v>
      </c>
      <c r="K27" s="4" t="n">
        <f aca="false">E27-100</f>
        <v>1</v>
      </c>
      <c r="L27" s="4"/>
    </row>
    <row r="28" customFormat="false" ht="12.75" hidden="false" customHeight="false" outlineLevel="0" collapsed="false">
      <c r="B28" s="3" t="s">
        <v>22</v>
      </c>
      <c r="C28" s="4" t="n">
        <v>100</v>
      </c>
      <c r="D28" s="4" t="n">
        <v>98.7</v>
      </c>
      <c r="E28" s="4" t="n">
        <f aca="false">ROUND(C28/D28*100,1)</f>
        <v>101.3</v>
      </c>
      <c r="H28" s="3" t="s">
        <v>22</v>
      </c>
      <c r="I28" s="4" t="n">
        <f aca="false">C28-100</f>
        <v>0</v>
      </c>
      <c r="J28" s="4" t="n">
        <f aca="false">D28-100</f>
        <v>-1.3</v>
      </c>
      <c r="K28" s="4" t="n">
        <f aca="false">E28-100</f>
        <v>1.3</v>
      </c>
      <c r="L28" s="4"/>
    </row>
    <row r="29" customFormat="false" ht="12.75" hidden="false" customHeight="false" outlineLevel="0" collapsed="false">
      <c r="B29" s="3" t="s">
        <v>11</v>
      </c>
      <c r="C29" s="4" t="n">
        <v>100.1</v>
      </c>
      <c r="D29" s="4" t="n">
        <v>98.2</v>
      </c>
      <c r="E29" s="4" t="n">
        <f aca="false">ROUND(C29/D29*100,1)</f>
        <v>101.9</v>
      </c>
      <c r="G29" s="2" t="n">
        <v>2006</v>
      </c>
      <c r="H29" s="3" t="s">
        <v>11</v>
      </c>
      <c r="I29" s="4" t="n">
        <f aca="false">C29-100</f>
        <v>0.0999999999999943</v>
      </c>
      <c r="J29" s="4" t="n">
        <f aca="false">D29-100</f>
        <v>-1.8</v>
      </c>
      <c r="K29" s="4" t="n">
        <f aca="false">E29-100</f>
        <v>1.90000000000001</v>
      </c>
      <c r="L29" s="4"/>
    </row>
    <row r="30" customFormat="false" ht="12.75" hidden="false" customHeight="false" outlineLevel="0" collapsed="false">
      <c r="B30" s="3" t="s">
        <v>12</v>
      </c>
      <c r="C30" s="4" t="n">
        <v>101</v>
      </c>
      <c r="D30" s="4" t="n">
        <v>98.1</v>
      </c>
      <c r="E30" s="4" t="n">
        <f aca="false">ROUND(C30/D30*100,1)</f>
        <v>103</v>
      </c>
      <c r="H30" s="3" t="s">
        <v>12</v>
      </c>
      <c r="I30" s="4" t="n">
        <f aca="false">C30-100</f>
        <v>1</v>
      </c>
      <c r="J30" s="4" t="n">
        <f aca="false">D30-100</f>
        <v>-1.90000000000001</v>
      </c>
      <c r="K30" s="4" t="n">
        <f aca="false">E30-100</f>
        <v>3</v>
      </c>
    </row>
    <row r="31" customFormat="false" ht="12.75" hidden="false" customHeight="false" outlineLevel="0" collapsed="false">
      <c r="B31" s="3" t="s">
        <v>13</v>
      </c>
      <c r="C31" s="4" t="n">
        <v>102.8</v>
      </c>
      <c r="D31" s="4" t="n">
        <v>98.7</v>
      </c>
      <c r="E31" s="4" t="n">
        <f aca="false">ROUND(C31/D31*100,1)</f>
        <v>104.2</v>
      </c>
      <c r="H31" s="3" t="s">
        <v>13</v>
      </c>
      <c r="I31" s="4" t="n">
        <f aca="false">C31-100</f>
        <v>2.8</v>
      </c>
      <c r="J31" s="4" t="n">
        <f aca="false">D31-100</f>
        <v>-1.3</v>
      </c>
      <c r="K31" s="4" t="n">
        <f aca="false">E31-100</f>
        <v>4.2</v>
      </c>
    </row>
    <row r="32" customFormat="false" ht="12.75" hidden="false" customHeight="false" outlineLevel="0" collapsed="false">
      <c r="B32" s="3" t="s">
        <v>14</v>
      </c>
      <c r="C32" s="4" t="n">
        <v>102</v>
      </c>
      <c r="D32" s="4" t="n">
        <v>98.2</v>
      </c>
      <c r="E32" s="4" t="n">
        <f aca="false">ROUND(C32/D32*100,1)</f>
        <v>103.9</v>
      </c>
      <c r="H32" s="3" t="s">
        <v>14</v>
      </c>
      <c r="I32" s="4" t="n">
        <f aca="false">C32-100</f>
        <v>2</v>
      </c>
      <c r="J32" s="4" t="n">
        <f aca="false">D32-100</f>
        <v>-1.8</v>
      </c>
      <c r="K32" s="4" t="n">
        <f aca="false">E32-100</f>
        <v>3.90000000000001</v>
      </c>
    </row>
    <row r="33" customFormat="false" ht="12.75" hidden="false" customHeight="false" outlineLevel="0" collapsed="false">
      <c r="B33" s="3" t="s">
        <v>15</v>
      </c>
      <c r="C33" s="4" t="n">
        <v>101.9</v>
      </c>
      <c r="D33" s="4" t="n">
        <v>98.4</v>
      </c>
      <c r="E33" s="4" t="n">
        <f aca="false">ROUND(C33/D33*100,1)</f>
        <v>103.6</v>
      </c>
      <c r="H33" s="3" t="s">
        <v>15</v>
      </c>
      <c r="I33" s="4" t="n">
        <f aca="false">C33-100</f>
        <v>1.90000000000001</v>
      </c>
      <c r="J33" s="4" t="n">
        <f aca="false">D33-100</f>
        <v>-1.59999999999999</v>
      </c>
      <c r="K33" s="4" t="n">
        <f aca="false">E33-100</f>
        <v>3.59999999999999</v>
      </c>
    </row>
    <row r="34" customFormat="false" ht="12.75" hidden="false" customHeight="false" outlineLevel="0" collapsed="false">
      <c r="B34" s="3" t="s">
        <v>16</v>
      </c>
      <c r="C34" s="4" t="n">
        <v>102.8</v>
      </c>
      <c r="D34" s="4" t="n">
        <v>99.9</v>
      </c>
      <c r="E34" s="4" t="n">
        <f aca="false">ROUND(C34/D34*100,1)</f>
        <v>102.9</v>
      </c>
      <c r="H34" s="3" t="s">
        <v>16</v>
      </c>
      <c r="I34" s="4" t="n">
        <f aca="false">C34-100</f>
        <v>2.8</v>
      </c>
      <c r="J34" s="4" t="n">
        <f aca="false">D34-100</f>
        <v>-0.0999999999999943</v>
      </c>
      <c r="K34" s="4" t="n">
        <f aca="false">E34-100</f>
        <v>2.90000000000001</v>
      </c>
    </row>
    <row r="35" customFormat="false" ht="12.75" hidden="false" customHeight="false" outlineLevel="0" collapsed="false">
      <c r="B35" s="3" t="s">
        <v>17</v>
      </c>
      <c r="C35" s="4" t="n">
        <v>103.5</v>
      </c>
      <c r="D35" s="4" t="n">
        <v>100.5</v>
      </c>
      <c r="E35" s="4" t="n">
        <f aca="false">ROUND(C35/D35*100,1)</f>
        <v>103</v>
      </c>
      <c r="H35" s="3" t="s">
        <v>17</v>
      </c>
      <c r="I35" s="4" t="n">
        <f aca="false">C35-100</f>
        <v>3.5</v>
      </c>
      <c r="J35" s="4" t="n">
        <f aca="false">D35-100</f>
        <v>0.5</v>
      </c>
      <c r="K35" s="4" t="n">
        <f aca="false">E35-100</f>
        <v>3</v>
      </c>
    </row>
    <row r="36" customFormat="false" ht="12.75" hidden="false" customHeight="false" outlineLevel="0" collapsed="false">
      <c r="B36" s="3" t="s">
        <v>18</v>
      </c>
      <c r="C36" s="4" t="n">
        <v>103</v>
      </c>
      <c r="D36" s="4" t="n">
        <v>100.1</v>
      </c>
      <c r="E36" s="4" t="n">
        <f aca="false">ROUND(C36/D36*100,1)</f>
        <v>102.9</v>
      </c>
      <c r="H36" s="3" t="s">
        <v>18</v>
      </c>
      <c r="I36" s="4" t="n">
        <f aca="false">C36-100</f>
        <v>3</v>
      </c>
      <c r="J36" s="4" t="n">
        <f aca="false">D36-100</f>
        <v>0.0999999999999943</v>
      </c>
      <c r="K36" s="4" t="n">
        <f aca="false">E36-100</f>
        <v>2.90000000000001</v>
      </c>
    </row>
    <row r="37" customFormat="false" ht="12.75" hidden="false" customHeight="false" outlineLevel="0" collapsed="false">
      <c r="B37" s="3" t="s">
        <v>19</v>
      </c>
      <c r="C37" s="4" t="n">
        <v>101.9</v>
      </c>
      <c r="D37" s="4" t="n">
        <v>99.4</v>
      </c>
      <c r="E37" s="4" t="n">
        <f aca="false">ROUND(C37/D37*100,1)</f>
        <v>102.5</v>
      </c>
      <c r="H37" s="3" t="s">
        <v>19</v>
      </c>
      <c r="I37" s="4" t="n">
        <f aca="false">C37-100</f>
        <v>1.90000000000001</v>
      </c>
      <c r="J37" s="4" t="n">
        <f aca="false">D37-100</f>
        <v>-0.599999999999994</v>
      </c>
      <c r="K37" s="4" t="n">
        <f aca="false">E37-100</f>
        <v>2.5</v>
      </c>
    </row>
    <row r="38" customFormat="false" ht="12.75" hidden="false" customHeight="false" outlineLevel="0" collapsed="false">
      <c r="B38" s="3" t="s">
        <v>20</v>
      </c>
      <c r="C38" s="4" t="n">
        <v>100.7</v>
      </c>
      <c r="D38" s="4" t="n">
        <v>98.9</v>
      </c>
      <c r="E38" s="4" t="n">
        <f aca="false">ROUND(C38/D38*100,1)</f>
        <v>101.8</v>
      </c>
      <c r="H38" s="3" t="s">
        <v>20</v>
      </c>
      <c r="I38" s="4" t="n">
        <f aca="false">C38-100</f>
        <v>0.700000000000003</v>
      </c>
      <c r="J38" s="4" t="n">
        <f aca="false">D38-100</f>
        <v>-1.09999999999999</v>
      </c>
      <c r="K38" s="4" t="n">
        <f aca="false">E38-100</f>
        <v>1.8</v>
      </c>
    </row>
    <row r="39" customFormat="false" ht="12.75" hidden="false" customHeight="false" outlineLevel="0" collapsed="false">
      <c r="B39" s="3" t="s">
        <v>21</v>
      </c>
      <c r="C39" s="4" t="n">
        <v>100</v>
      </c>
      <c r="D39" s="4" t="n">
        <v>98.5</v>
      </c>
      <c r="E39" s="4" t="n">
        <f aca="false">ROUND(C39/D39*100,1)</f>
        <v>101.5</v>
      </c>
      <c r="H39" s="3" t="s">
        <v>21</v>
      </c>
      <c r="I39" s="4" t="n">
        <f aca="false">C39-100</f>
        <v>0</v>
      </c>
      <c r="J39" s="4" t="n">
        <f aca="false">D39-100</f>
        <v>-1.5</v>
      </c>
      <c r="K39" s="4" t="n">
        <f aca="false">E39-100</f>
        <v>1.5</v>
      </c>
    </row>
    <row r="40" customFormat="false" ht="12.75" hidden="false" customHeight="false" outlineLevel="0" collapsed="false">
      <c r="A40" s="2" t="n">
        <v>2007</v>
      </c>
      <c r="B40" s="3" t="s">
        <v>22</v>
      </c>
      <c r="C40" s="4" t="n">
        <v>98.6</v>
      </c>
      <c r="D40" s="4" t="n">
        <v>98.4</v>
      </c>
      <c r="E40" s="4" t="n">
        <f aca="false">ROUND(C40/D40*100,1)</f>
        <v>100.2</v>
      </c>
      <c r="G40" s="2" t="n">
        <v>2007</v>
      </c>
      <c r="H40" s="3" t="s">
        <v>22</v>
      </c>
      <c r="I40" s="4" t="n">
        <f aca="false">C40-100</f>
        <v>-1.40000000000001</v>
      </c>
      <c r="J40" s="4" t="n">
        <f aca="false">D40-100</f>
        <v>-1.59999999999999</v>
      </c>
      <c r="K40" s="4" t="n">
        <f aca="false">E40-100</f>
        <v>0.200000000000003</v>
      </c>
    </row>
    <row r="41" customFormat="false" ht="12.75" hidden="false" customHeight="false" outlineLevel="0" collapsed="false">
      <c r="B41" s="3" t="s">
        <v>11</v>
      </c>
      <c r="C41" s="4" t="n">
        <v>97.9</v>
      </c>
      <c r="D41" s="4" t="n">
        <v>98.7</v>
      </c>
      <c r="E41" s="4" t="n">
        <f aca="false">ROUND(C41/D41*100,1)</f>
        <v>99.2</v>
      </c>
      <c r="H41" s="3" t="s">
        <v>11</v>
      </c>
      <c r="I41" s="4" t="n">
        <f aca="false">C41-100</f>
        <v>-2.09999999999999</v>
      </c>
      <c r="J41" s="4" t="n">
        <f aca="false">D41-100</f>
        <v>-1.3</v>
      </c>
      <c r="K41" s="4" t="n">
        <f aca="false">E41-100</f>
        <v>-0.799999999999997</v>
      </c>
    </row>
    <row r="42" customFormat="false" ht="12.75" hidden="false" customHeight="false" outlineLevel="0" collapsed="false">
      <c r="B42" s="3" t="s">
        <v>12</v>
      </c>
      <c r="C42" s="4" t="n">
        <v>97.4</v>
      </c>
      <c r="D42" s="4" t="n">
        <v>98.4</v>
      </c>
      <c r="E42" s="4" t="n">
        <f aca="false">ROUND(C42/D42*100,1)</f>
        <v>99</v>
      </c>
      <c r="H42" s="3" t="s">
        <v>12</v>
      </c>
      <c r="I42" s="4" t="n">
        <f aca="false">C42-100</f>
        <v>-2.59999999999999</v>
      </c>
      <c r="J42" s="4" t="n">
        <f aca="false">D42-100</f>
        <v>-1.59999999999999</v>
      </c>
      <c r="K42" s="4" t="n">
        <f aca="false">E42-100</f>
        <v>-1</v>
      </c>
    </row>
    <row r="43" customFormat="false" ht="12.75" hidden="false" customHeight="false" outlineLevel="0" collapsed="false">
      <c r="B43" s="3" t="s">
        <v>13</v>
      </c>
      <c r="C43" s="4" t="n">
        <v>95</v>
      </c>
      <c r="D43" s="4" t="n">
        <v>96.7</v>
      </c>
      <c r="E43" s="4" t="n">
        <f aca="false">ROUND(C43/D43*100,1)</f>
        <v>98.2</v>
      </c>
      <c r="H43" s="3" t="s">
        <v>13</v>
      </c>
      <c r="I43" s="4" t="n">
        <f aca="false">C43-100</f>
        <v>-5</v>
      </c>
      <c r="J43" s="4" t="n">
        <f aca="false">D43-100</f>
        <v>-3.3</v>
      </c>
      <c r="K43" s="4" t="n">
        <f aca="false">E43-100</f>
        <v>-1.8</v>
      </c>
    </row>
    <row r="44" customFormat="false" ht="12.75" hidden="false" customHeight="false" outlineLevel="0" collapsed="false">
      <c r="B44" s="3" t="s">
        <v>14</v>
      </c>
      <c r="C44" s="4" t="n">
        <v>94.7</v>
      </c>
      <c r="D44" s="4" t="n">
        <v>96.1</v>
      </c>
      <c r="E44" s="4" t="n">
        <f aca="false">ROUND(C44/D44*100,1)</f>
        <v>98.5</v>
      </c>
      <c r="H44" s="3" t="s">
        <v>14</v>
      </c>
      <c r="I44" s="4" t="n">
        <f aca="false">C44-100</f>
        <v>-5.3</v>
      </c>
      <c r="J44" s="4" t="n">
        <f aca="false">D44-100</f>
        <v>-3.90000000000001</v>
      </c>
      <c r="K44" s="4" t="n">
        <f aca="false">E44-100</f>
        <v>-1.5</v>
      </c>
    </row>
    <row r="45" customFormat="false" ht="12.75" hidden="false" customHeight="false" outlineLevel="0" collapsed="false">
      <c r="B45" s="3" t="s">
        <v>15</v>
      </c>
      <c r="C45" s="4" t="n">
        <v>95</v>
      </c>
      <c r="D45" s="4" t="n">
        <v>95.8</v>
      </c>
      <c r="E45" s="4" t="n">
        <f aca="false">ROUND(C45/D45*100,1)</f>
        <v>99.2</v>
      </c>
      <c r="H45" s="3" t="s">
        <v>15</v>
      </c>
      <c r="I45" s="4" t="n">
        <f aca="false">C45-100</f>
        <v>-5</v>
      </c>
      <c r="J45" s="4" t="n">
        <f aca="false">D45-100</f>
        <v>-4.2</v>
      </c>
      <c r="K45" s="4" t="n">
        <f aca="false">E45-100</f>
        <v>-0.799999999999997</v>
      </c>
    </row>
    <row r="46" customFormat="false" ht="12.75" hidden="false" customHeight="false" outlineLevel="0" collapsed="false">
      <c r="B46" s="3" t="s">
        <v>16</v>
      </c>
      <c r="C46" s="0" t="n">
        <v>94.6</v>
      </c>
      <c r="D46" s="0" t="n">
        <v>96.7</v>
      </c>
      <c r="E46" s="4" t="n">
        <f aca="false">ROUND(C46/D46*100,1)</f>
        <v>97.8</v>
      </c>
      <c r="H46" s="3" t="s">
        <v>16</v>
      </c>
      <c r="I46" s="4" t="n">
        <f aca="false">C46-100</f>
        <v>-5.40000000000001</v>
      </c>
      <c r="J46" s="4" t="n">
        <f aca="false">D46-100</f>
        <v>-3.3</v>
      </c>
      <c r="K46" s="4" t="n">
        <f aca="false">E46-100</f>
        <v>-2.2</v>
      </c>
    </row>
    <row r="47" customFormat="false" ht="12.75" hidden="false" customHeight="false" outlineLevel="0" collapsed="false">
      <c r="B47" s="3" t="s">
        <v>17</v>
      </c>
      <c r="C47" s="4" t="n">
        <v>91.9</v>
      </c>
      <c r="D47" s="4" t="n">
        <v>94.3</v>
      </c>
      <c r="E47" s="4" t="n">
        <f aca="false">ROUND(C47/D47*100,1)</f>
        <v>97.5</v>
      </c>
      <c r="H47" s="3" t="s">
        <v>17</v>
      </c>
      <c r="I47" s="4" t="n">
        <f aca="false">C47-100</f>
        <v>-8.09999999999999</v>
      </c>
      <c r="J47" s="4" t="n">
        <f aca="false">D47-100</f>
        <v>-5.7</v>
      </c>
      <c r="K47" s="4" t="n">
        <f aca="false">E47-100</f>
        <v>-2.5</v>
      </c>
    </row>
    <row r="48" customFormat="false" ht="12.75" hidden="false" customHeight="false" outlineLevel="0" collapsed="false">
      <c r="B48" s="3" t="s">
        <v>18</v>
      </c>
      <c r="C48" s="0" t="n">
        <v>90.7</v>
      </c>
      <c r="D48" s="4" t="n">
        <v>93.2</v>
      </c>
      <c r="E48" s="4" t="n">
        <f aca="false">ROUND(C48/D48*100,1)</f>
        <v>97.3</v>
      </c>
      <c r="H48" s="3" t="s">
        <v>18</v>
      </c>
      <c r="I48" s="4" t="n">
        <f aca="false">C48-100</f>
        <v>-9.3</v>
      </c>
      <c r="J48" s="4" t="n">
        <f aca="false">D48-100</f>
        <v>-6.8</v>
      </c>
      <c r="K48" s="4" t="n">
        <f aca="false">E48-100</f>
        <v>-2.7</v>
      </c>
    </row>
    <row r="49" customFormat="false" ht="12.75" hidden="false" customHeight="false" outlineLevel="0" collapsed="false">
      <c r="B49" s="3" t="s">
        <v>19</v>
      </c>
      <c r="C49" s="4" t="n">
        <v>94.3</v>
      </c>
      <c r="D49" s="4" t="n">
        <v>96.5</v>
      </c>
      <c r="E49" s="4" t="n">
        <f aca="false">ROUND(C49/D49*100,1)</f>
        <v>97.7</v>
      </c>
      <c r="H49" s="3" t="s">
        <v>19</v>
      </c>
      <c r="I49" s="4" t="n">
        <f aca="false">C49-100</f>
        <v>-5.7</v>
      </c>
      <c r="J49" s="4" t="n">
        <f aca="false">D49-100</f>
        <v>-3.5</v>
      </c>
      <c r="K49" s="4" t="n">
        <f aca="false">E49-100</f>
        <v>-2.3</v>
      </c>
    </row>
    <row r="50" customFormat="false" ht="12.75" hidden="false" customHeight="false" outlineLevel="0" collapsed="false">
      <c r="B50" s="3" t="s">
        <v>20</v>
      </c>
      <c r="C50" s="4" t="n">
        <v>95.4</v>
      </c>
      <c r="D50" s="4" t="n">
        <v>98.3</v>
      </c>
      <c r="E50" s="4" t="n">
        <f aca="false">ROUND(C50/D50*100,1)</f>
        <v>97</v>
      </c>
      <c r="H50" s="3" t="s">
        <v>20</v>
      </c>
      <c r="I50" s="4" t="n">
        <f aca="false">C50-100</f>
        <v>-4.59999999999999</v>
      </c>
      <c r="J50" s="4" t="n">
        <f aca="false">D50-100</f>
        <v>-1.7</v>
      </c>
      <c r="K50" s="4" t="n">
        <f aca="false">E50-100</f>
        <v>-3</v>
      </c>
    </row>
    <row r="51" customFormat="false" ht="12.75" hidden="false" customHeight="false" outlineLevel="0" collapsed="false">
      <c r="A51" s="2" t="n">
        <v>2008</v>
      </c>
      <c r="B51" s="3" t="s">
        <v>21</v>
      </c>
      <c r="C51" s="4" t="n">
        <v>96.5</v>
      </c>
      <c r="D51" s="4" t="n">
        <v>99</v>
      </c>
      <c r="E51" s="4" t="n">
        <f aca="false">ROUND(C51/D51*100,1)</f>
        <v>97.5</v>
      </c>
      <c r="G51" s="2" t="n">
        <v>2008</v>
      </c>
      <c r="H51" s="3" t="s">
        <v>21</v>
      </c>
      <c r="I51" s="4" t="n">
        <f aca="false">C51-100</f>
        <v>-3.5</v>
      </c>
      <c r="J51" s="4" t="n">
        <f aca="false">D51-100</f>
        <v>-1</v>
      </c>
      <c r="K51" s="4" t="n">
        <f aca="false">E51-100</f>
        <v>-2.5</v>
      </c>
    </row>
    <row r="52" customFormat="false" ht="12.75" hidden="false" customHeight="false" outlineLevel="0" collapsed="false">
      <c r="B52" s="3" t="s">
        <v>22</v>
      </c>
      <c r="C52" s="4" t="n">
        <v>98.6</v>
      </c>
      <c r="D52" s="4" t="n">
        <v>98.3</v>
      </c>
      <c r="E52" s="4" t="n">
        <f aca="false">ROUND(C52/D52*100,1)</f>
        <v>100.3</v>
      </c>
      <c r="H52" s="3" t="s">
        <v>22</v>
      </c>
      <c r="I52" s="4" t="n">
        <f aca="false">C52-100</f>
        <v>-1.40000000000001</v>
      </c>
      <c r="J52" s="4" t="n">
        <f aca="false">D52-100</f>
        <v>-1.7</v>
      </c>
      <c r="K52" s="4" t="n">
        <f aca="false">E52-100</f>
        <v>0.299999999999997</v>
      </c>
    </row>
    <row r="53" customFormat="false" ht="12.75" hidden="false" customHeight="false" outlineLevel="0" collapsed="false">
      <c r="B53" s="3" t="s">
        <v>11</v>
      </c>
      <c r="C53" s="4" t="n">
        <v>101.2</v>
      </c>
      <c r="D53" s="4" t="n">
        <v>97.8</v>
      </c>
      <c r="E53" s="4" t="n">
        <f aca="false">ROUND(C53/D53*100,1)</f>
        <v>103.5</v>
      </c>
      <c r="H53" s="3" t="s">
        <v>11</v>
      </c>
      <c r="I53" s="4" t="n">
        <f aca="false">C53-100</f>
        <v>1.2</v>
      </c>
      <c r="J53" s="4" t="n">
        <f aca="false">D53-100</f>
        <v>-2.2</v>
      </c>
      <c r="K53" s="4" t="n">
        <f aca="false">E53-100</f>
        <v>3.5</v>
      </c>
    </row>
    <row r="54" customFormat="false" ht="12.75" hidden="false" customHeight="false" outlineLevel="0" collapsed="false">
      <c r="A54" s="2" t="n">
        <v>2009</v>
      </c>
      <c r="B54" s="3" t="s">
        <v>12</v>
      </c>
      <c r="C54" s="4" t="n">
        <v>103.3</v>
      </c>
      <c r="D54" s="4" t="n">
        <v>100</v>
      </c>
      <c r="E54" s="4" t="n">
        <f aca="false">ROUND(C54/D54*100,1)</f>
        <v>103.3</v>
      </c>
      <c r="G54" s="2" t="n">
        <v>2009</v>
      </c>
      <c r="H54" s="3" t="s">
        <v>12</v>
      </c>
      <c r="I54" s="4" t="n">
        <f aca="false">C54-100</f>
        <v>3.3</v>
      </c>
      <c r="J54" s="4" t="n">
        <f aca="false">D54-100</f>
        <v>0</v>
      </c>
      <c r="K54" s="4" t="n">
        <f aca="false">E54-100</f>
        <v>3.3</v>
      </c>
    </row>
    <row r="55" customFormat="false" ht="12.75" hidden="false" customHeight="false" outlineLevel="0" collapsed="false">
      <c r="B55" s="3" t="s">
        <v>13</v>
      </c>
      <c r="C55" s="4" t="n">
        <v>108.3</v>
      </c>
      <c r="D55" s="4" t="n">
        <v>104.5</v>
      </c>
      <c r="E55" s="4" t="n">
        <f aca="false">ROUND(C55/D55*100,1)</f>
        <v>103.6</v>
      </c>
      <c r="H55" s="3" t="s">
        <v>13</v>
      </c>
      <c r="I55" s="4" t="n">
        <f aca="false">C55-100</f>
        <v>8.3</v>
      </c>
      <c r="J55" s="4" t="n">
        <f aca="false">D55-100</f>
        <v>4.5</v>
      </c>
      <c r="K55" s="4" t="n">
        <f aca="false">E55-100</f>
        <v>3.59999999999999</v>
      </c>
    </row>
    <row r="56" customFormat="false" ht="12.75" hidden="false" customHeight="false" outlineLevel="0" collapsed="false">
      <c r="B56" s="3" t="s">
        <v>14</v>
      </c>
      <c r="C56" s="0" t="n">
        <v>104</v>
      </c>
      <c r="D56" s="0" t="n">
        <v>100.4</v>
      </c>
      <c r="E56" s="4" t="n">
        <f aca="false">ROUND(C56/D56*100,1)</f>
        <v>103.6</v>
      </c>
      <c r="H56" s="3" t="s">
        <v>14</v>
      </c>
      <c r="I56" s="4" t="n">
        <f aca="false">C56-100</f>
        <v>4</v>
      </c>
      <c r="J56" s="4" t="n">
        <f aca="false">D56-100</f>
        <v>0.400000000000006</v>
      </c>
      <c r="K56" s="4" t="n">
        <f aca="false">E56-100</f>
        <v>3.59999999999999</v>
      </c>
    </row>
    <row r="57" customFormat="false" ht="12.75" hidden="false" customHeight="false" outlineLevel="0" collapsed="false">
      <c r="B57" s="3" t="s">
        <v>15</v>
      </c>
      <c r="C57" s="0" t="n">
        <v>102</v>
      </c>
      <c r="D57" s="0" t="n">
        <v>98.7</v>
      </c>
      <c r="E57" s="4" t="n">
        <f aca="false">ROUND(C57/D57*100,1)</f>
        <v>103.3</v>
      </c>
      <c r="H57" s="3" t="s">
        <v>15</v>
      </c>
      <c r="I57" s="4" t="n">
        <f aca="false">C57-100</f>
        <v>2</v>
      </c>
      <c r="J57" s="4" t="n">
        <f aca="false">D57-100</f>
        <v>-1.3</v>
      </c>
      <c r="K57" s="4" t="n">
        <f aca="false">E57-100</f>
        <v>3.3</v>
      </c>
    </row>
    <row r="58" customFormat="false" ht="12.75" hidden="false" customHeight="false" outlineLevel="0" collapsed="false">
      <c r="B58" s="3" t="s">
        <v>16</v>
      </c>
      <c r="C58" s="4" t="n">
        <v>100.3</v>
      </c>
      <c r="D58" s="4" t="n">
        <v>96</v>
      </c>
      <c r="E58" s="4" t="n">
        <f aca="false">ROUND(C58/D58*100,1)</f>
        <v>104.5</v>
      </c>
      <c r="H58" s="3" t="s">
        <v>16</v>
      </c>
      <c r="I58" s="4" t="n">
        <f aca="false">C58-100</f>
        <v>0.299999999999997</v>
      </c>
      <c r="J58" s="4" t="n">
        <f aca="false">D58-100</f>
        <v>-4</v>
      </c>
      <c r="K58" s="4" t="n">
        <f aca="false">E58-100</f>
        <v>4.5</v>
      </c>
    </row>
    <row r="59" customFormat="false" ht="12.75" hidden="false" customHeight="false" outlineLevel="0" collapsed="false">
      <c r="B59" s="3" t="s">
        <v>17</v>
      </c>
      <c r="C59" s="0" t="n">
        <v>101.5</v>
      </c>
      <c r="D59" s="0" t="n">
        <v>96.7</v>
      </c>
      <c r="E59" s="4" t="n">
        <f aca="false">ROUND(C59/D59*100,1)</f>
        <v>105</v>
      </c>
      <c r="H59" s="3" t="s">
        <v>17</v>
      </c>
      <c r="I59" s="4" t="n">
        <f aca="false">C59-100</f>
        <v>1.5</v>
      </c>
      <c r="J59" s="4" t="n">
        <f aca="false">D59-100</f>
        <v>-3.3</v>
      </c>
      <c r="K59" s="4" t="n">
        <f aca="false">E59-100</f>
        <v>5</v>
      </c>
    </row>
    <row r="60" customFormat="false" ht="12.75" hidden="false" customHeight="false" outlineLevel="0" collapsed="false">
      <c r="B60" s="3" t="s">
        <v>18</v>
      </c>
      <c r="C60" s="0" t="n">
        <v>100.5</v>
      </c>
      <c r="D60" s="0" t="n">
        <v>95.6</v>
      </c>
      <c r="E60" s="4" t="n">
        <f aca="false">ROUND(C60/D60*100,1)</f>
        <v>105.1</v>
      </c>
      <c r="H60" s="3" t="s">
        <v>18</v>
      </c>
      <c r="I60" s="4" t="n">
        <f aca="false">C60-100</f>
        <v>0.5</v>
      </c>
      <c r="J60" s="4" t="n">
        <f aca="false">D60-100</f>
        <v>-4.40000000000001</v>
      </c>
      <c r="K60" s="4" t="n">
        <f aca="false">E60-100</f>
        <v>5.09999999999999</v>
      </c>
    </row>
    <row r="61" customFormat="false" ht="12.75" hidden="false" customHeight="false" outlineLevel="0" collapsed="false">
      <c r="B61" s="3" t="s">
        <v>19</v>
      </c>
      <c r="C61" s="0" t="n">
        <v>97.3</v>
      </c>
      <c r="D61" s="0" t="n">
        <v>92.8</v>
      </c>
      <c r="E61" s="4" t="n">
        <f aca="false">ROUND(C61/D61*100,1)</f>
        <v>104.8</v>
      </c>
      <c r="H61" s="3" t="s">
        <v>19</v>
      </c>
      <c r="I61" s="4" t="n">
        <f aca="false">C61-100</f>
        <v>-2.7</v>
      </c>
      <c r="J61" s="4" t="n">
        <f aca="false">D61-100</f>
        <v>-7.2</v>
      </c>
      <c r="K61" s="4" t="n">
        <f aca="false">E61-100</f>
        <v>4.8</v>
      </c>
    </row>
    <row r="62" customFormat="false" ht="12.75" hidden="false" customHeight="false" outlineLevel="0" collapsed="false">
      <c r="B62" s="3" t="s">
        <v>20</v>
      </c>
      <c r="C62" s="0" t="n">
        <v>95.7</v>
      </c>
      <c r="D62" s="0" t="n">
        <v>90.7</v>
      </c>
      <c r="E62" s="4" t="n">
        <f aca="false">ROUND(C62/D62*100,1)</f>
        <v>105.5</v>
      </c>
      <c r="H62" s="3" t="s">
        <v>20</v>
      </c>
      <c r="I62" s="4" t="n">
        <f aca="false">C62-100</f>
        <v>-4.3</v>
      </c>
      <c r="J62" s="4" t="n">
        <f aca="false">D62-100</f>
        <v>-9.3</v>
      </c>
      <c r="K62" s="4" t="n">
        <f aca="false">E62-100</f>
        <v>5.5</v>
      </c>
    </row>
    <row r="63" customFormat="false" ht="12.75" hidden="false" customHeight="false" outlineLevel="0" collapsed="false">
      <c r="B63" s="3" t="s">
        <v>21</v>
      </c>
      <c r="C63" s="0" t="n">
        <v>96.8</v>
      </c>
      <c r="D63" s="0" t="n">
        <v>91.9</v>
      </c>
      <c r="E63" s="4" t="n">
        <f aca="false">ROUND(C63/D63*100,1)</f>
        <v>105.3</v>
      </c>
      <c r="H63" s="3" t="s">
        <v>21</v>
      </c>
      <c r="I63" s="4" t="n">
        <f aca="false">C63-100</f>
        <v>-3.2</v>
      </c>
      <c r="J63" s="4" t="n">
        <f aca="false">D63-100</f>
        <v>-8.09999999999999</v>
      </c>
      <c r="K63" s="4" t="n">
        <f aca="false">E63-100</f>
        <v>5.3</v>
      </c>
    </row>
    <row r="64" customFormat="false" ht="12.75" hidden="false" customHeight="false" outlineLevel="0" collapsed="false">
      <c r="B64" s="3" t="s">
        <v>22</v>
      </c>
      <c r="C64" s="0" t="n">
        <v>96.6</v>
      </c>
      <c r="D64" s="0" t="n">
        <v>94.3</v>
      </c>
      <c r="E64" s="4" t="n">
        <f aca="false">ROUND(C64/D64*100,1)</f>
        <v>102.4</v>
      </c>
      <c r="H64" s="3" t="s">
        <v>22</v>
      </c>
      <c r="I64" s="4" t="n">
        <f aca="false">C64-100</f>
        <v>-3.40000000000001</v>
      </c>
      <c r="J64" s="4" t="n">
        <f aca="false">D64-100</f>
        <v>-5.7</v>
      </c>
      <c r="K64" s="4" t="n">
        <f aca="false">E64-100</f>
        <v>2.40000000000001</v>
      </c>
    </row>
    <row r="65" customFormat="false" ht="12.75" hidden="false" customHeight="false" outlineLevel="0" collapsed="false">
      <c r="B65" s="3" t="s">
        <v>11</v>
      </c>
      <c r="C65" s="8" t="n">
        <v>96.1</v>
      </c>
      <c r="D65" s="8" t="n">
        <v>96.8</v>
      </c>
      <c r="E65" s="4" t="n">
        <f aca="false">ROUND(C65/D65*100,1)</f>
        <v>99.3</v>
      </c>
      <c r="H65" s="3" t="s">
        <v>11</v>
      </c>
      <c r="I65" s="4" t="n">
        <f aca="false">C65-100</f>
        <v>-3.90000000000001</v>
      </c>
      <c r="J65" s="4" t="n">
        <f aca="false">D65-100</f>
        <v>-3.2</v>
      </c>
      <c r="K65" s="4" t="n">
        <f aca="false">E65-100</f>
        <v>-0.700000000000003</v>
      </c>
    </row>
    <row r="66" customFormat="false" ht="12.75" hidden="false" customHeight="false" outlineLevel="0" collapsed="false">
      <c r="A66" s="2" t="n">
        <v>2010</v>
      </c>
      <c r="B66" s="3" t="s">
        <v>12</v>
      </c>
      <c r="C66" s="4" t="n">
        <v>94.5</v>
      </c>
      <c r="D66" s="0" t="n">
        <v>96.1</v>
      </c>
      <c r="E66" s="4" t="n">
        <f aca="false">ROUND(C66/D66*100,1)</f>
        <v>98.3</v>
      </c>
      <c r="G66" s="2" t="n">
        <v>2010</v>
      </c>
      <c r="H66" s="3" t="s">
        <v>12</v>
      </c>
      <c r="I66" s="4" t="n">
        <f aca="false">C66-100</f>
        <v>-5.5</v>
      </c>
      <c r="J66" s="4" t="n">
        <f aca="false">D66-100</f>
        <v>-3.90000000000001</v>
      </c>
      <c r="K66" s="4" t="n">
        <f aca="false">E66-100</f>
        <v>-1.7</v>
      </c>
    </row>
    <row r="67" customFormat="false" ht="12.75" hidden="false" customHeight="false" outlineLevel="0" collapsed="false">
      <c r="B67" s="3" t="s">
        <v>13</v>
      </c>
      <c r="C67" s="0" t="n">
        <v>91.3</v>
      </c>
      <c r="D67" s="0" t="n">
        <v>93.3</v>
      </c>
      <c r="E67" s="4" t="n">
        <f aca="false">ROUND(C67/D67*100,1)</f>
        <v>97.9</v>
      </c>
      <c r="H67" s="3" t="s">
        <v>13</v>
      </c>
      <c r="I67" s="4" t="n">
        <f aca="false">C67-100</f>
        <v>-8.7</v>
      </c>
      <c r="J67" s="4" t="n">
        <f aca="false">D67-100</f>
        <v>-6.7</v>
      </c>
      <c r="K67" s="4" t="n">
        <f aca="false">E67-100</f>
        <v>-2.09999999999999</v>
      </c>
    </row>
    <row r="68" customFormat="false" ht="12.75" hidden="false" customHeight="false" outlineLevel="0" collapsed="false">
      <c r="B68" s="3" t="s">
        <v>14</v>
      </c>
      <c r="C68" s="8" t="n">
        <v>94.6</v>
      </c>
      <c r="D68" s="8" t="n">
        <v>97.4</v>
      </c>
      <c r="E68" s="4" t="n">
        <f aca="false">ROUND(C68/D68*100,1)</f>
        <v>97.1</v>
      </c>
      <c r="H68" s="3" t="s">
        <v>14</v>
      </c>
      <c r="I68" s="4" t="n">
        <f aca="false">C68-100</f>
        <v>-5.40000000000001</v>
      </c>
      <c r="J68" s="4" t="n">
        <f aca="false">D68-100</f>
        <v>-2.59999999999999</v>
      </c>
      <c r="K68" s="4" t="n">
        <f aca="false">E68-100</f>
        <v>-2.90000000000001</v>
      </c>
    </row>
    <row r="69" customFormat="false" ht="12.75" hidden="false" customHeight="false" outlineLevel="0" collapsed="false">
      <c r="B69" s="3" t="s">
        <v>15</v>
      </c>
      <c r="C69" s="8" t="n">
        <v>96.9</v>
      </c>
      <c r="D69" s="8" t="n">
        <v>99.6</v>
      </c>
      <c r="E69" s="4" t="n">
        <f aca="false">ROUND(C69/D69*100,1)</f>
        <v>97.3</v>
      </c>
      <c r="H69" s="3" t="s">
        <v>15</v>
      </c>
      <c r="I69" s="4" t="n">
        <f aca="false">C69-100</f>
        <v>-3.09999999999999</v>
      </c>
      <c r="J69" s="4" t="n">
        <f aca="false">D69-100</f>
        <v>-0.400000000000006</v>
      </c>
      <c r="K69" s="4" t="n">
        <f aca="false">E69-100</f>
        <v>-2.7</v>
      </c>
    </row>
    <row r="70" customFormat="false" ht="12.75" hidden="false" customHeight="false" outlineLevel="0" collapsed="false">
      <c r="B70" s="3" t="s">
        <v>16</v>
      </c>
      <c r="C70" s="4" t="n">
        <v>100.3</v>
      </c>
      <c r="D70" s="4" t="n">
        <v>103.1</v>
      </c>
      <c r="E70" s="4" t="n">
        <f aca="false">ROUND(C70/D70*100,1)</f>
        <v>97.3</v>
      </c>
      <c r="H70" s="3" t="s">
        <v>16</v>
      </c>
      <c r="I70" s="4" t="n">
        <f aca="false">C70-100</f>
        <v>0.299999999999997</v>
      </c>
      <c r="J70" s="4" t="n">
        <f aca="false">D70-100</f>
        <v>3.09999999999999</v>
      </c>
      <c r="K70" s="4" t="n">
        <f aca="false">E70-100</f>
        <v>-2.7</v>
      </c>
    </row>
    <row r="71" customFormat="false" ht="12.75" hidden="false" customHeight="false" outlineLevel="0" collapsed="false">
      <c r="B71" s="3" t="s">
        <v>17</v>
      </c>
      <c r="C71" s="8" t="n">
        <v>102</v>
      </c>
      <c r="D71" s="8" t="n">
        <v>104.9</v>
      </c>
      <c r="E71" s="4" t="n">
        <f aca="false">ROUND(C71/D71*100,1)</f>
        <v>97.2</v>
      </c>
      <c r="H71" s="3" t="s">
        <v>17</v>
      </c>
      <c r="I71" s="4" t="n">
        <f aca="false">C71-100</f>
        <v>2</v>
      </c>
      <c r="J71" s="4" t="n">
        <f aca="false">D71-100</f>
        <v>4.90000000000001</v>
      </c>
      <c r="K71" s="4" t="n">
        <f aca="false">E71-100</f>
        <v>-2.8</v>
      </c>
    </row>
    <row r="72" customFormat="false" ht="12.75" hidden="false" customHeight="false" outlineLevel="0" collapsed="false">
      <c r="B72" s="3" t="s">
        <v>18</v>
      </c>
      <c r="C72" s="4" t="n">
        <v>102.7</v>
      </c>
      <c r="D72" s="8" t="n">
        <v>105.9</v>
      </c>
      <c r="E72" s="4" t="n">
        <f aca="false">ROUND(C72/D72*100,1)</f>
        <v>97</v>
      </c>
      <c r="H72" s="3" t="s">
        <v>18</v>
      </c>
      <c r="I72" s="4" t="n">
        <f aca="false">C72-100</f>
        <v>2.7</v>
      </c>
      <c r="J72" s="4" t="n">
        <f aca="false">D72-100</f>
        <v>5.90000000000001</v>
      </c>
      <c r="K72" s="4" t="n">
        <f aca="false">E72-100</f>
        <v>-3</v>
      </c>
    </row>
    <row r="73" customFormat="false" ht="12.75" hidden="false" customHeight="false" outlineLevel="0" collapsed="false">
      <c r="B73" s="3" t="s">
        <v>19</v>
      </c>
      <c r="C73" s="8" t="n">
        <v>101.6</v>
      </c>
      <c r="D73" s="4" t="n">
        <v>105.2</v>
      </c>
      <c r="E73" s="4" t="n">
        <f aca="false">ROUND(C73/D73*100,1)</f>
        <v>96.6</v>
      </c>
      <c r="H73" s="3" t="s">
        <v>19</v>
      </c>
      <c r="I73" s="4" t="n">
        <f aca="false">C73-100</f>
        <v>1.59999999999999</v>
      </c>
      <c r="J73" s="4" t="n">
        <f aca="false">D73-100</f>
        <v>5.2</v>
      </c>
      <c r="K73" s="4" t="n">
        <f aca="false">E73-100</f>
        <v>-3.40000000000001</v>
      </c>
    </row>
    <row r="74" customFormat="false" ht="12.75" hidden="false" customHeight="false" outlineLevel="0" collapsed="false">
      <c r="B74" s="3" t="s">
        <v>20</v>
      </c>
      <c r="C74" s="4" t="n">
        <v>102.3</v>
      </c>
      <c r="D74" s="4" t="n">
        <v>106.2</v>
      </c>
      <c r="E74" s="4" t="n">
        <f aca="false">ROUND(C74/D74*100,1)</f>
        <v>96.3</v>
      </c>
      <c r="H74" s="3" t="s">
        <v>20</v>
      </c>
      <c r="I74" s="4" t="n">
        <f aca="false">C74-100</f>
        <v>2.3</v>
      </c>
      <c r="J74" s="4" t="n">
        <f aca="false">D74-100</f>
        <v>6.2</v>
      </c>
      <c r="K74" s="4" t="n">
        <f aca="false">E74-100</f>
        <v>-3.7</v>
      </c>
    </row>
    <row r="75" customFormat="false" ht="12.75" hidden="false" customHeight="false" outlineLevel="0" collapsed="false">
      <c r="B75" s="3" t="s">
        <v>21</v>
      </c>
      <c r="C75" s="8" t="n">
        <v>100</v>
      </c>
      <c r="D75" s="8" t="n">
        <v>103.8</v>
      </c>
      <c r="E75" s="4" t="n">
        <f aca="false">ROUND(C75/D75*100,1)</f>
        <v>96.3</v>
      </c>
      <c r="H75" s="3" t="s">
        <v>21</v>
      </c>
      <c r="I75" s="4" t="n">
        <f aca="false">C75-100</f>
        <v>0</v>
      </c>
      <c r="J75" s="4" t="n">
        <f aca="false">D75-100</f>
        <v>3.8</v>
      </c>
      <c r="K75" s="4" t="n">
        <f aca="false">E75-100</f>
        <v>-3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4:27:37Z</dcterms:created>
  <dc:creator/>
  <dc:description/>
  <dc:language>en-US</dc:language>
  <cp:lastModifiedBy>bartak330</cp:lastModifiedBy>
  <cp:lastPrinted>2009-02-09T08:15:33Z</cp:lastPrinted>
  <dcterms:modified xsi:type="dcterms:W3CDTF">2010-12-08T09:38:39Z</dcterms:modified>
  <cp:revision>0</cp:revision>
  <dc:subject/>
  <dc:title/>
</cp:coreProperties>
</file>