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červnu</t>
  </si>
  <si>
    <t xml:space="preserve">Consumer prices indices: by CZ-COICOP - June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1.6</c:v>
                </c:pt>
                <c:pt idx="1">
                  <c:v>102.2</c:v>
                </c:pt>
                <c:pt idx="2">
                  <c:v>103.1</c:v>
                </c:pt>
                <c:pt idx="3">
                  <c:v>99.3</c:v>
                </c:pt>
                <c:pt idx="4">
                  <c:v>95.5</c:v>
                </c:pt>
                <c:pt idx="5">
                  <c:v>92.7</c:v>
                </c:pt>
                <c:pt idx="6">
                  <c:v>96.2</c:v>
                </c:pt>
                <c:pt idx="7">
                  <c:v>99.4</c:v>
                </c:pt>
                <c:pt idx="8">
                  <c:v>108.2</c:v>
                </c:pt>
                <c:pt idx="9">
                  <c:v>97.4</c:v>
                </c:pt>
                <c:pt idx="10">
                  <c:v>109.1</c:v>
                </c:pt>
                <c:pt idx="11">
                  <c:v>95.4</c:v>
                </c:pt>
              </c:numCache>
            </c:numRef>
          </c:val>
        </c:ser>
        <c:gapWidth val="20"/>
        <c:overlap val="100"/>
        <c:axId val="49533408"/>
        <c:axId val="81625965"/>
      </c:barChart>
      <c:catAx>
        <c:axId val="4953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25965"/>
        <c:crossesAt val="85"/>
        <c:auto val="1"/>
        <c:lblAlgn val="ctr"/>
        <c:lblOffset val="100"/>
        <c:noMultiLvlLbl val="0"/>
      </c:catAx>
      <c:valAx>
        <c:axId val="8162596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3340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2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7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9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10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11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12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13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14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15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16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17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18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19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20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21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22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23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 CE"/>
            </a:rPr>
            <a:t>Indexy spotřebitelských cen podle oddílů klasifikace CZ-COICOP v červnu 2009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latin typeface="Arial CE"/>
            </a:rPr>
            <a:t>Consumer prices indices: by CZ-COICOP - June 2009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úhrn,  </a:t>
          </a:r>
          <a:r>
            <a:rPr b="1" i="1" sz="800" spc="-1" strike="noStrike"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= 101,2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494210181342</cdr:x>
      <cdr:y>0.316971133733092</cdr:y>
    </cdr:from>
    <cdr:to>
      <cdr:x>0.596242079965043</cdr:x>
      <cdr:y>0.859224654859852</cdr:y>
    </cdr:to>
    <cdr:sp>
      <cdr:nvSpPr>
        <cdr:cNvPr id="20" name="Line 1063"/>
        <cdr:cNvSpPr/>
      </cdr:nvSpPr>
      <cdr:spPr>
        <a:xfrm>
          <a:off x="3918240" y="1636560"/>
          <a:ext cx="11520" cy="27997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1.6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2.2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3.1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9.3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5.5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92.7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96.2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9.4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8.2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7.4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9.1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5.4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/>
  <dc:description/>
  <dc:language>en-US</dc:language>
  <cp:lastModifiedBy>SystemService</cp:lastModifiedBy>
  <cp:lastPrinted>2008-07-08T10:57:14Z</cp:lastPrinted>
  <dcterms:modified xsi:type="dcterms:W3CDTF">2009-07-16T06:42:19Z</dcterms:modified>
  <cp:revision>0</cp:revision>
  <dc:subject/>
  <dc:title/>
</cp:coreProperties>
</file>