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droj" sheetId="1" state="visible" r:id="rId2"/>
    <sheet name="gra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2.Q.2005</t>
  </si>
  <si>
    <t xml:space="preserve">3.Q.2005</t>
  </si>
  <si>
    <t xml:space="preserve">4.Q.2005</t>
  </si>
  <si>
    <t xml:space="preserve">1.Q.2006</t>
  </si>
  <si>
    <t xml:space="preserve">2.Q.2006</t>
  </si>
  <si>
    <t xml:space="preserve">3.Q.2006</t>
  </si>
  <si>
    <t xml:space="preserve">4.Q.2006</t>
  </si>
  <si>
    <t xml:space="preserve">1.Q.2007</t>
  </si>
  <si>
    <t xml:space="preserve">2.Q.2007</t>
  </si>
  <si>
    <r>
      <rPr>
        <sz val="10"/>
        <rFont val="Arial CE"/>
        <family val="0"/>
        <charset val="238"/>
      </rPr>
      <t xml:space="preserve">zaměstnaní, </t>
    </r>
    <r>
      <rPr>
        <i val="true"/>
        <sz val="10"/>
        <rFont val="Arial CE"/>
        <family val="2"/>
        <charset val="238"/>
      </rPr>
      <t xml:space="preserve">employed</t>
    </r>
  </si>
  <si>
    <r>
      <rPr>
        <sz val="10"/>
        <rFont val="Arial CE"/>
        <family val="0"/>
        <charset val="238"/>
      </rPr>
      <t xml:space="preserve">nezaměstnaní,  </t>
    </r>
    <r>
      <rPr>
        <i val="true"/>
        <sz val="10"/>
        <rFont val="Arial CE"/>
        <family val="2"/>
        <charset val="238"/>
      </rPr>
      <t xml:space="preserve">unemployed</t>
    </r>
  </si>
  <si>
    <r>
      <rPr>
        <sz val="10"/>
        <rFont val="Arial CE"/>
        <family val="0"/>
        <charset val="238"/>
      </rPr>
      <t xml:space="preserve">zaměstnaní - sezónně očištěné, </t>
    </r>
    <r>
      <rPr>
        <i val="true"/>
        <sz val="10"/>
        <rFont val="Arial CE"/>
        <family val="2"/>
        <charset val="238"/>
      </rPr>
      <t xml:space="preserve">employed - seasonally adjusted</t>
    </r>
  </si>
  <si>
    <r>
      <rPr>
        <sz val="10"/>
        <rFont val="Arial CE"/>
        <family val="0"/>
        <charset val="238"/>
      </rPr>
      <t xml:space="preserve">nezaměstnaní - sezónně očištěné,  </t>
    </r>
    <r>
      <rPr>
        <i val="true"/>
        <sz val="10"/>
        <rFont val="Arial CE"/>
        <family val="2"/>
        <charset val="238"/>
      </rPr>
      <t xml:space="preserve">unemployed - seasonally adjusted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0.0_)"/>
    <numFmt numFmtId="168" formatCode="0"/>
    <numFmt numFmtId="169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i val="true"/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0A5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Zaměstnanost a nezaměstnanost od 2. čtvrtletí 2005</a:t>
            </a:r>
          </a:p>
        </c:rich>
      </c:tx>
      <c:layout>
        <c:manualLayout>
          <c:xMode val="edge"/>
          <c:yMode val="edge"/>
          <c:x val="0.252346531448916"/>
          <c:y val="0.0379459035672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5120293451289"/>
          <c:y val="0.144727557820463"/>
          <c:w val="0.8835904628331"/>
          <c:h val="0.610505684045472"/>
        </c:manualLayout>
      </c:layout>
      <c:lineChart>
        <c:grouping val="standard"/>
        <c:varyColors val="0"/>
        <c:ser>
          <c:idx val="0"/>
          <c:order val="0"/>
          <c:tx>
            <c:strRef>
              <c:f>zdroj!$A$4</c:f>
              <c:strCache>
                <c:ptCount val="1"/>
                <c:pt idx="0">
                  <c:v>zaměstnaní, employ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droj!$B$2:$J$2</c:f>
              <c:strCache>
                <c:ptCount val="9"/>
                <c:pt idx="0">
                  <c:v>2.Q.2005</c:v>
                </c:pt>
                <c:pt idx="1">
                  <c:v>3.Q.2005</c:v>
                </c:pt>
                <c:pt idx="2">
                  <c:v>4.Q.2005</c:v>
                </c:pt>
                <c:pt idx="3">
                  <c:v>1.Q.2006</c:v>
                </c:pt>
                <c:pt idx="4">
                  <c:v>2.Q.2006</c:v>
                </c:pt>
                <c:pt idx="5">
                  <c:v>3.Q.2006</c:v>
                </c:pt>
                <c:pt idx="6">
                  <c:v>4.Q.2006</c:v>
                </c:pt>
                <c:pt idx="7">
                  <c:v>1.Q.2007</c:v>
                </c:pt>
                <c:pt idx="8">
                  <c:v>2.Q.2007</c:v>
                </c:pt>
              </c:strCache>
            </c:strRef>
          </c:cat>
          <c:val>
            <c:numRef>
              <c:f>zdroj!$B$4:$J$4</c:f>
              <c:numCache>
                <c:formatCode>General</c:formatCode>
                <c:ptCount val="9"/>
                <c:pt idx="0">
                  <c:v>4750.69940516267</c:v>
                </c:pt>
                <c:pt idx="1">
                  <c:v>4797.22171270237</c:v>
                </c:pt>
                <c:pt idx="2">
                  <c:v>4803.69136221139</c:v>
                </c:pt>
                <c:pt idx="3">
                  <c:v>4785.18992489836</c:v>
                </c:pt>
                <c:pt idx="4">
                  <c:v>4825.94600303269</c:v>
                </c:pt>
                <c:pt idx="5">
                  <c:v>4839.43929031288</c:v>
                </c:pt>
                <c:pt idx="6">
                  <c:v>4861.68459037172</c:v>
                </c:pt>
                <c:pt idx="7">
                  <c:v>4864.98056190659</c:v>
                </c:pt>
                <c:pt idx="8">
                  <c:v>4913.9008775126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zdroj!$A$7</c:f>
              <c:strCache>
                <c:ptCount val="1"/>
                <c:pt idx="0">
                  <c:v>zaměstnaní - sezónně očištěné, employed - seasonally adjusted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droj!$B$2:$J$2</c:f>
              <c:strCache>
                <c:ptCount val="9"/>
                <c:pt idx="0">
                  <c:v>2.Q.2005</c:v>
                </c:pt>
                <c:pt idx="1">
                  <c:v>3.Q.2005</c:v>
                </c:pt>
                <c:pt idx="2">
                  <c:v>4.Q.2005</c:v>
                </c:pt>
                <c:pt idx="3">
                  <c:v>1.Q.2006</c:v>
                </c:pt>
                <c:pt idx="4">
                  <c:v>2.Q.2006</c:v>
                </c:pt>
                <c:pt idx="5">
                  <c:v>3.Q.2006</c:v>
                </c:pt>
                <c:pt idx="6">
                  <c:v>4.Q.2006</c:v>
                </c:pt>
                <c:pt idx="7">
                  <c:v>1.Q.2007</c:v>
                </c:pt>
                <c:pt idx="8">
                  <c:v>2.Q.2007</c:v>
                </c:pt>
              </c:strCache>
            </c:strRef>
          </c:cat>
          <c:val>
            <c:numRef>
              <c:f>zdroj!$B$7:$J$7</c:f>
              <c:numCache>
                <c:formatCode>General</c:formatCode>
                <c:ptCount val="9"/>
                <c:pt idx="0">
                  <c:v>4749.28391456074</c:v>
                </c:pt>
                <c:pt idx="1">
                  <c:v>4774.15679775221</c:v>
                </c:pt>
                <c:pt idx="2">
                  <c:v>4793.85223127237</c:v>
                </c:pt>
                <c:pt idx="3">
                  <c:v>4806.91749988641</c:v>
                </c:pt>
                <c:pt idx="4">
                  <c:v>4822.41403192722</c:v>
                </c:pt>
                <c:pt idx="5">
                  <c:v>4831.98064502936</c:v>
                </c:pt>
                <c:pt idx="6">
                  <c:v>4857.77182706101</c:v>
                </c:pt>
                <c:pt idx="7">
                  <c:v>4880.79251571865</c:v>
                </c:pt>
                <c:pt idx="8">
                  <c:v>4909.2791202844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0578487"/>
        <c:axId val="92949983"/>
      </c:lineChart>
      <c:lineChart>
        <c:grouping val="standard"/>
        <c:varyColors val="0"/>
        <c:ser>
          <c:idx val="2"/>
          <c:order val="2"/>
          <c:tx>
            <c:strRef>
              <c:f>zdroj!$A$5</c:f>
              <c:strCache>
                <c:ptCount val="1"/>
                <c:pt idx="0">
                  <c:v>nezaměstnaní,  unemployed</c:v>
                </c:pt>
              </c:strCache>
            </c:strRef>
          </c:tx>
          <c:spPr>
            <a:solidFill>
              <a:srgbClr val="e0a500"/>
            </a:solidFill>
            <a:ln w="12600">
              <a:solidFill>
                <a:srgbClr val="e0a500"/>
              </a:solidFill>
              <a:round/>
            </a:ln>
          </c:spPr>
          <c:marker>
            <c:symbol val="circle"/>
            <c:size val="5"/>
            <c:spPr>
              <a:solidFill>
                <a:srgbClr val="e0a5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droj!$B$2:$J$2</c:f>
              <c:strCache>
                <c:ptCount val="9"/>
                <c:pt idx="0">
                  <c:v>2.Q.2005</c:v>
                </c:pt>
                <c:pt idx="1">
                  <c:v>3.Q.2005</c:v>
                </c:pt>
                <c:pt idx="2">
                  <c:v>4.Q.2005</c:v>
                </c:pt>
                <c:pt idx="3">
                  <c:v>1.Q.2006</c:v>
                </c:pt>
                <c:pt idx="4">
                  <c:v>2.Q.2006</c:v>
                </c:pt>
                <c:pt idx="5">
                  <c:v>3.Q.2006</c:v>
                </c:pt>
                <c:pt idx="6">
                  <c:v>4.Q.2006</c:v>
                </c:pt>
                <c:pt idx="7">
                  <c:v>1.Q.2007</c:v>
                </c:pt>
                <c:pt idx="8">
                  <c:v>2.Q.2007</c:v>
                </c:pt>
              </c:strCache>
            </c:strRef>
          </c:cat>
          <c:val>
            <c:numRef>
              <c:f>zdroj!$B$5:$J$5</c:f>
              <c:numCache>
                <c:formatCode>General</c:formatCode>
                <c:ptCount val="9"/>
                <c:pt idx="0">
                  <c:v>402.0943042392</c:v>
                </c:pt>
                <c:pt idx="1">
                  <c:v>404.6251961364</c:v>
                </c:pt>
                <c:pt idx="2">
                  <c:v>404.7835466746</c:v>
                </c:pt>
                <c:pt idx="3">
                  <c:v>414.1261827431</c:v>
                </c:pt>
                <c:pt idx="4">
                  <c:v>366.766356481101</c:v>
                </c:pt>
                <c:pt idx="5">
                  <c:v>364.9557017683</c:v>
                </c:pt>
                <c:pt idx="6">
                  <c:v>339.3254678615</c:v>
                </c:pt>
                <c:pt idx="7">
                  <c:v>311.2477999035</c:v>
                </c:pt>
                <c:pt idx="8">
                  <c:v>274.567009149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zdroj!$A$8</c:f>
              <c:strCache>
                <c:ptCount val="1"/>
                <c:pt idx="0">
                  <c:v>nezaměstnaní - sezónně očištěné,  unemployed - seasonally adjuste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droj!$B$2:$J$2</c:f>
              <c:strCache>
                <c:ptCount val="9"/>
                <c:pt idx="0">
                  <c:v>2.Q.2005</c:v>
                </c:pt>
                <c:pt idx="1">
                  <c:v>3.Q.2005</c:v>
                </c:pt>
                <c:pt idx="2">
                  <c:v>4.Q.2005</c:v>
                </c:pt>
                <c:pt idx="3">
                  <c:v>1.Q.2006</c:v>
                </c:pt>
                <c:pt idx="4">
                  <c:v>2.Q.2006</c:v>
                </c:pt>
                <c:pt idx="5">
                  <c:v>3.Q.2006</c:v>
                </c:pt>
                <c:pt idx="6">
                  <c:v>4.Q.2006</c:v>
                </c:pt>
                <c:pt idx="7">
                  <c:v>1.Q.2007</c:v>
                </c:pt>
                <c:pt idx="8">
                  <c:v>2.Q.2007</c:v>
                </c:pt>
              </c:strCache>
            </c:strRef>
          </c:cat>
          <c:val>
            <c:numRef>
              <c:f>zdroj!$B$8:$J$8</c:f>
              <c:numCache>
                <c:formatCode>General</c:formatCode>
                <c:ptCount val="9"/>
                <c:pt idx="0">
                  <c:v>413.429442908262</c:v>
                </c:pt>
                <c:pt idx="1">
                  <c:v>406.67362876671</c:v>
                </c:pt>
                <c:pt idx="2">
                  <c:v>406.886125620989</c:v>
                </c:pt>
                <c:pt idx="3">
                  <c:v>403.913886914466</c:v>
                </c:pt>
                <c:pt idx="4">
                  <c:v>378.51276095707</c:v>
                </c:pt>
                <c:pt idx="5">
                  <c:v>363.382433145519</c:v>
                </c:pt>
                <c:pt idx="6">
                  <c:v>338.433923394138</c:v>
                </c:pt>
                <c:pt idx="7">
                  <c:v>303.591765433264</c:v>
                </c:pt>
                <c:pt idx="8">
                  <c:v>283.38443418183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3567846"/>
        <c:axId val="29246943"/>
      </c:lineChart>
      <c:catAx>
        <c:axId val="10578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čtvrtletí, quarters</a:t>
                </a:r>
              </a:p>
            </c:rich>
          </c:tx>
          <c:layout>
            <c:manualLayout>
              <c:xMode val="edge"/>
              <c:yMode val="edge"/>
              <c:x val="0.432139389362391"/>
              <c:y val="0.7243433947471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49983"/>
        <c:crossesAt val="0"/>
        <c:auto val="1"/>
        <c:lblAlgn val="ctr"/>
        <c:lblOffset val="100"/>
        <c:noMultiLvlLbl val="0"/>
      </c:catAx>
      <c:valAx>
        <c:axId val="92949983"/>
        <c:scaling>
          <c:orientation val="minMax"/>
          <c:max val="4940"/>
          <c:min val="462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78487"/>
        <c:crossesAt val="1"/>
        <c:crossBetween val="midCat"/>
        <c:majorUnit val="40"/>
        <c:minorUnit val="10"/>
      </c:valAx>
      <c:catAx>
        <c:axId val="3356784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46943"/>
        <c:auto val="1"/>
        <c:lblAlgn val="ctr"/>
        <c:lblOffset val="100"/>
        <c:noMultiLvlLbl val="0"/>
      </c:catAx>
      <c:valAx>
        <c:axId val="29246943"/>
        <c:scaling>
          <c:orientation val="minMax"/>
          <c:max val="580"/>
          <c:min val="26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67846"/>
        <c:crosses val="max"/>
        <c:crossBetween val="midCat"/>
        <c:majorUnit val="40"/>
        <c:min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382997087064408"/>
          <c:y val="0.834104272834183"/>
          <c:w val="0.896321070234114"/>
          <c:h val="0.1355546844374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10</xdr:col>
      <xdr:colOff>291600</xdr:colOff>
      <xdr:row>28</xdr:row>
      <xdr:rowOff>133560</xdr:rowOff>
    </xdr:to>
    <xdr:graphicFrame>
      <xdr:nvGraphicFramePr>
        <xdr:cNvPr id="0" name="Chart 1"/>
        <xdr:cNvGraphicFramePr/>
      </xdr:nvGraphicFramePr>
      <xdr:xfrm>
        <a:off x="0" y="75960"/>
        <a:ext cx="6673320" cy="45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8720</xdr:colOff>
      <xdr:row>3</xdr:row>
      <xdr:rowOff>133560</xdr:rowOff>
    </xdr:from>
    <xdr:to>
      <xdr:col>3</xdr:col>
      <xdr:colOff>249840</xdr:colOff>
      <xdr:row>5</xdr:row>
      <xdr:rowOff>47520</xdr:rowOff>
    </xdr:to>
    <xdr:sp>
      <xdr:nvSpPr>
        <xdr:cNvPr id="5" name="Text 2"/>
        <xdr:cNvSpPr/>
      </xdr:nvSpPr>
      <xdr:spPr>
        <a:xfrm>
          <a:off x="1107000" y="619200"/>
          <a:ext cx="105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v tis., </a:t>
          </a:r>
          <a:r>
            <a:rPr b="1" i="1" lang="en-US" sz="900" spc="-1" strike="noStrike">
              <a:latin typeface="Arial"/>
            </a:rPr>
            <a:t>thousand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4417952314166</cdr:x>
      <cdr:y>0.240768326146609</cdr:y>
    </cdr:from>
    <cdr:to>
      <cdr:x>0.981875067429065</cdr:x>
      <cdr:y>0.592473539788318</cdr:y>
    </cdr:to>
    <cdr:sp>
      <cdr:nvSpPr>
        <cdr:cNvPr id="1" name="Text 1"/>
        <cdr:cNvSpPr/>
      </cdr:nvSpPr>
      <cdr:spPr>
        <a:xfrm flipH="1">
          <a:off x="6369480" y="1105560"/>
          <a:ext cx="183240" cy="161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pPr algn="r"/>
          <a:r>
            <a:rPr b="1" sz="800" spc="-1" strike="noStrike">
              <a:latin typeface="Arial"/>
            </a:rPr>
            <a:t>nezaměstnaní, </a:t>
          </a:r>
          <a:r>
            <a:rPr b="1" i="1" sz="800" spc="-1" strike="noStrike">
              <a:latin typeface="Arial"/>
            </a:rPr>
            <a:t>unemploye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42744632646456</cdr:x>
      <cdr:y>0.278479027832223</cdr:y>
    </cdr:from>
    <cdr:to>
      <cdr:x>0.0559930952637825</cdr:x>
      <cdr:y>0.573265386123089</cdr:y>
    </cdr:to>
    <cdr:sp>
      <cdr:nvSpPr>
        <cdr:cNvPr id="2" name="Text 2"/>
        <cdr:cNvSpPr/>
      </cdr:nvSpPr>
      <cdr:spPr>
        <a:xfrm>
          <a:off x="162000" y="1278720"/>
          <a:ext cx="211680" cy="135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pPr algn="r"/>
          <a:r>
            <a:rPr b="1" sz="800" spc="-1" strike="noStrike">
              <a:latin typeface="Arial"/>
            </a:rPr>
            <a:t>zaměstnaní,</a:t>
          </a:r>
          <a:r>
            <a:rPr b="1" i="1" sz="800" spc="-1" strike="noStrike">
              <a:latin typeface="Arial"/>
            </a:rPr>
            <a:t> employe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49271766102061</cdr:x>
      <cdr:y>0.0612308898471188</cdr:y>
    </cdr:from>
    <cdr:to>
      <cdr:x>0.748516560578272</cdr:x>
      <cdr:y>0.105762446099569</cdr:y>
    </cdr:to>
    <cdr:sp>
      <cdr:nvSpPr>
        <cdr:cNvPr id="3" name="Text 3"/>
        <cdr:cNvSpPr/>
      </cdr:nvSpPr>
      <cdr:spPr>
        <a:xfrm>
          <a:off x="1663560" y="281160"/>
          <a:ext cx="333180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1000" spc="-1" strike="noStrike">
              <a:latin typeface="Arial"/>
            </a:rPr>
            <a:t>Employment and unemployment since 2</a:t>
          </a:r>
          <a:r>
            <a:rPr b="0" i="1" sz="1000" spc="-1" strike="noStrike" baseline="33000">
              <a:latin typeface="Arial"/>
            </a:rPr>
            <a:t>nd</a:t>
          </a:r>
          <a:r>
            <a:rPr b="0" i="1" sz="1000" spc="-1" strike="noStrike">
              <a:latin typeface="Arial"/>
            </a:rPr>
            <a:t> quarter 2005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30208220951559</cdr:x>
      <cdr:y>0.00423363386907095</cdr:y>
    </cdr:from>
    <cdr:to>
      <cdr:x>0.110475779479987</cdr:x>
      <cdr:y>0.0550372402979224</cdr:y>
    </cdr:to>
    <cdr:pic>
      <cdr:nvPicPr>
        <cdr:cNvPr id="4" name="Picture 4" descr=""/>
        <cdr:cNvPicPr/>
      </cdr:nvPicPr>
      <cdr:blipFill>
        <a:blip r:embed="rId1"/>
        <a:stretch/>
      </cdr:blipFill>
      <cdr:spPr>
        <a:xfrm>
          <a:off x="20160" y="19440"/>
          <a:ext cx="717120" cy="233280"/>
        </a:xfrm>
        <a:prstGeom prst="rect">
          <a:avLst/>
        </a:prstGeom>
        <a:ln w="0">
          <a:noFill/>
        </a:ln>
      </cdr:spPr>
    </cdr:pic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99"/>
    <col collapsed="false" customWidth="false" hidden="false" outlineLevel="0" max="257" min="2" style="1" width="9.14"/>
  </cols>
  <sheetData>
    <row r="2" s="2" customFormat="true" ht="12.75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</row>
    <row r="4" customFormat="false" ht="12.75" hidden="false" customHeight="false" outlineLevel="0" collapsed="false">
      <c r="A4" s="1" t="s">
        <v>9</v>
      </c>
      <c r="B4" s="1" t="n">
        <v>4750.69940516267</v>
      </c>
      <c r="C4" s="1" t="n">
        <v>4797.22171270237</v>
      </c>
      <c r="D4" s="1" t="n">
        <v>4803.69136221139</v>
      </c>
      <c r="E4" s="3" t="n">
        <v>4785.18992489836</v>
      </c>
      <c r="F4" s="3" t="n">
        <v>4825.94600303269</v>
      </c>
      <c r="G4" s="1" t="n">
        <v>4839.43929031288</v>
      </c>
      <c r="H4" s="1" t="n">
        <v>4861.68459037172</v>
      </c>
      <c r="I4" s="1" t="n">
        <v>4864.98056190659</v>
      </c>
      <c r="J4" s="1" t="n">
        <v>4913.90087751267</v>
      </c>
    </row>
    <row r="5" customFormat="false" ht="12.75" hidden="false" customHeight="false" outlineLevel="0" collapsed="false">
      <c r="A5" s="1" t="s">
        <v>10</v>
      </c>
      <c r="B5" s="1" t="n">
        <v>402.0943042392</v>
      </c>
      <c r="C5" s="1" t="n">
        <v>404.6251961364</v>
      </c>
      <c r="D5" s="1" t="n">
        <v>404.7835466746</v>
      </c>
      <c r="E5" s="3" t="n">
        <v>414.1261827431</v>
      </c>
      <c r="F5" s="3" t="n">
        <v>366.766356481101</v>
      </c>
      <c r="G5" s="1" t="n">
        <v>364.9557017683</v>
      </c>
      <c r="H5" s="1" t="n">
        <v>339.3254678615</v>
      </c>
      <c r="I5" s="1" t="n">
        <v>311.2477999035</v>
      </c>
      <c r="J5" s="1" t="n">
        <v>274.5670091494</v>
      </c>
    </row>
    <row r="7" customFormat="false" ht="12.75" hidden="false" customHeight="false" outlineLevel="0" collapsed="false">
      <c r="A7" s="1" t="s">
        <v>11</v>
      </c>
      <c r="B7" s="1" t="n">
        <v>4749.28391456074</v>
      </c>
      <c r="C7" s="1" t="n">
        <v>4774.15679775221</v>
      </c>
      <c r="D7" s="1" t="n">
        <v>4793.85223127237</v>
      </c>
      <c r="E7" s="1" t="n">
        <v>4806.91749988641</v>
      </c>
      <c r="F7" s="1" t="n">
        <v>4822.41403192722</v>
      </c>
      <c r="G7" s="1" t="n">
        <v>4831.98064502936</v>
      </c>
      <c r="H7" s="1" t="n">
        <v>4857.77182706101</v>
      </c>
      <c r="I7" s="1" t="n">
        <v>4880.79251571865</v>
      </c>
      <c r="J7" s="1" t="n">
        <v>4909.27912028441</v>
      </c>
    </row>
    <row r="8" customFormat="false" ht="12.75" hidden="false" customHeight="false" outlineLevel="0" collapsed="false">
      <c r="A8" s="1" t="s">
        <v>12</v>
      </c>
      <c r="B8" s="1" t="n">
        <v>413.429442908262</v>
      </c>
      <c r="C8" s="1" t="n">
        <v>406.67362876671</v>
      </c>
      <c r="D8" s="1" t="n">
        <v>406.886125620989</v>
      </c>
      <c r="E8" s="1" t="n">
        <v>403.913886914466</v>
      </c>
      <c r="F8" s="1" t="n">
        <v>378.51276095707</v>
      </c>
      <c r="G8" s="1" t="n">
        <v>363.382433145519</v>
      </c>
      <c r="H8" s="1" t="n">
        <v>338.433923394138</v>
      </c>
      <c r="I8" s="1" t="n">
        <v>303.591765433264</v>
      </c>
      <c r="J8" s="1" t="n">
        <v>283.3844341818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5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4.41"/>
  </cols>
  <sheetData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4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4"/>
    </row>
    <row r="28" customFormat="false" ht="12.75" hidden="false" customHeight="false" outlineLevel="0" collapsed="false">
      <c r="A28" s="4"/>
      <c r="B28" s="6"/>
      <c r="C28" s="6"/>
      <c r="D28" s="6"/>
      <c r="E28" s="7"/>
      <c r="F28" s="7"/>
      <c r="G28" s="8"/>
      <c r="H28" s="8"/>
      <c r="I28" s="4"/>
    </row>
    <row r="29" customFormat="false" ht="12.75" hidden="false" customHeight="false" outlineLevel="0" collapsed="false">
      <c r="A29" s="4"/>
      <c r="B29" s="6"/>
      <c r="C29" s="6"/>
      <c r="D29" s="6"/>
      <c r="E29" s="8"/>
      <c r="F29" s="8"/>
      <c r="G29" s="7"/>
      <c r="H29" s="7"/>
      <c r="I29" s="4"/>
    </row>
    <row r="30" customFormat="false" ht="12.75" hidden="false" customHeight="false" outlineLevel="0" collapsed="false">
      <c r="A30" s="4"/>
      <c r="B30" s="6"/>
      <c r="C30" s="6"/>
      <c r="D30" s="6"/>
      <c r="E30" s="7"/>
      <c r="F30" s="7"/>
      <c r="G30" s="9"/>
      <c r="H30" s="9"/>
      <c r="I30" s="4"/>
    </row>
    <row r="31" customFormat="false" ht="12.75" hidden="false" customHeight="false" outlineLevel="0" collapsed="false">
      <c r="A31" s="4"/>
      <c r="B31" s="6"/>
      <c r="C31" s="6"/>
      <c r="D31" s="6"/>
      <c r="E31" s="7"/>
      <c r="F31" s="7"/>
      <c r="G31" s="7"/>
      <c r="H31" s="7"/>
      <c r="I31" s="4"/>
      <c r="L31" s="0" t="s">
        <v>13</v>
      </c>
    </row>
    <row r="32" customFormat="false" ht="12.75" hidden="false" customHeight="false" outlineLevel="0" collapsed="false">
      <c r="A32" s="4"/>
      <c r="B32" s="4"/>
      <c r="C32" s="4"/>
      <c r="D32" s="4"/>
      <c r="E32" s="10"/>
      <c r="F32" s="4"/>
      <c r="G32" s="4"/>
      <c r="H32" s="4"/>
      <c r="I32" s="4"/>
    </row>
    <row r="33" customFormat="false" ht="12.75" hidden="false" customHeight="false" outlineLevel="0" collapsed="false">
      <c r="E33" s="11"/>
    </row>
    <row r="35" customFormat="false" ht="12.75" hidden="false" customHeight="false" outlineLevel="0" collapsed="false">
      <c r="E35" s="12"/>
    </row>
    <row r="36" customFormat="false" ht="12.75" hidden="false" customHeight="false" outlineLevel="0" collapsed="false">
      <c r="E3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13:36:36Z</dcterms:created>
  <dc:creator>csu</dc:creator>
  <dc:description/>
  <dc:language>en-US</dc:language>
  <cp:lastModifiedBy>havlik</cp:lastModifiedBy>
  <cp:lastPrinted>2005-05-06T09:10:58Z</cp:lastPrinted>
  <dcterms:modified xsi:type="dcterms:W3CDTF">2007-07-24T06:45:48Z</dcterms:modified>
  <cp:revision>0</cp:revision>
  <dc:subject/>
  <dc:title/>
</cp:coreProperties>
</file>