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ývoz
Exports</t>
  </si>
  <si>
    <t xml:space="preserve">Dovoz
Imports</t>
  </si>
  <si>
    <t xml:space="preserve">Bilance
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5"/>
      <color rgb="FF333333"/>
      <name val="Arial"/>
      <family val="2"/>
      <charset val="238"/>
    </font>
    <font>
      <sz val="9"/>
      <color rgb="FF000000"/>
      <name val="Arial CE"/>
      <family val="0"/>
    </font>
    <font>
      <sz val="25.75"/>
      <color rgb="FF000000"/>
      <name val="Arial CE"/>
      <family val="0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1
Zahraniční obchod za duben 2011 až duben 2012
External Trade, April 2011 - April 2012</a:t>
            </a:r>
          </a:p>
        </c:rich>
      </c:tx>
      <c:layout>
        <c:manualLayout>
          <c:xMode val="edge"/>
          <c:yMode val="edge"/>
          <c:x val="0.0227422003284072"/>
          <c:y val="0.0185871310361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2266009852"/>
          <c:y val="0.195195751512906"/>
          <c:w val="0.965968801313629"/>
          <c:h val="0.727244658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4/11</c:v>
                </c:pt>
                <c:pt idx="1">
                  <c:v>05/11</c:v>
                </c:pt>
                <c:pt idx="2">
                  <c:v>06/11</c:v>
                </c:pt>
                <c:pt idx="3">
                  <c:v>07/11</c:v>
                </c:pt>
                <c:pt idx="4">
                  <c:v>08/11</c:v>
                </c:pt>
                <c:pt idx="5">
                  <c:v>09/11</c:v>
                </c:pt>
                <c:pt idx="6">
                  <c:v>10/11</c:v>
                </c:pt>
                <c:pt idx="7">
                  <c:v>11/11</c:v>
                </c:pt>
                <c:pt idx="8">
                  <c:v>12/11</c:v>
                </c:pt>
                <c:pt idx="9">
                  <c:v>01/12</c:v>
                </c:pt>
                <c:pt idx="10">
                  <c:v>02/12</c:v>
                </c:pt>
                <c:pt idx="11">
                  <c:v>03/12</c:v>
                </c:pt>
                <c:pt idx="12">
                  <c:v>04/12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230.1</c:v>
                </c:pt>
                <c:pt idx="1">
                  <c:v>246.1</c:v>
                </c:pt>
                <c:pt idx="2">
                  <c:v>246.7</c:v>
                </c:pt>
                <c:pt idx="3">
                  <c:v>220.5</c:v>
                </c:pt>
                <c:pt idx="4">
                  <c:v>219.1</c:v>
                </c:pt>
                <c:pt idx="5">
                  <c:v>255</c:v>
                </c:pt>
                <c:pt idx="6">
                  <c:v>254.5</c:v>
                </c:pt>
                <c:pt idx="7">
                  <c:v>267.2</c:v>
                </c:pt>
                <c:pt idx="8">
                  <c:v>227.3</c:v>
                </c:pt>
                <c:pt idx="9">
                  <c:v>252.9</c:v>
                </c:pt>
                <c:pt idx="10">
                  <c:v>252.5</c:v>
                </c:pt>
                <c:pt idx="11">
                  <c:v>277.9</c:v>
                </c:pt>
                <c:pt idx="12">
                  <c:v>249.4</c:v>
                </c:pt>
              </c:numCache>
            </c:numRef>
          </c:val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4/11</c:v>
                </c:pt>
                <c:pt idx="1">
                  <c:v>05/11</c:v>
                </c:pt>
                <c:pt idx="2">
                  <c:v>06/11</c:v>
                </c:pt>
                <c:pt idx="3">
                  <c:v>07/11</c:v>
                </c:pt>
                <c:pt idx="4">
                  <c:v>08/11</c:v>
                </c:pt>
                <c:pt idx="5">
                  <c:v>09/11</c:v>
                </c:pt>
                <c:pt idx="6">
                  <c:v>10/11</c:v>
                </c:pt>
                <c:pt idx="7">
                  <c:v>11/11</c:v>
                </c:pt>
                <c:pt idx="8">
                  <c:v>12/11</c:v>
                </c:pt>
                <c:pt idx="9">
                  <c:v>01/12</c:v>
                </c:pt>
                <c:pt idx="10">
                  <c:v>02/12</c:v>
                </c:pt>
                <c:pt idx="11">
                  <c:v>03/12</c:v>
                </c:pt>
                <c:pt idx="12">
                  <c:v>04/12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216.9</c:v>
                </c:pt>
                <c:pt idx="1">
                  <c:v>232.5</c:v>
                </c:pt>
                <c:pt idx="2">
                  <c:v>229.1</c:v>
                </c:pt>
                <c:pt idx="3">
                  <c:v>207.9</c:v>
                </c:pt>
                <c:pt idx="4">
                  <c:v>218.3</c:v>
                </c:pt>
                <c:pt idx="5">
                  <c:v>231.9</c:v>
                </c:pt>
                <c:pt idx="6">
                  <c:v>228.2</c:v>
                </c:pt>
                <c:pt idx="7">
                  <c:v>247.2</c:v>
                </c:pt>
                <c:pt idx="8">
                  <c:v>218.7</c:v>
                </c:pt>
                <c:pt idx="9">
                  <c:v>222.9</c:v>
                </c:pt>
                <c:pt idx="10">
                  <c:v>224.5</c:v>
                </c:pt>
                <c:pt idx="11">
                  <c:v>241</c:v>
                </c:pt>
                <c:pt idx="12">
                  <c:v>227.3</c:v>
                </c:pt>
              </c:numCache>
            </c:numRef>
          </c:val>
        </c:ser>
        <c:ser>
          <c:idx val="2"/>
          <c:order val="2"/>
          <c:tx>
            <c:strRef>
              <c:f>List2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4/11</c:v>
                </c:pt>
                <c:pt idx="1">
                  <c:v>05/11</c:v>
                </c:pt>
                <c:pt idx="2">
                  <c:v>06/11</c:v>
                </c:pt>
                <c:pt idx="3">
                  <c:v>07/11</c:v>
                </c:pt>
                <c:pt idx="4">
                  <c:v>08/11</c:v>
                </c:pt>
                <c:pt idx="5">
                  <c:v>09/11</c:v>
                </c:pt>
                <c:pt idx="6">
                  <c:v>10/11</c:v>
                </c:pt>
                <c:pt idx="7">
                  <c:v>11/11</c:v>
                </c:pt>
                <c:pt idx="8">
                  <c:v>12/11</c:v>
                </c:pt>
                <c:pt idx="9">
                  <c:v>01/12</c:v>
                </c:pt>
                <c:pt idx="10">
                  <c:v>02/12</c:v>
                </c:pt>
                <c:pt idx="11">
                  <c:v>03/12</c:v>
                </c:pt>
                <c:pt idx="12">
                  <c:v>04/12</c:v>
                </c:pt>
              </c:strCache>
            </c:strRef>
          </c:cat>
          <c:val>
            <c:numRef>
              <c:f>List2!$B$4:$N$4</c:f>
              <c:numCache>
                <c:formatCode>General</c:formatCode>
                <c:ptCount val="13"/>
                <c:pt idx="0">
                  <c:v>13.2</c:v>
                </c:pt>
                <c:pt idx="1">
                  <c:v>13.6</c:v>
                </c:pt>
                <c:pt idx="2">
                  <c:v>17.6</c:v>
                </c:pt>
                <c:pt idx="3">
                  <c:v>12.5</c:v>
                </c:pt>
                <c:pt idx="4">
                  <c:v>0.8</c:v>
                </c:pt>
                <c:pt idx="5">
                  <c:v>23.1</c:v>
                </c:pt>
                <c:pt idx="6">
                  <c:v>26.3</c:v>
                </c:pt>
                <c:pt idx="7">
                  <c:v>20.1</c:v>
                </c:pt>
                <c:pt idx="8">
                  <c:v>8.7</c:v>
                </c:pt>
                <c:pt idx="9">
                  <c:v>30</c:v>
                </c:pt>
                <c:pt idx="10">
                  <c:v>27.9</c:v>
                </c:pt>
                <c:pt idx="11">
                  <c:v>37</c:v>
                </c:pt>
                <c:pt idx="12">
                  <c:v>22</c:v>
                </c:pt>
              </c:numCache>
            </c:numRef>
          </c:val>
        </c:ser>
        <c:gapWidth val="150"/>
        <c:overlap val="0"/>
        <c:axId val="57854662"/>
        <c:axId val="43404288"/>
      </c:barChart>
      <c:catAx>
        <c:axId val="57854662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404288"/>
        <c:crossesAt val="0"/>
        <c:auto val="1"/>
        <c:lblAlgn val="ctr"/>
        <c:lblOffset val="100"/>
        <c:noMultiLvlLbl val="0"/>
      </c:catAx>
      <c:valAx>
        <c:axId val="4340428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854662"/>
        <c:crossesAt val="1"/>
        <c:crossBetween val="midCat"/>
        <c:majorUnit val="50"/>
        <c:minorUnit val="3.8461538461538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011494252874"/>
          <c:y val="0.916944547363221"/>
          <c:w val="0.564778325123153"/>
          <c:h val="0.06755588489564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993431855501</cdr:x>
      <cdr:y>0.124490552056317</cdr:y>
    </cdr:from>
    <cdr:to>
      <cdr:x>0.94700328407225</cdr:x>
      <cdr:y>0.187970853402495</cdr:y>
    </cdr:to>
    <cdr:sp>
      <cdr:nvSpPr>
        <cdr:cNvPr id="1" name="Text Box 1"/>
        <cdr:cNvSpPr/>
      </cdr:nvSpPr>
      <cdr:spPr>
        <a:xfrm>
          <a:off x="5314320" y="725760"/>
          <a:ext cx="299052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v mld. Kč FOB/CIF (běžné ceny)</a:t>
          </a:r>
          <a:endParaRPr b="0" sz="850" spc="-1" strike="noStrike">
            <a:latin typeface="Times New Roman"/>
          </a:endParaRPr>
        </a:p>
        <a:p>
          <a:pPr algn="r"/>
          <a:r>
            <a:rPr b="0" sz="850" spc="-1" strike="noStrike">
              <a:solidFill>
                <a:srgbClr val="333333"/>
              </a:solidFill>
              <a:latin typeface="Arial"/>
            </a:rPr>
            <a:t>CZK billion FOB/CIF (current prices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60755336617406</cdr:x>
      <cdr:y>0.0174756082499691</cdr:y>
    </cdr:from>
    <cdr:to>
      <cdr:x>0.94700328407225</cdr:x>
      <cdr:y>0.0567494133629739</cdr:y>
    </cdr:to>
    <cdr:sp>
      <cdr:nvSpPr>
        <cdr:cNvPr id="2" name="Text Box 2"/>
        <cdr:cNvSpPr/>
      </cdr:nvSpPr>
      <cdr:spPr>
        <a:xfrm>
          <a:off x="7548480" y="101880"/>
          <a:ext cx="75636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 CE"/>
            </a:rPr>
            <a:t>Graph 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2758620689655</cdr:x>
      <cdr:y>0.501729035445227</cdr:y>
    </cdr:from>
    <cdr:to>
      <cdr:x>0.49675697865353</cdr:x>
      <cdr:y>0.573978016549339</cdr:y>
    </cdr:to>
    <cdr:sp>
      <cdr:nvSpPr>
        <cdr:cNvPr id="3" name="Text Box 4"/>
        <cdr:cNvSpPr/>
      </cdr:nvSpPr>
      <cdr:spPr>
        <a:xfrm>
          <a:off x="4233600" y="2925000"/>
          <a:ext cx="122760" cy="42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54720" rIns="54720" tIns="41040" bIns="41040" anchor="ctr">
          <a:noAutofit/>
        </a:bodyPr>
        <a:p>
          <a:pPr algn="ctr"/>
          <a:r>
            <a:rPr b="0" sz="2570" spc="-1" strike="noStrike">
              <a:solidFill>
                <a:srgbClr val="000000"/>
              </a:solidFill>
              <a:latin typeface="Arial CE"/>
            </a:rPr>
            <a:t>         </a:t>
          </a:r>
          <a:endParaRPr b="0" sz="25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</row>
    <row r="5" s="1" customFormat="true" ht="12.75" hidden="false" customHeight="false" outlineLevel="0" collapsed="false">
      <c r="N5" s="2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41"/>
    <col collapsed="false" customWidth="false" hidden="false" outlineLevel="0" max="257" min="2" style="3" width="9.14"/>
  </cols>
  <sheetData>
    <row r="1" s="4" customFormat="true" ht="15" hidden="false" customHeight="true" outlineLevel="0" collapsed="false">
      <c r="B1" s="4" t="n">
        <v>40634</v>
      </c>
      <c r="C1" s="4" t="n">
        <v>40664</v>
      </c>
      <c r="D1" s="4" t="n">
        <v>40695</v>
      </c>
      <c r="E1" s="4" t="n">
        <v>40725</v>
      </c>
      <c r="F1" s="4" t="n">
        <v>40756</v>
      </c>
      <c r="G1" s="4" t="n">
        <v>40787</v>
      </c>
      <c r="H1" s="4" t="n">
        <v>40817</v>
      </c>
      <c r="I1" s="4" t="n">
        <v>40848</v>
      </c>
      <c r="J1" s="4" t="n">
        <v>40878</v>
      </c>
      <c r="K1" s="4" t="n">
        <v>40909</v>
      </c>
      <c r="L1" s="4" t="n">
        <v>40940</v>
      </c>
      <c r="M1" s="4" t="n">
        <v>40969</v>
      </c>
      <c r="N1" s="4" t="n">
        <v>41000</v>
      </c>
    </row>
    <row r="2" customFormat="false" ht="30" hidden="false" customHeight="true" outlineLevel="0" collapsed="false">
      <c r="A2" s="5" t="s">
        <v>0</v>
      </c>
      <c r="B2" s="6" t="n">
        <v>230.1</v>
      </c>
      <c r="C2" s="6" t="n">
        <v>246.1</v>
      </c>
      <c r="D2" s="6" t="n">
        <v>246.7</v>
      </c>
      <c r="E2" s="6" t="n">
        <v>220.5</v>
      </c>
      <c r="F2" s="6" t="n">
        <v>219.1</v>
      </c>
      <c r="G2" s="6" t="n">
        <v>255</v>
      </c>
      <c r="H2" s="6" t="n">
        <v>254.5</v>
      </c>
      <c r="I2" s="6" t="n">
        <v>267.2</v>
      </c>
      <c r="J2" s="6" t="n">
        <v>227.3</v>
      </c>
      <c r="K2" s="6" t="n">
        <v>252.9</v>
      </c>
      <c r="L2" s="3" t="n">
        <v>252.5</v>
      </c>
      <c r="M2" s="3" t="n">
        <v>277.9</v>
      </c>
      <c r="N2" s="3" t="n">
        <v>249.4</v>
      </c>
    </row>
    <row r="3" customFormat="false" ht="30" hidden="false" customHeight="true" outlineLevel="0" collapsed="false">
      <c r="A3" s="5" t="s">
        <v>1</v>
      </c>
      <c r="B3" s="6" t="n">
        <v>216.9</v>
      </c>
      <c r="C3" s="6" t="n">
        <v>232.5</v>
      </c>
      <c r="D3" s="6" t="n">
        <v>229.1</v>
      </c>
      <c r="E3" s="6" t="n">
        <v>207.9</v>
      </c>
      <c r="F3" s="6" t="n">
        <v>218.3</v>
      </c>
      <c r="G3" s="6" t="n">
        <v>231.9</v>
      </c>
      <c r="H3" s="6" t="n">
        <v>228.2</v>
      </c>
      <c r="I3" s="6" t="n">
        <v>247.2</v>
      </c>
      <c r="J3" s="6" t="n">
        <v>218.7</v>
      </c>
      <c r="K3" s="6" t="n">
        <v>222.9</v>
      </c>
      <c r="L3" s="3" t="n">
        <v>224.5</v>
      </c>
      <c r="M3" s="3" t="n">
        <v>241</v>
      </c>
      <c r="N3" s="3" t="n">
        <v>227.3</v>
      </c>
    </row>
    <row r="4" customFormat="false" ht="30" hidden="false" customHeight="true" outlineLevel="0" collapsed="false">
      <c r="A4" s="5" t="s">
        <v>2</v>
      </c>
      <c r="B4" s="6" t="n">
        <v>13.2</v>
      </c>
      <c r="C4" s="6" t="n">
        <v>13.6</v>
      </c>
      <c r="D4" s="6" t="n">
        <v>17.6</v>
      </c>
      <c r="E4" s="6" t="n">
        <v>12.5</v>
      </c>
      <c r="F4" s="6" t="n">
        <v>0.8</v>
      </c>
      <c r="G4" s="6" t="n">
        <v>23.1</v>
      </c>
      <c r="H4" s="6" t="n">
        <v>26.3</v>
      </c>
      <c r="I4" s="6" t="n">
        <v>20.1</v>
      </c>
      <c r="J4" s="6" t="n">
        <v>8.7</v>
      </c>
      <c r="K4" s="6" t="n">
        <v>30</v>
      </c>
      <c r="L4" s="3" t="n">
        <v>27.9</v>
      </c>
      <c r="M4" s="3" t="n">
        <v>37</v>
      </c>
      <c r="N4" s="3" t="n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system</cp:lastModifiedBy>
  <cp:lastPrinted>2012-05-02T12:56:06Z</cp:lastPrinted>
  <dcterms:modified xsi:type="dcterms:W3CDTF">2012-06-01T11:39:33Z</dcterms:modified>
  <cp:revision>0</cp:revision>
  <dc:subject/>
  <dc:title/>
</cp:coreProperties>
</file>