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Graf 1 Ceny průmyslových výrobců (meziroční změny, změny proti bazickému roku)</t>
  </si>
  <si>
    <t xml:space="preserve">Chart 1 Industrial producer princes (year-on-year changes, changes on base year)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cen průmyslových výrobců
Growth rate of industrial producer prices</a:t>
            </a:r>
          </a:p>
        </c:rich>
      </c:tx>
      <c:layout>
        <c:manualLayout>
          <c:xMode val="edge"/>
          <c:yMode val="edge"/>
          <c:x val="0.306008754476721"/>
          <c:y val="0.02769953051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985915492958"/>
          <c:w val="0.794610880563925"/>
          <c:h val="0.74452269170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3292180"/>
        <c:axId val="56440238"/>
      </c:barChart>
      <c:lineChart>
        <c:grouping val="standard"/>
        <c:varyColors val="0"/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672338"/>
        <c:axId val="71781979"/>
      </c:lineChart>
      <c:catAx>
        <c:axId val="63292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238"/>
        <c:crossesAt val="0"/>
        <c:auto val="1"/>
        <c:lblAlgn val="ctr"/>
        <c:lblOffset val="100"/>
        <c:noMultiLvlLbl val="0"/>
      </c:catAx>
      <c:valAx>
        <c:axId val="56440238"/>
        <c:scaling>
          <c:orientation val="minMax"/>
          <c:max val="14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68231611893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2180"/>
        <c:crossesAt val="1"/>
        <c:crossBetween val="midCat"/>
        <c:majorUnit val="1"/>
      </c:valAx>
      <c:catAx>
        <c:axId val="94672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1979"/>
        <c:auto val="1"/>
        <c:lblAlgn val="ctr"/>
        <c:lblOffset val="100"/>
        <c:noMultiLvlLbl val="0"/>
      </c:catAx>
      <c:valAx>
        <c:axId val="71781979"/>
        <c:scaling>
          <c:orientation val="minMax"/>
          <c:max val="1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4608763693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338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181683815588"/>
          <c:y val="0.868231611893584"/>
          <c:w val="0.822238644761526"/>
          <c:h val="0.0552425665101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průmyslových výrobců
Industrial producer prices</a:t>
            </a:r>
          </a:p>
        </c:rich>
      </c:tx>
      <c:layout>
        <c:manualLayout>
          <c:xMode val="edge"/>
          <c:yMode val="edge"/>
          <c:x val="0.363481325677904"/>
          <c:y val="0.027697363273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5435734182"/>
          <c:y val="0.130271496752993"/>
          <c:w val="0.794610880563925"/>
          <c:h val="0.74524685079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4</c:v>
                </c:pt>
                <c:pt idx="1">
                  <c:v>1.3</c:v>
                </c:pt>
                <c:pt idx="2">
                  <c:v>-0.1</c:v>
                </c:pt>
                <c:pt idx="3">
                  <c:v>-0.8</c:v>
                </c:pt>
                <c:pt idx="4">
                  <c:v>-0.6</c:v>
                </c:pt>
                <c:pt idx="5">
                  <c:v>-2</c:v>
                </c:pt>
                <c:pt idx="6">
                  <c:v>-2.5</c:v>
                </c:pt>
                <c:pt idx="7">
                  <c:v>-3.8</c:v>
                </c:pt>
                <c:pt idx="8">
                  <c:v>-4.4</c:v>
                </c:pt>
                <c:pt idx="9">
                  <c:v>-4.9</c:v>
                </c:pt>
                <c:pt idx="10">
                  <c:v>-5.1</c:v>
                </c:pt>
                <c:pt idx="11">
                  <c:v>-5.4</c:v>
                </c:pt>
                <c:pt idx="12">
                  <c:v>-4.6</c:v>
                </c:pt>
                <c:pt idx="13">
                  <c:v>-2.4</c:v>
                </c:pt>
                <c:pt idx="14">
                  <c:v>-0.8</c:v>
                </c:pt>
                <c:pt idx="15">
                  <c:v>-1.5</c:v>
                </c:pt>
                <c:pt idx="16">
                  <c:v>-2</c:v>
                </c:pt>
                <c:pt idx="17">
                  <c:v>-0.8</c:v>
                </c:pt>
                <c:pt idx="18">
                  <c:v>0.4</c:v>
                </c:pt>
                <c:pt idx="19">
                  <c:v>1.5</c:v>
                </c:pt>
                <c:pt idx="20">
                  <c:v>2</c:v>
                </c:pt>
                <c:pt idx="21">
                  <c:v>2.3</c:v>
                </c:pt>
                <c:pt idx="22">
                  <c:v>1.8</c:v>
                </c:pt>
                <c:pt idx="23">
                  <c:v>2.4</c:v>
                </c:pt>
                <c:pt idx="24">
                  <c:v>2.6</c:v>
                </c:pt>
              </c:numCache>
            </c:numRef>
          </c:val>
        </c:ser>
        <c:gapWidth val="70"/>
        <c:overlap val="0"/>
        <c:axId val="11853647"/>
        <c:axId val="56413411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0.</c:v>
                  </c:pt>
                  <c:pt idx="1">
                    <c:v>11.</c:v>
                  </c:pt>
                  <c:pt idx="2">
                    <c:v>12.</c:v>
                  </c:pt>
                  <c:pt idx="3">
                    <c:v>1.</c:v>
                  </c:pt>
                  <c:pt idx="4">
                    <c:v>2.</c:v>
                  </c:pt>
                  <c:pt idx="5">
                    <c:v>3.</c:v>
                  </c:pt>
                  <c:pt idx="6">
                    <c:v>4.</c:v>
                  </c:pt>
                  <c:pt idx="7">
                    <c:v>5.</c:v>
                  </c:pt>
                  <c:pt idx="8">
                    <c:v>6.</c:v>
                  </c:pt>
                  <c:pt idx="9">
                    <c:v>7.</c:v>
                  </c:pt>
                  <c:pt idx="10">
                    <c:v>8.</c:v>
                  </c:pt>
                  <c:pt idx="11">
                    <c:v>9.</c:v>
                  </c:pt>
                  <c:pt idx="12">
                    <c:v>10.</c:v>
                  </c:pt>
                  <c:pt idx="13">
                    <c:v>11.</c:v>
                  </c:pt>
                  <c:pt idx="14">
                    <c:v>12.</c:v>
                  </c:pt>
                  <c:pt idx="15">
                    <c:v>1.</c:v>
                  </c:pt>
                  <c:pt idx="16">
                    <c:v>2.</c:v>
                  </c:pt>
                  <c:pt idx="17">
                    <c:v>3.</c:v>
                  </c:pt>
                  <c:pt idx="18">
                    <c:v>4.</c:v>
                  </c:pt>
                  <c:pt idx="19">
                    <c:v>5.</c:v>
                  </c:pt>
                  <c:pt idx="20">
                    <c:v>6.</c:v>
                  </c:pt>
                  <c:pt idx="21">
                    <c:v>7.</c:v>
                  </c:pt>
                  <c:pt idx="22">
                    <c:v>8.</c:v>
                  </c:pt>
                  <c:pt idx="23">
                    <c:v>9.</c:v>
                  </c:pt>
                  <c:pt idx="24">
                    <c:v>10.</c:v>
                  </c:pt>
                </c:lvl>
                <c:lvl>
                  <c:pt idx="0">
                    <c:v>2008</c:v>
                  </c:pt>
                  <c:pt idx="3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1.1</c:v>
                </c:pt>
                <c:pt idx="1">
                  <c:v>9</c:v>
                </c:pt>
                <c:pt idx="2">
                  <c:v>7.4</c:v>
                </c:pt>
                <c:pt idx="3">
                  <c:v>8.6</c:v>
                </c:pt>
                <c:pt idx="4">
                  <c:v>8.9</c:v>
                </c:pt>
                <c:pt idx="5">
                  <c:v>7.7</c:v>
                </c:pt>
                <c:pt idx="6">
                  <c:v>7.2</c:v>
                </c:pt>
                <c:pt idx="7">
                  <c:v>6.8</c:v>
                </c:pt>
                <c:pt idx="8">
                  <c:v>6.8</c:v>
                </c:pt>
                <c:pt idx="9">
                  <c:v>6.4</c:v>
                </c:pt>
                <c:pt idx="10">
                  <c:v>6.6</c:v>
                </c:pt>
                <c:pt idx="11">
                  <c:v>6.2</c:v>
                </c:pt>
                <c:pt idx="12">
                  <c:v>6</c:v>
                </c:pt>
                <c:pt idx="13">
                  <c:v>6.4</c:v>
                </c:pt>
                <c:pt idx="14">
                  <c:v>6.5</c:v>
                </c:pt>
                <c:pt idx="15">
                  <c:v>7</c:v>
                </c:pt>
                <c:pt idx="16">
                  <c:v>6.7</c:v>
                </c:pt>
                <c:pt idx="17">
                  <c:v>6.8</c:v>
                </c:pt>
                <c:pt idx="18">
                  <c:v>7.6</c:v>
                </c:pt>
                <c:pt idx="19">
                  <c:v>8.4</c:v>
                </c:pt>
                <c:pt idx="20">
                  <c:v>8.9</c:v>
                </c:pt>
                <c:pt idx="21">
                  <c:v>8.9</c:v>
                </c:pt>
                <c:pt idx="22">
                  <c:v>8.5</c:v>
                </c:pt>
                <c:pt idx="23">
                  <c:v>8.8</c:v>
                </c:pt>
                <c:pt idx="24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4006"/>
        <c:axId val="18983014"/>
      </c:lineChart>
      <c:catAx>
        <c:axId val="11853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411"/>
        <c:crossesAt val="0"/>
        <c:auto val="1"/>
        <c:lblAlgn val="ctr"/>
        <c:lblOffset val="100"/>
        <c:noMultiLvlLbl val="0"/>
      </c:catAx>
      <c:valAx>
        <c:axId val="56413411"/>
        <c:scaling>
          <c:orientation val="minMax"/>
          <c:max val="14"/>
          <c:min val="-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SOPR=100 
(y-o-y change)</a:t>
                </a:r>
              </a:p>
            </c:rich>
          </c:tx>
          <c:layout>
            <c:manualLayout>
              <c:xMode val="edge"/>
              <c:yMode val="edge"/>
              <c:x val="0.0142686601102837"/>
              <c:y val="0.348016587121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3647"/>
        <c:crossesAt val="1"/>
        <c:crossBetween val="midCat"/>
        <c:majorUnit val="2"/>
      </c:valAx>
      <c:catAx>
        <c:axId val="81544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014"/>
        <c:auto val="1"/>
        <c:lblAlgn val="ctr"/>
        <c:lblOffset val="100"/>
        <c:noMultiLvlLbl val="0"/>
      </c:catAx>
      <c:valAx>
        <c:axId val="18983014"/>
        <c:scaling>
          <c:orientation val="minMax"/>
          <c:max val="14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894207265078734"/>
              <c:y val="0.325639621312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4006"/>
        <c:crosses val="max"/>
        <c:crossBetween val="midCat"/>
        <c:majorUnit val="2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20197828435"/>
          <c:y val="0.868711368437525"/>
          <c:w val="0.725996248081405"/>
          <c:h val="0.0552382442688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10</xdr:col>
      <xdr:colOff>20520</xdr:colOff>
      <xdr:row>23</xdr:row>
      <xdr:rowOff>104760</xdr:rowOff>
    </xdr:to>
    <xdr:graphicFrame>
      <xdr:nvGraphicFramePr>
        <xdr:cNvPr id="0" name="Chart 2"/>
        <xdr:cNvGraphicFramePr/>
      </xdr:nvGraphicFramePr>
      <xdr:xfrm>
        <a:off x="69840" y="200160"/>
        <a:ext cx="63324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9000</xdr:rowOff>
    </xdr:from>
    <xdr:to>
      <xdr:col>10</xdr:col>
      <xdr:colOff>10440</xdr:colOff>
      <xdr:row>23</xdr:row>
      <xdr:rowOff>114120</xdr:rowOff>
    </xdr:to>
    <xdr:graphicFrame>
      <xdr:nvGraphicFramePr>
        <xdr:cNvPr id="2" name="Chart 4"/>
        <xdr:cNvGraphicFramePr/>
      </xdr:nvGraphicFramePr>
      <xdr:xfrm>
        <a:off x="59760" y="209160"/>
        <a:ext cx="63324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8654147104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50019896538</cdr:x>
      <cdr:y>0.052734527814725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0" y="0"/>
          <a:ext cx="72828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1" width="4.56"/>
    <col collapsed="false" customWidth="true" hidden="false" outlineLevel="0" max="13" min="13" style="1" width="35.13"/>
    <col collapsed="false" customWidth="false" hidden="false" outlineLevel="0" max="257" min="14" style="1" width="6.13"/>
  </cols>
  <sheetData>
    <row r="1" customFormat="false" ht="15.75" hidden="false" customHeight="true" outlineLevel="0" collapsed="false">
      <c r="M1" s="2" t="s">
        <v>0</v>
      </c>
    </row>
    <row r="2" customFormat="false" ht="18.75" hidden="false" customHeight="true" outlineLevel="0" collapsed="false">
      <c r="M2" s="2" t="s">
        <v>1</v>
      </c>
      <c r="Y2" s="3"/>
    </row>
    <row r="3" customFormat="false" ht="12" hidden="false" customHeight="true" outlineLevel="0" collapsed="false">
      <c r="M3" s="4"/>
      <c r="N3" s="5" t="n">
        <v>2008</v>
      </c>
      <c r="O3" s="5"/>
      <c r="P3" s="5"/>
      <c r="Q3" s="6" t="n">
        <v>2009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2010</v>
      </c>
      <c r="AD3" s="7"/>
      <c r="AE3" s="7"/>
      <c r="AF3" s="7"/>
      <c r="AG3" s="7"/>
      <c r="AH3" s="7"/>
      <c r="AI3" s="7"/>
      <c r="AJ3" s="7"/>
      <c r="AK3" s="7"/>
      <c r="AL3" s="7"/>
    </row>
    <row r="4" customFormat="false" ht="15.75" hidden="false" customHeight="true" outlineLevel="0" collapsed="false">
      <c r="M4" s="8"/>
      <c r="N4" s="9" t="s">
        <v>2</v>
      </c>
      <c r="O4" s="9" t="s">
        <v>3</v>
      </c>
      <c r="P4" s="9" t="s">
        <v>4</v>
      </c>
      <c r="Q4" s="9" t="s">
        <v>5</v>
      </c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2</v>
      </c>
      <c r="AA4" s="9" t="s">
        <v>3</v>
      </c>
      <c r="AB4" s="10" t="s">
        <v>4</v>
      </c>
      <c r="AC4" s="9" t="s">
        <v>5</v>
      </c>
      <c r="AD4" s="9" t="s">
        <v>6</v>
      </c>
      <c r="AE4" s="9" t="s">
        <v>7</v>
      </c>
      <c r="AF4" s="9" t="s">
        <v>8</v>
      </c>
      <c r="AG4" s="9" t="s">
        <v>9</v>
      </c>
      <c r="AH4" s="9" t="s">
        <v>10</v>
      </c>
      <c r="AI4" s="9" t="s">
        <v>11</v>
      </c>
      <c r="AJ4" s="9" t="s">
        <v>12</v>
      </c>
      <c r="AK4" s="9" t="s">
        <v>13</v>
      </c>
      <c r="AL4" s="9" t="s">
        <v>2</v>
      </c>
    </row>
    <row r="5" customFormat="false" ht="16.5" hidden="false" customHeight="true" outlineLevel="0" collapsed="false">
      <c r="M5" s="11" t="s">
        <v>14</v>
      </c>
      <c r="N5" s="12" t="n">
        <v>4</v>
      </c>
      <c r="O5" s="12" t="n">
        <v>1.3</v>
      </c>
      <c r="P5" s="12" t="n">
        <v>-0.1</v>
      </c>
      <c r="Q5" s="12" t="n">
        <v>-0.8</v>
      </c>
      <c r="R5" s="13" t="n">
        <v>-0.6</v>
      </c>
      <c r="S5" s="12" t="n">
        <v>-2</v>
      </c>
      <c r="T5" s="13" t="n">
        <v>-2.5</v>
      </c>
      <c r="U5" s="13" t="n">
        <v>-3.8</v>
      </c>
      <c r="V5" s="13" t="n">
        <v>-4.4</v>
      </c>
      <c r="W5" s="13" t="n">
        <v>-4.9</v>
      </c>
      <c r="X5" s="13" t="n">
        <v>-5.1</v>
      </c>
      <c r="Y5" s="13" t="n">
        <v>-5.4</v>
      </c>
      <c r="Z5" s="13" t="n">
        <v>-4.6</v>
      </c>
      <c r="AA5" s="13" t="n">
        <v>-2.4</v>
      </c>
      <c r="AB5" s="14" t="n">
        <v>-0.8</v>
      </c>
      <c r="AC5" s="15" t="n">
        <v>-1.5</v>
      </c>
      <c r="AD5" s="16" t="n">
        <v>-2</v>
      </c>
      <c r="AE5" s="16" t="n">
        <v>-0.8</v>
      </c>
      <c r="AF5" s="16" t="n">
        <v>0.4</v>
      </c>
      <c r="AG5" s="16" t="n">
        <v>1.5</v>
      </c>
      <c r="AH5" s="16" t="n">
        <v>2</v>
      </c>
      <c r="AI5" s="16" t="n">
        <v>2.3</v>
      </c>
      <c r="AJ5" s="16" t="n">
        <v>1.8</v>
      </c>
      <c r="AK5" s="16" t="n">
        <v>2.4</v>
      </c>
      <c r="AL5" s="16" t="n">
        <v>2.6</v>
      </c>
    </row>
    <row r="6" customFormat="false" ht="23.25" hidden="false" customHeight="true" outlineLevel="0" collapsed="false">
      <c r="M6" s="11" t="s">
        <v>15</v>
      </c>
      <c r="N6" s="12" t="n">
        <v>11.1</v>
      </c>
      <c r="O6" s="12" t="n">
        <v>9</v>
      </c>
      <c r="P6" s="12" t="n">
        <v>7.4</v>
      </c>
      <c r="Q6" s="12" t="n">
        <v>8.6</v>
      </c>
      <c r="R6" s="13" t="n">
        <v>8.9</v>
      </c>
      <c r="S6" s="13" t="n">
        <v>7.7</v>
      </c>
      <c r="T6" s="13" t="n">
        <v>7.2</v>
      </c>
      <c r="U6" s="13" t="n">
        <v>6.8</v>
      </c>
      <c r="V6" s="13" t="n">
        <v>6.8</v>
      </c>
      <c r="W6" s="13" t="n">
        <v>6.4</v>
      </c>
      <c r="X6" s="13" t="n">
        <v>6.6</v>
      </c>
      <c r="Y6" s="13" t="n">
        <v>6.2</v>
      </c>
      <c r="Z6" s="12" t="n">
        <v>6</v>
      </c>
      <c r="AA6" s="12" t="n">
        <v>6.4</v>
      </c>
      <c r="AB6" s="14" t="n">
        <v>6.5</v>
      </c>
      <c r="AC6" s="16" t="n">
        <v>7</v>
      </c>
      <c r="AD6" s="16" t="n">
        <v>6.7</v>
      </c>
      <c r="AE6" s="16" t="n">
        <v>6.8</v>
      </c>
      <c r="AF6" s="16" t="n">
        <v>7.6</v>
      </c>
      <c r="AG6" s="16" t="n">
        <v>8.4</v>
      </c>
      <c r="AH6" s="16" t="n">
        <v>8.9</v>
      </c>
      <c r="AI6" s="16" t="n">
        <v>8.9</v>
      </c>
      <c r="AJ6" s="16" t="n">
        <v>8.5</v>
      </c>
      <c r="AK6" s="16" t="n">
        <v>8.8</v>
      </c>
      <c r="AL6" s="16" t="n">
        <v>8.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M16" s="17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N3:P3"/>
    <mergeCell ref="Q3:AB3"/>
    <mergeCell ref="AC3:AL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9-06-19T08:00:16Z</cp:lastPrinted>
  <dcterms:modified xsi:type="dcterms:W3CDTF">2010-11-11T10:00:23Z</dcterms:modified>
  <cp:revision>0</cp:revision>
  <dc:subject/>
  <dc:title/>
</cp:coreProperties>
</file>