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srpen 2011 až srpen 2012
Exports and Imports Year-on-Year Changes (%), August 2011 - August 2012</a:t>
            </a:r>
          </a:p>
        </c:rich>
      </c:tx>
      <c:layout>
        <c:manualLayout>
          <c:xMode val="edge"/>
          <c:yMode val="edge"/>
          <c:x val="0.0171995226926717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1.4</c:v>
                </c:pt>
                <c:pt idx="1">
                  <c:v>9.2</c:v>
                </c:pt>
                <c:pt idx="2">
                  <c:v>11.9</c:v>
                </c:pt>
                <c:pt idx="3">
                  <c:v>10.2</c:v>
                </c:pt>
                <c:pt idx="4">
                  <c:v>9.40000000000001</c:v>
                </c:pt>
                <c:pt idx="5">
                  <c:v>12.5</c:v>
                </c:pt>
                <c:pt idx="6">
                  <c:v>15.4</c:v>
                </c:pt>
                <c:pt idx="7">
                  <c:v>6.7</c:v>
                </c:pt>
                <c:pt idx="8">
                  <c:v>7.90000000000001</c:v>
                </c:pt>
                <c:pt idx="9">
                  <c:v>4.7</c:v>
                </c:pt>
                <c:pt idx="10">
                  <c:v>6.5</c:v>
                </c:pt>
                <c:pt idx="11">
                  <c:v>11.1</c:v>
                </c:pt>
                <c:pt idx="12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1.2</c:v>
                </c:pt>
                <c:pt idx="1">
                  <c:v>4.3</c:v>
                </c:pt>
                <c:pt idx="2">
                  <c:v>4.3</c:v>
                </c:pt>
                <c:pt idx="3">
                  <c:v>7</c:v>
                </c:pt>
                <c:pt idx="4">
                  <c:v>5.90000000000001</c:v>
                </c:pt>
                <c:pt idx="5">
                  <c:v>7.40000000000001</c:v>
                </c:pt>
                <c:pt idx="6">
                  <c:v>9</c:v>
                </c:pt>
                <c:pt idx="7">
                  <c:v>1.5</c:v>
                </c:pt>
                <c:pt idx="8">
                  <c:v>5</c:v>
                </c:pt>
                <c:pt idx="9">
                  <c:v>1.4</c:v>
                </c:pt>
                <c:pt idx="10">
                  <c:v>2.3</c:v>
                </c:pt>
                <c:pt idx="11">
                  <c:v>5.8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7544"/>
        <c:axId val="79808476"/>
      </c:lineChart>
      <c:catAx>
        <c:axId val="26557544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808476"/>
        <c:crossesAt val="0"/>
        <c:auto val="1"/>
        <c:lblAlgn val="ctr"/>
        <c:lblOffset val="100"/>
        <c:noMultiLvlLbl val="0"/>
      </c:catAx>
      <c:valAx>
        <c:axId val="79808476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57544"/>
        <c:crossesAt val="1"/>
        <c:crossBetween val="midCat"/>
        <c:majorUnit val="4"/>
        <c:minorUnit val="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756</v>
      </c>
      <c r="C1" s="4" t="n">
        <v>40787</v>
      </c>
      <c r="D1" s="4" t="n">
        <v>40817</v>
      </c>
      <c r="E1" s="4" t="n">
        <v>40848</v>
      </c>
      <c r="F1" s="4" t="n">
        <v>40878</v>
      </c>
      <c r="G1" s="4" t="n">
        <v>40909</v>
      </c>
      <c r="H1" s="4" t="n">
        <v>40940</v>
      </c>
      <c r="I1" s="4" t="n">
        <v>40969</v>
      </c>
      <c r="J1" s="4" t="n">
        <v>41000</v>
      </c>
      <c r="K1" s="4" t="n">
        <v>41030</v>
      </c>
      <c r="L1" s="4" t="n">
        <v>41061</v>
      </c>
      <c r="M1" s="4" t="n">
        <v>41091</v>
      </c>
      <c r="N1" s="4" t="n">
        <v>41122</v>
      </c>
    </row>
    <row r="2" customFormat="false" ht="24" hidden="false" customHeight="false" outlineLevel="0" collapsed="false">
      <c r="A2" s="5" t="s">
        <v>0</v>
      </c>
      <c r="B2" s="6" t="n">
        <v>11.4</v>
      </c>
      <c r="C2" s="6" t="n">
        <v>9.2</v>
      </c>
      <c r="D2" s="6" t="n">
        <v>11.9</v>
      </c>
      <c r="E2" s="6" t="n">
        <v>10.2</v>
      </c>
      <c r="F2" s="6" t="n">
        <v>9.40000000000001</v>
      </c>
      <c r="G2" s="6" t="n">
        <v>12.5</v>
      </c>
      <c r="H2" s="3" t="n">
        <v>15.4</v>
      </c>
      <c r="I2" s="3" t="n">
        <v>6.7</v>
      </c>
      <c r="J2" s="3" t="n">
        <v>7.90000000000001</v>
      </c>
      <c r="K2" s="3" t="n">
        <v>4.7</v>
      </c>
      <c r="L2" s="3" t="n">
        <v>6.5</v>
      </c>
      <c r="M2" s="3" t="n">
        <v>11.1</v>
      </c>
      <c r="N2" s="3" t="n">
        <v>7.9</v>
      </c>
    </row>
    <row r="3" customFormat="false" ht="24" hidden="false" customHeight="false" outlineLevel="0" collapsed="false">
      <c r="A3" s="5" t="s">
        <v>1</v>
      </c>
      <c r="B3" s="6" t="n">
        <v>11.2</v>
      </c>
      <c r="C3" s="6" t="n">
        <v>4.3</v>
      </c>
      <c r="D3" s="6" t="n">
        <v>4.3</v>
      </c>
      <c r="E3" s="6" t="n">
        <v>7</v>
      </c>
      <c r="F3" s="6" t="n">
        <v>5.90000000000001</v>
      </c>
      <c r="G3" s="6" t="n">
        <v>7.40000000000001</v>
      </c>
      <c r="H3" s="3" t="n">
        <v>9</v>
      </c>
      <c r="I3" s="3" t="n">
        <v>1.5</v>
      </c>
      <c r="J3" s="3" t="n">
        <v>5</v>
      </c>
      <c r="K3" s="3" t="n">
        <v>1.4</v>
      </c>
      <c r="L3" s="3" t="n">
        <v>2.3</v>
      </c>
      <c r="M3" s="3" t="n">
        <v>5.8</v>
      </c>
      <c r="N3" s="3" t="n">
        <v>0.8</v>
      </c>
    </row>
    <row r="6" customFormat="false" ht="12" hidden="false" customHeight="false" outlineLevel="0" collapsed="false">
      <c r="B6" s="6"/>
      <c r="C6" s="6"/>
      <c r="D6" s="6"/>
      <c r="E6" s="6"/>
      <c r="F6" s="6"/>
      <c r="G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6-29T08:34:14Z</cp:lastPrinted>
  <dcterms:modified xsi:type="dcterms:W3CDTF">2012-10-02T09:19:27Z</dcterms:modified>
  <cp:revision>0</cp:revision>
  <dc:subject/>
  <dc:title/>
</cp:coreProperties>
</file>