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definedNames>
    <definedName function="false" hidden="false" localSheetId="1" name="_xlnm.Print_Area" vbProcedure="false">'graf smrk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2011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sz val="8.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jehličnatého surového dříví - smrku v letech 2005 až 2011
</a:t>
            </a:r>
          </a:p>
        </c:rich>
      </c:tx>
      <c:layout>
        <c:manualLayout>
          <c:xMode val="edge"/>
          <c:yMode val="edge"/>
          <c:x val="0.194816256996836"/>
          <c:y val="0.01546359868868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624158351586"/>
          <c:y val="0.105832869425373"/>
          <c:w val="0.838241259024905"/>
          <c:h val="0.73328384981753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D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C$4:$AD$4</c:f>
              <c:numCache>
                <c:formatCode>General</c:formatCode>
                <c:ptCount val="28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  <c:pt idx="12">
                  <c:v>4244</c:v>
                </c:pt>
                <c:pt idx="13">
                  <c:v>3783</c:v>
                </c:pt>
                <c:pt idx="14">
                  <c:v>3969</c:v>
                </c:pt>
                <c:pt idx="15">
                  <c:v>4008</c:v>
                </c:pt>
                <c:pt idx="16">
                  <c:v>3290</c:v>
                </c:pt>
                <c:pt idx="17">
                  <c:v>3405</c:v>
                </c:pt>
                <c:pt idx="18">
                  <c:v>3442</c:v>
                </c:pt>
                <c:pt idx="19">
                  <c:v>4045</c:v>
                </c:pt>
                <c:pt idx="20">
                  <c:v>3800</c:v>
                </c:pt>
                <c:pt idx="21">
                  <c:v>3742</c:v>
                </c:pt>
                <c:pt idx="23">
                  <c:v>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D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C$5:$AD$5</c:f>
              <c:numCache>
                <c:formatCode>General</c:formatCode>
                <c:ptCount val="28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  <c:pt idx="27">
                  <c:v>2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2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D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C$6:$AD$6</c:f>
              <c:numCache>
                <c:formatCode>General</c:formatCode>
                <c:ptCount val="28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  <c:pt idx="12">
                  <c:v>1896</c:v>
                </c:pt>
                <c:pt idx="13">
                  <c:v>1423</c:v>
                </c:pt>
                <c:pt idx="14">
                  <c:v>1395</c:v>
                </c:pt>
                <c:pt idx="15">
                  <c:v>1391</c:v>
                </c:pt>
                <c:pt idx="16">
                  <c:v>1415</c:v>
                </c:pt>
                <c:pt idx="17">
                  <c:v>1445</c:v>
                </c:pt>
                <c:pt idx="18">
                  <c:v>1497</c:v>
                </c:pt>
                <c:pt idx="19">
                  <c:v>1535</c:v>
                </c:pt>
                <c:pt idx="20">
                  <c:v>1640</c:v>
                </c:pt>
                <c:pt idx="21">
                  <c:v>1785</c:v>
                </c:pt>
                <c:pt idx="22">
                  <c:v>1866</c:v>
                </c:pt>
                <c:pt idx="23">
                  <c:v>1983</c:v>
                </c:pt>
                <c:pt idx="24">
                  <c:v>2048</c:v>
                </c:pt>
                <c:pt idx="25">
                  <c:v>2000</c:v>
                </c:pt>
                <c:pt idx="26">
                  <c:v>2006</c:v>
                </c:pt>
                <c:pt idx="27">
                  <c:v>2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Pt>
            <c:idx val="24"/>
            <c:marker>
              <c:symbol val="triang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C$3:$AD$3</c:f>
              <c:strCache>
                <c:ptCount val="28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  <c:pt idx="27">
                  <c:v>2011/4Q</c:v>
                </c:pt>
              </c:strCache>
            </c:strRef>
          </c:cat>
          <c:val>
            <c:numRef>
              <c:f>'zdrojová data'!$C$7:$AD$7</c:f>
              <c:numCache>
                <c:formatCode>General</c:formatCode>
                <c:ptCount val="28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  <c:pt idx="12">
                  <c:v>740</c:v>
                </c:pt>
                <c:pt idx="13">
                  <c:v>616</c:v>
                </c:pt>
                <c:pt idx="14">
                  <c:v>589</c:v>
                </c:pt>
                <c:pt idx="15">
                  <c:v>576</c:v>
                </c:pt>
                <c:pt idx="16">
                  <c:v>559</c:v>
                </c:pt>
                <c:pt idx="17">
                  <c:v>553</c:v>
                </c:pt>
                <c:pt idx="18">
                  <c:v>609</c:v>
                </c:pt>
                <c:pt idx="19">
                  <c:v>637</c:v>
                </c:pt>
                <c:pt idx="20">
                  <c:v>713</c:v>
                </c:pt>
                <c:pt idx="21">
                  <c:v>760</c:v>
                </c:pt>
                <c:pt idx="22">
                  <c:v>807</c:v>
                </c:pt>
                <c:pt idx="23">
                  <c:v>814</c:v>
                </c:pt>
                <c:pt idx="24">
                  <c:v>1078</c:v>
                </c:pt>
                <c:pt idx="25">
                  <c:v>1074</c:v>
                </c:pt>
                <c:pt idx="26">
                  <c:v>980</c:v>
                </c:pt>
                <c:pt idx="27">
                  <c:v>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4076"/>
        <c:axId val="97095467"/>
      </c:lineChart>
      <c:catAx>
        <c:axId val="6885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6134501500771"/>
              <c:y val="0.83002412321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95467"/>
        <c:crossesAt val="0"/>
        <c:auto val="1"/>
        <c:lblAlgn val="ctr"/>
        <c:lblOffset val="100"/>
        <c:noMultiLvlLbl val="0"/>
      </c:catAx>
      <c:valAx>
        <c:axId val="9709546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318550132986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5407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736513344691"/>
          <c:y val="0.896084616812024"/>
          <c:w val="0.522268191774154"/>
          <c:h val="0.037112636852848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88750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 t="s">
        <v>23</v>
      </c>
      <c r="Z3" s="2" t="s">
        <v>24</v>
      </c>
      <c r="AA3" s="2" t="s">
        <v>25</v>
      </c>
      <c r="AB3" s="2" t="s">
        <v>26</v>
      </c>
      <c r="AC3" s="2" t="s">
        <v>27</v>
      </c>
      <c r="AD3" s="2" t="s">
        <v>28</v>
      </c>
    </row>
    <row r="4" customFormat="false" ht="12.75" hidden="false" customHeight="false" outlineLevel="0" collapsed="false">
      <c r="A4" s="0" t="s">
        <v>29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  <c r="O4" s="2" t="n">
        <v>4244</v>
      </c>
      <c r="P4" s="2" t="n">
        <v>3783</v>
      </c>
      <c r="Q4" s="2" t="n">
        <v>3969</v>
      </c>
      <c r="R4" s="2" t="n">
        <v>4008</v>
      </c>
      <c r="S4" s="2" t="n">
        <v>3290</v>
      </c>
      <c r="T4" s="2" t="n">
        <v>3405</v>
      </c>
      <c r="U4" s="2" t="n">
        <v>3442</v>
      </c>
      <c r="V4" s="2" t="n">
        <v>4045</v>
      </c>
      <c r="W4" s="2" t="n">
        <v>3800</v>
      </c>
      <c r="X4" s="2" t="n">
        <v>3742</v>
      </c>
      <c r="Y4" s="2"/>
      <c r="Z4" s="2" t="n">
        <v>3017</v>
      </c>
    </row>
    <row r="5" customFormat="false" ht="12.75" hidden="false" customHeight="false" outlineLevel="0" collapsed="false">
      <c r="A5" s="0" t="s">
        <v>30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  <c r="O5" s="2" t="n">
        <v>3227</v>
      </c>
      <c r="P5" s="2" t="n">
        <v>2934</v>
      </c>
      <c r="Q5" s="2" t="n">
        <v>2856</v>
      </c>
      <c r="R5" s="2" t="n">
        <v>2667</v>
      </c>
      <c r="S5" s="2" t="n">
        <v>2745</v>
      </c>
      <c r="T5" s="2" t="n">
        <v>2396</v>
      </c>
      <c r="U5" s="2" t="n">
        <v>2350</v>
      </c>
      <c r="V5" s="2" t="n">
        <v>2429</v>
      </c>
      <c r="W5" s="2" t="n">
        <v>2519</v>
      </c>
      <c r="X5" s="2" t="n">
        <v>2354</v>
      </c>
      <c r="Y5" s="2" t="n">
        <v>2433</v>
      </c>
      <c r="Z5" s="2" t="n">
        <v>2566</v>
      </c>
      <c r="AA5" s="0" t="n">
        <v>2795</v>
      </c>
      <c r="AB5" s="0" t="n">
        <v>2885</v>
      </c>
      <c r="AC5" s="0" t="n">
        <v>2389</v>
      </c>
      <c r="AD5" s="0" t="n">
        <v>2969</v>
      </c>
    </row>
    <row r="6" customFormat="false" ht="12.75" hidden="false" customHeight="false" outlineLevel="0" collapsed="false">
      <c r="A6" s="0" t="s">
        <v>31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  <c r="O6" s="2" t="n">
        <v>1896</v>
      </c>
      <c r="P6" s="2" t="n">
        <v>1423</v>
      </c>
      <c r="Q6" s="2" t="n">
        <v>1395</v>
      </c>
      <c r="R6" s="2" t="n">
        <v>1391</v>
      </c>
      <c r="S6" s="2" t="n">
        <v>1415</v>
      </c>
      <c r="T6" s="2" t="n">
        <v>1445</v>
      </c>
      <c r="U6" s="2" t="n">
        <v>1497</v>
      </c>
      <c r="V6" s="2" t="n">
        <v>1535</v>
      </c>
      <c r="W6" s="2" t="n">
        <v>1640</v>
      </c>
      <c r="X6" s="2" t="n">
        <v>1785</v>
      </c>
      <c r="Y6" s="2" t="n">
        <v>1866</v>
      </c>
      <c r="Z6" s="2" t="n">
        <v>1983</v>
      </c>
      <c r="AA6" s="0" t="n">
        <v>2048</v>
      </c>
      <c r="AB6" s="0" t="n">
        <v>2000</v>
      </c>
      <c r="AC6" s="0" t="n">
        <v>2006</v>
      </c>
      <c r="AD6" s="0" t="n">
        <v>2111</v>
      </c>
    </row>
    <row r="7" customFormat="false" ht="12.75" hidden="false" customHeight="false" outlineLevel="0" collapsed="false">
      <c r="A7" s="0" t="s">
        <v>32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  <c r="O7" s="2" t="n">
        <v>740</v>
      </c>
      <c r="P7" s="2" t="n">
        <v>616</v>
      </c>
      <c r="Q7" s="2" t="n">
        <v>589</v>
      </c>
      <c r="R7" s="2" t="n">
        <v>576</v>
      </c>
      <c r="S7" s="2" t="n">
        <v>559</v>
      </c>
      <c r="T7" s="2" t="n">
        <v>553</v>
      </c>
      <c r="U7" s="2" t="n">
        <v>609</v>
      </c>
      <c r="V7" s="2" t="n">
        <v>637</v>
      </c>
      <c r="W7" s="2" t="n">
        <v>713</v>
      </c>
      <c r="X7" s="2" t="n">
        <v>760</v>
      </c>
      <c r="Y7" s="2" t="n">
        <v>807</v>
      </c>
      <c r="Z7" s="2" t="n">
        <v>814</v>
      </c>
      <c r="AA7" s="0" t="n">
        <v>1078</v>
      </c>
      <c r="AB7" s="0" t="n">
        <v>1074</v>
      </c>
      <c r="AC7" s="0" t="n">
        <v>980</v>
      </c>
      <c r="AD7" s="0" t="n">
        <v>938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5"/>
      <c r="B17" s="4"/>
    </row>
    <row r="18" customFormat="false" ht="12.75" hidden="false" customHeight="false" outlineLevel="0" collapsed="false">
      <c r="A18" s="5"/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37" customFormat="false" ht="12.75" hidden="false" customHeight="false" outlineLevel="0" collapsed="false">
      <c r="B37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kohoutova4060</cp:lastModifiedBy>
  <cp:lastPrinted>2011-08-02T12:38:34Z</cp:lastPrinted>
  <dcterms:modified xsi:type="dcterms:W3CDTF">2012-02-02T07:12:29Z</dcterms:modified>
  <cp:revision>0</cp:revision>
  <dc:subject/>
  <dc:title/>
</cp:coreProperties>
</file>