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05=100)</t>
  </si>
  <si>
    <t xml:space="preserve">EU27</t>
  </si>
  <si>
    <t xml:space="preserve">Česká republika / Czech Republic</t>
  </si>
  <si>
    <t xml:space="preserve">Německo / Germany</t>
  </si>
  <si>
    <t xml:space="preserve">Polsko / Poland</t>
  </si>
  <si>
    <t xml:space="preserve">Slovensko / Slovakia</t>
  </si>
  <si>
    <t xml:space="preserve">Rakousko / Aus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"/>
      <color rgb="FF000000"/>
      <name val="Arial CE"/>
      <family val="0"/>
    </font>
    <font>
      <b val="true"/>
      <sz val="9"/>
      <color rgb="FF000080"/>
      <name val="Arial CE"/>
      <family val="0"/>
    </font>
    <font>
      <b val="true"/>
      <sz val="9"/>
      <color rgb="FF00FFFF"/>
      <name val="Arial CE"/>
      <family val="0"/>
    </font>
    <font>
      <b val="true"/>
      <sz val="9"/>
      <color rgb="FF800080"/>
      <name val="Arial CE"/>
      <family val="0"/>
    </font>
    <font>
      <b val="true"/>
      <sz val="9"/>
      <color rgb="FF800000"/>
      <name val="Arial CE"/>
      <family val="0"/>
    </font>
    <font>
      <b val="true"/>
      <sz val="9"/>
      <color rgb="FFFF6600"/>
      <name val="Arial CE"/>
      <family val="0"/>
    </font>
    <font>
      <b val="true"/>
      <sz val="9"/>
      <color rgb="FFFF0000"/>
      <name val="Arial CE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ff"/>
                </a:solidFill>
                <a:latin typeface="Arial CE"/>
              </a:rPr>
              <a:t>Indexy cen průmyslových výrobců - měsíční data - (2005 = 100)
Industrial producer price index - monthly data - (2005 = 100)</a:t>
            </a:r>
          </a:p>
        </c:rich>
      </c:tx>
      <c:layout>
        <c:manualLayout>
          <c:xMode val="edge"/>
          <c:yMode val="edge"/>
          <c:x val="0.202184829530438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57266960838389"/>
          <c:w val="0.921504713241124"/>
          <c:h val="0.782887479316051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Z$5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6:$BZ$6</c:f>
              <c:numCache>
                <c:formatCode>General</c:formatCode>
                <c:ptCount val="77"/>
                <c:pt idx="0">
                  <c:v>97.53</c:v>
                </c:pt>
                <c:pt idx="1">
                  <c:v>97.83</c:v>
                </c:pt>
                <c:pt idx="2">
                  <c:v>98.61</c:v>
                </c:pt>
                <c:pt idx="3">
                  <c:v>99.04</c:v>
                </c:pt>
                <c:pt idx="4">
                  <c:v>98.82</c:v>
                </c:pt>
                <c:pt idx="5">
                  <c:v>99.47</c:v>
                </c:pt>
                <c:pt idx="6">
                  <c:v>100.2</c:v>
                </c:pt>
                <c:pt idx="7">
                  <c:v>100.74</c:v>
                </c:pt>
                <c:pt idx="8">
                  <c:v>101.23</c:v>
                </c:pt>
                <c:pt idx="9">
                  <c:v>101.88</c:v>
                </c:pt>
                <c:pt idx="10">
                  <c:v>102.12</c:v>
                </c:pt>
                <c:pt idx="11">
                  <c:v>102.52</c:v>
                </c:pt>
                <c:pt idx="12">
                  <c:v>103.87</c:v>
                </c:pt>
                <c:pt idx="13">
                  <c:v>104.26</c:v>
                </c:pt>
                <c:pt idx="14">
                  <c:v>104.67</c:v>
                </c:pt>
                <c:pt idx="15">
                  <c:v>105.37</c:v>
                </c:pt>
                <c:pt idx="16">
                  <c:v>105.54</c:v>
                </c:pt>
                <c:pt idx="17">
                  <c:v>105.7</c:v>
                </c:pt>
                <c:pt idx="18">
                  <c:v>106.62</c:v>
                </c:pt>
                <c:pt idx="19">
                  <c:v>106.84</c:v>
                </c:pt>
                <c:pt idx="20">
                  <c:v>105.92</c:v>
                </c:pt>
                <c:pt idx="21">
                  <c:v>105.96</c:v>
                </c:pt>
                <c:pt idx="22">
                  <c:v>106.09</c:v>
                </c:pt>
                <c:pt idx="23">
                  <c:v>106.12</c:v>
                </c:pt>
                <c:pt idx="24">
                  <c:v>106.18</c:v>
                </c:pt>
                <c:pt idx="25">
                  <c:v>106.55</c:v>
                </c:pt>
                <c:pt idx="26">
                  <c:v>106.99</c:v>
                </c:pt>
                <c:pt idx="27">
                  <c:v>107.28</c:v>
                </c:pt>
                <c:pt idx="28">
                  <c:v>107.7</c:v>
                </c:pt>
                <c:pt idx="29">
                  <c:v>108.02</c:v>
                </c:pt>
                <c:pt idx="30">
                  <c:v>108.42</c:v>
                </c:pt>
                <c:pt idx="31">
                  <c:v>108.49</c:v>
                </c:pt>
                <c:pt idx="32">
                  <c:v>109.12</c:v>
                </c:pt>
                <c:pt idx="33">
                  <c:v>110.08</c:v>
                </c:pt>
                <c:pt idx="34">
                  <c:v>111.42</c:v>
                </c:pt>
                <c:pt idx="35">
                  <c:v>111.76</c:v>
                </c:pt>
                <c:pt idx="36">
                  <c:v>112.91</c:v>
                </c:pt>
                <c:pt idx="37">
                  <c:v>113.66</c:v>
                </c:pt>
                <c:pt idx="38">
                  <c:v>114.51</c:v>
                </c:pt>
                <c:pt idx="39">
                  <c:v>115.76</c:v>
                </c:pt>
                <c:pt idx="40">
                  <c:v>117.54</c:v>
                </c:pt>
                <c:pt idx="41">
                  <c:v>119.18</c:v>
                </c:pt>
                <c:pt idx="42">
                  <c:v>120.56</c:v>
                </c:pt>
                <c:pt idx="43">
                  <c:v>119.66</c:v>
                </c:pt>
                <c:pt idx="44">
                  <c:v>119.34</c:v>
                </c:pt>
                <c:pt idx="45">
                  <c:v>118.16</c:v>
                </c:pt>
                <c:pt idx="46">
                  <c:v>115.73</c:v>
                </c:pt>
                <c:pt idx="47">
                  <c:v>113.84</c:v>
                </c:pt>
                <c:pt idx="48">
                  <c:v>112.93</c:v>
                </c:pt>
                <c:pt idx="49">
                  <c:v>112.57</c:v>
                </c:pt>
                <c:pt idx="50">
                  <c:v>111.95</c:v>
                </c:pt>
                <c:pt idx="51">
                  <c:v>110.91</c:v>
                </c:pt>
                <c:pt idx="52">
                  <c:v>110.99</c:v>
                </c:pt>
                <c:pt idx="53">
                  <c:v>111.5</c:v>
                </c:pt>
                <c:pt idx="54">
                  <c:v>110.82</c:v>
                </c:pt>
                <c:pt idx="55">
                  <c:v>111.43</c:v>
                </c:pt>
                <c:pt idx="56">
                  <c:v>111.04</c:v>
                </c:pt>
                <c:pt idx="57">
                  <c:v>111.65</c:v>
                </c:pt>
                <c:pt idx="58">
                  <c:v>111.93</c:v>
                </c:pt>
                <c:pt idx="59">
                  <c:v>112.01</c:v>
                </c:pt>
                <c:pt idx="60">
                  <c:v>112.93</c:v>
                </c:pt>
                <c:pt idx="61">
                  <c:v>113.08</c:v>
                </c:pt>
                <c:pt idx="62">
                  <c:v>113.93</c:v>
                </c:pt>
                <c:pt idx="63">
                  <c:v>114.84</c:v>
                </c:pt>
                <c:pt idx="64">
                  <c:v>115.16</c:v>
                </c:pt>
                <c:pt idx="65">
                  <c:v>115.45</c:v>
                </c:pt>
                <c:pt idx="66">
                  <c:v>115.73</c:v>
                </c:pt>
                <c:pt idx="67">
                  <c:v>115.82</c:v>
                </c:pt>
                <c:pt idx="68">
                  <c:v>116.09</c:v>
                </c:pt>
                <c:pt idx="69">
                  <c:v>116.71</c:v>
                </c:pt>
                <c:pt idx="70">
                  <c:v>117.3</c:v>
                </c:pt>
                <c:pt idx="71">
                  <c:v>118.7</c:v>
                </c:pt>
                <c:pt idx="72">
                  <c:v>120.1</c:v>
                </c:pt>
                <c:pt idx="73">
                  <c:v>121.1</c:v>
                </c:pt>
                <c:pt idx="74">
                  <c:v>122.5</c:v>
                </c:pt>
                <c:pt idx="75">
                  <c:v>1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Česká republika / 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Z$5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7:$BZ$7</c:f>
              <c:numCache>
                <c:formatCode>General</c:formatCode>
                <c:ptCount val="77"/>
                <c:pt idx="0">
                  <c:v>100.1</c:v>
                </c:pt>
                <c:pt idx="1">
                  <c:v>100.3</c:v>
                </c:pt>
                <c:pt idx="2">
                  <c:v>100.4</c:v>
                </c:pt>
                <c:pt idx="3">
                  <c:v>100.5</c:v>
                </c:pt>
                <c:pt idx="4">
                  <c:v>99.8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99.9</c:v>
                </c:pt>
                <c:pt idx="9">
                  <c:v>100.4</c:v>
                </c:pt>
                <c:pt idx="10">
                  <c:v>100.1</c:v>
                </c:pt>
                <c:pt idx="11">
                  <c:v>99.4</c:v>
                </c:pt>
                <c:pt idx="12">
                  <c:v>100.5</c:v>
                </c:pt>
                <c:pt idx="13">
                  <c:v>100.6</c:v>
                </c:pt>
                <c:pt idx="14">
                  <c:v>100.7</c:v>
                </c:pt>
                <c:pt idx="15">
                  <c:v>101.1</c:v>
                </c:pt>
                <c:pt idx="16">
                  <c:v>101.2</c:v>
                </c:pt>
                <c:pt idx="17">
                  <c:v>101.5</c:v>
                </c:pt>
                <c:pt idx="18">
                  <c:v>102.1</c:v>
                </c:pt>
                <c:pt idx="19">
                  <c:v>102.4</c:v>
                </c:pt>
                <c:pt idx="20">
                  <c:v>102.3</c:v>
                </c:pt>
                <c:pt idx="21">
                  <c:v>102.2</c:v>
                </c:pt>
                <c:pt idx="22">
                  <c:v>102</c:v>
                </c:pt>
                <c:pt idx="23">
                  <c:v>102.1</c:v>
                </c:pt>
                <c:pt idx="24">
                  <c:v>103.3</c:v>
                </c:pt>
                <c:pt idx="25">
                  <c:v>103.8</c:v>
                </c:pt>
                <c:pt idx="26">
                  <c:v>104.3</c:v>
                </c:pt>
                <c:pt idx="27">
                  <c:v>104.9</c:v>
                </c:pt>
                <c:pt idx="28">
                  <c:v>105.5</c:v>
                </c:pt>
                <c:pt idx="29">
                  <c:v>106.2</c:v>
                </c:pt>
                <c:pt idx="30">
                  <c:v>106.4</c:v>
                </c:pt>
                <c:pt idx="31">
                  <c:v>106.3</c:v>
                </c:pt>
                <c:pt idx="32">
                  <c:v>106.4</c:v>
                </c:pt>
                <c:pt idx="33">
                  <c:v>106.8</c:v>
                </c:pt>
                <c:pt idx="34">
                  <c:v>107.6</c:v>
                </c:pt>
                <c:pt idx="35">
                  <c:v>107.5</c:v>
                </c:pt>
                <c:pt idx="36">
                  <c:v>109.5</c:v>
                </c:pt>
                <c:pt idx="37">
                  <c:v>109.6</c:v>
                </c:pt>
                <c:pt idx="38">
                  <c:v>109.9</c:v>
                </c:pt>
                <c:pt idx="39">
                  <c:v>110</c:v>
                </c:pt>
                <c:pt idx="40">
                  <c:v>111</c:v>
                </c:pt>
                <c:pt idx="41">
                  <c:v>111.7</c:v>
                </c:pt>
                <c:pt idx="42">
                  <c:v>111.9</c:v>
                </c:pt>
                <c:pt idx="43">
                  <c:v>112.4</c:v>
                </c:pt>
                <c:pt idx="44">
                  <c:v>112.3</c:v>
                </c:pt>
                <c:pt idx="45">
                  <c:v>111.1</c:v>
                </c:pt>
                <c:pt idx="46">
                  <c:v>109</c:v>
                </c:pt>
                <c:pt idx="47">
                  <c:v>107.4</c:v>
                </c:pt>
                <c:pt idx="48">
                  <c:v>108.6</c:v>
                </c:pt>
                <c:pt idx="49">
                  <c:v>108.9</c:v>
                </c:pt>
                <c:pt idx="50">
                  <c:v>107.7</c:v>
                </c:pt>
                <c:pt idx="51">
                  <c:v>107.2</c:v>
                </c:pt>
                <c:pt idx="52">
                  <c:v>106.8</c:v>
                </c:pt>
                <c:pt idx="53">
                  <c:v>106.8</c:v>
                </c:pt>
                <c:pt idx="54">
                  <c:v>106.4</c:v>
                </c:pt>
                <c:pt idx="55">
                  <c:v>106.6</c:v>
                </c:pt>
                <c:pt idx="56">
                  <c:v>106.2</c:v>
                </c:pt>
                <c:pt idx="57">
                  <c:v>106</c:v>
                </c:pt>
                <c:pt idx="58">
                  <c:v>106.4</c:v>
                </c:pt>
                <c:pt idx="59">
                  <c:v>106.5</c:v>
                </c:pt>
                <c:pt idx="60">
                  <c:v>107</c:v>
                </c:pt>
                <c:pt idx="61">
                  <c:v>106.7</c:v>
                </c:pt>
                <c:pt idx="62">
                  <c:v>106.8</c:v>
                </c:pt>
                <c:pt idx="63">
                  <c:v>107.6</c:v>
                </c:pt>
                <c:pt idx="64">
                  <c:v>108.4</c:v>
                </c:pt>
                <c:pt idx="65">
                  <c:v>108.9</c:v>
                </c:pt>
                <c:pt idx="66">
                  <c:v>108.9</c:v>
                </c:pt>
                <c:pt idx="67">
                  <c:v>108.5</c:v>
                </c:pt>
                <c:pt idx="68">
                  <c:v>108.8</c:v>
                </c:pt>
                <c:pt idx="69">
                  <c:v>108.8</c:v>
                </c:pt>
                <c:pt idx="70">
                  <c:v>109.3</c:v>
                </c:pt>
                <c:pt idx="71">
                  <c:v>110.4</c:v>
                </c:pt>
                <c:pt idx="72">
                  <c:v>111.9</c:v>
                </c:pt>
                <c:pt idx="73">
                  <c:v>112.5</c:v>
                </c:pt>
                <c:pt idx="74">
                  <c:v>113.5</c:v>
                </c:pt>
                <c:pt idx="75">
                  <c:v>114.4</c:v>
                </c:pt>
                <c:pt idx="76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Německo / Germany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Z$5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8:$BZ$8</c:f>
              <c:numCache>
                <c:formatCode>General</c:formatCode>
                <c:ptCount val="77"/>
                <c:pt idx="0">
                  <c:v>97.9</c:v>
                </c:pt>
                <c:pt idx="1">
                  <c:v>98.2</c:v>
                </c:pt>
                <c:pt idx="2">
                  <c:v>98.6</c:v>
                </c:pt>
                <c:pt idx="3">
                  <c:v>99.3</c:v>
                </c:pt>
                <c:pt idx="4">
                  <c:v>99.4</c:v>
                </c:pt>
                <c:pt idx="5">
                  <c:v>99.8</c:v>
                </c:pt>
                <c:pt idx="6">
                  <c:v>100.4</c:v>
                </c:pt>
                <c:pt idx="7">
                  <c:v>100.6</c:v>
                </c:pt>
                <c:pt idx="8">
                  <c:v>100.9</c:v>
                </c:pt>
                <c:pt idx="9">
                  <c:v>101.6</c:v>
                </c:pt>
                <c:pt idx="10">
                  <c:v>101.5</c:v>
                </c:pt>
                <c:pt idx="11">
                  <c:v>101.8</c:v>
                </c:pt>
                <c:pt idx="12">
                  <c:v>103.2</c:v>
                </c:pt>
                <c:pt idx="13">
                  <c:v>103.9</c:v>
                </c:pt>
                <c:pt idx="14">
                  <c:v>104.4</c:v>
                </c:pt>
                <c:pt idx="15">
                  <c:v>105.3</c:v>
                </c:pt>
                <c:pt idx="16">
                  <c:v>105.5</c:v>
                </c:pt>
                <c:pt idx="17">
                  <c:v>105.6</c:v>
                </c:pt>
                <c:pt idx="18">
                  <c:v>106.2</c:v>
                </c:pt>
                <c:pt idx="19">
                  <c:v>106.4</c:v>
                </c:pt>
                <c:pt idx="20">
                  <c:v>106</c:v>
                </c:pt>
                <c:pt idx="21">
                  <c:v>106.1</c:v>
                </c:pt>
                <c:pt idx="22">
                  <c:v>106</c:v>
                </c:pt>
                <c:pt idx="23">
                  <c:v>106</c:v>
                </c:pt>
                <c:pt idx="24">
                  <c:v>106</c:v>
                </c:pt>
                <c:pt idx="25">
                  <c:v>106.1</c:v>
                </c:pt>
                <c:pt idx="26">
                  <c:v>106.1</c:v>
                </c:pt>
                <c:pt idx="27">
                  <c:v>106.1</c:v>
                </c:pt>
                <c:pt idx="28">
                  <c:v>106.6</c:v>
                </c:pt>
                <c:pt idx="29">
                  <c:v>106.6</c:v>
                </c:pt>
                <c:pt idx="30">
                  <c:v>106.6</c:v>
                </c:pt>
                <c:pt idx="31">
                  <c:v>106.7</c:v>
                </c:pt>
                <c:pt idx="32">
                  <c:v>106.8</c:v>
                </c:pt>
                <c:pt idx="33">
                  <c:v>107.3</c:v>
                </c:pt>
                <c:pt idx="34">
                  <c:v>108.2</c:v>
                </c:pt>
                <c:pt idx="35">
                  <c:v>108.1</c:v>
                </c:pt>
                <c:pt idx="36">
                  <c:v>108.9</c:v>
                </c:pt>
                <c:pt idx="37">
                  <c:v>109.5</c:v>
                </c:pt>
                <c:pt idx="38">
                  <c:v>110.1</c:v>
                </c:pt>
                <c:pt idx="39">
                  <c:v>111.1</c:v>
                </c:pt>
                <c:pt idx="40">
                  <c:v>112</c:v>
                </c:pt>
                <c:pt idx="41">
                  <c:v>113.1</c:v>
                </c:pt>
                <c:pt idx="42">
                  <c:v>115.3</c:v>
                </c:pt>
                <c:pt idx="43">
                  <c:v>114.8</c:v>
                </c:pt>
                <c:pt idx="44">
                  <c:v>115.1</c:v>
                </c:pt>
                <c:pt idx="45">
                  <c:v>115.2</c:v>
                </c:pt>
                <c:pt idx="46">
                  <c:v>113.3</c:v>
                </c:pt>
                <c:pt idx="47">
                  <c:v>112.4</c:v>
                </c:pt>
                <c:pt idx="48">
                  <c:v>111.2</c:v>
                </c:pt>
                <c:pt idx="49">
                  <c:v>110.6</c:v>
                </c:pt>
                <c:pt idx="50">
                  <c:v>109.8</c:v>
                </c:pt>
                <c:pt idx="51">
                  <c:v>108.3</c:v>
                </c:pt>
                <c:pt idx="52">
                  <c:v>108.3</c:v>
                </c:pt>
                <c:pt idx="53">
                  <c:v>108.2</c:v>
                </c:pt>
                <c:pt idx="54">
                  <c:v>106.6</c:v>
                </c:pt>
                <c:pt idx="55">
                  <c:v>107</c:v>
                </c:pt>
                <c:pt idx="56">
                  <c:v>106.5</c:v>
                </c:pt>
                <c:pt idx="57">
                  <c:v>106.6</c:v>
                </c:pt>
                <c:pt idx="58">
                  <c:v>106.6</c:v>
                </c:pt>
                <c:pt idx="59">
                  <c:v>106.6</c:v>
                </c:pt>
                <c:pt idx="60">
                  <c:v>107.4</c:v>
                </c:pt>
                <c:pt idx="61">
                  <c:v>107.2</c:v>
                </c:pt>
                <c:pt idx="62">
                  <c:v>107.9</c:v>
                </c:pt>
                <c:pt idx="63">
                  <c:v>108.8</c:v>
                </c:pt>
                <c:pt idx="64">
                  <c:v>109.1</c:v>
                </c:pt>
                <c:pt idx="65">
                  <c:v>109.8</c:v>
                </c:pt>
                <c:pt idx="66">
                  <c:v>110.4</c:v>
                </c:pt>
                <c:pt idx="67">
                  <c:v>110.4</c:v>
                </c:pt>
                <c:pt idx="68">
                  <c:v>110.6</c:v>
                </c:pt>
                <c:pt idx="69">
                  <c:v>111</c:v>
                </c:pt>
                <c:pt idx="70">
                  <c:v>111.2</c:v>
                </c:pt>
                <c:pt idx="71">
                  <c:v>112</c:v>
                </c:pt>
                <c:pt idx="72">
                  <c:v>113.3</c:v>
                </c:pt>
                <c:pt idx="73">
                  <c:v>114</c:v>
                </c:pt>
                <c:pt idx="74">
                  <c:v>114.5</c:v>
                </c:pt>
                <c:pt idx="75">
                  <c:v>1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olsko / 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Z$5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9:$BZ$9</c:f>
              <c:numCache>
                <c:formatCode>General</c:formatCode>
                <c:ptCount val="77"/>
                <c:pt idx="0">
                  <c:v>99.5</c:v>
                </c:pt>
                <c:pt idx="1">
                  <c:v>99.1</c:v>
                </c:pt>
                <c:pt idx="2">
                  <c:v>99.7</c:v>
                </c:pt>
                <c:pt idx="3">
                  <c:v>100</c:v>
                </c:pt>
                <c:pt idx="4">
                  <c:v>99.7</c:v>
                </c:pt>
                <c:pt idx="5">
                  <c:v>100</c:v>
                </c:pt>
                <c:pt idx="6">
                  <c:v>100.2</c:v>
                </c:pt>
                <c:pt idx="7">
                  <c:v>100.6</c:v>
                </c:pt>
                <c:pt idx="8">
                  <c:v>100.6</c:v>
                </c:pt>
                <c:pt idx="9">
                  <c:v>100.7</c:v>
                </c:pt>
                <c:pt idx="10">
                  <c:v>100.3</c:v>
                </c:pt>
                <c:pt idx="11">
                  <c:v>99.9</c:v>
                </c:pt>
                <c:pt idx="12">
                  <c:v>100.7</c:v>
                </c:pt>
                <c:pt idx="13">
                  <c:v>100.7</c:v>
                </c:pt>
                <c:pt idx="14">
                  <c:v>101.2</c:v>
                </c:pt>
                <c:pt idx="15">
                  <c:v>103</c:v>
                </c:pt>
                <c:pt idx="16">
                  <c:v>103.4</c:v>
                </c:pt>
                <c:pt idx="17">
                  <c:v>104.2</c:v>
                </c:pt>
                <c:pt idx="18">
                  <c:v>105.1</c:v>
                </c:pt>
                <c:pt idx="19">
                  <c:v>105.4</c:v>
                </c:pt>
                <c:pt idx="20">
                  <c:v>104.9</c:v>
                </c:pt>
                <c:pt idx="21">
                  <c:v>104.6</c:v>
                </c:pt>
                <c:pt idx="22">
                  <c:v>104.3</c:v>
                </c:pt>
                <c:pt idx="23">
                  <c:v>104</c:v>
                </c:pt>
                <c:pt idx="24">
                  <c:v>104.9</c:v>
                </c:pt>
                <c:pt idx="25">
                  <c:v>105.3</c:v>
                </c:pt>
                <c:pt idx="26">
                  <c:v>106</c:v>
                </c:pt>
                <c:pt idx="27">
                  <c:v>106.6</c:v>
                </c:pt>
                <c:pt idx="28">
                  <c:v>107.2</c:v>
                </c:pt>
                <c:pt idx="29">
                  <c:v>108.1</c:v>
                </c:pt>
                <c:pt idx="30">
                  <c:v>108.4</c:v>
                </c:pt>
                <c:pt idx="31">
                  <c:v>108.7</c:v>
                </c:pt>
                <c:pt idx="32">
                  <c:v>108.9</c:v>
                </c:pt>
                <c:pt idx="33">
                  <c:v>109</c:v>
                </c:pt>
                <c:pt idx="34">
                  <c:v>109.4</c:v>
                </c:pt>
                <c:pt idx="35">
                  <c:v>108.7</c:v>
                </c:pt>
                <c:pt idx="36">
                  <c:v>110.3</c:v>
                </c:pt>
                <c:pt idx="37">
                  <c:v>111.3</c:v>
                </c:pt>
                <c:pt idx="38">
                  <c:v>112</c:v>
                </c:pt>
                <c:pt idx="39">
                  <c:v>112.6</c:v>
                </c:pt>
                <c:pt idx="40">
                  <c:v>114.2</c:v>
                </c:pt>
                <c:pt idx="41">
                  <c:v>115</c:v>
                </c:pt>
                <c:pt idx="42">
                  <c:v>115.2</c:v>
                </c:pt>
                <c:pt idx="43">
                  <c:v>115</c:v>
                </c:pt>
                <c:pt idx="44">
                  <c:v>115.1</c:v>
                </c:pt>
                <c:pt idx="45">
                  <c:v>114.1</c:v>
                </c:pt>
                <c:pt idx="46">
                  <c:v>113.6</c:v>
                </c:pt>
                <c:pt idx="47">
                  <c:v>112.5</c:v>
                </c:pt>
                <c:pt idx="48">
                  <c:v>114.9</c:v>
                </c:pt>
                <c:pt idx="49">
                  <c:v>116.6</c:v>
                </c:pt>
                <c:pt idx="50">
                  <c:v>116.5</c:v>
                </c:pt>
                <c:pt idx="51">
                  <c:v>116.5</c:v>
                </c:pt>
                <c:pt idx="52">
                  <c:v>116.4</c:v>
                </c:pt>
                <c:pt idx="53">
                  <c:v>117.1</c:v>
                </c:pt>
                <c:pt idx="54">
                  <c:v>115.9</c:v>
                </c:pt>
                <c:pt idx="55">
                  <c:v>116.1</c:v>
                </c:pt>
                <c:pt idx="56">
                  <c:v>115.8</c:v>
                </c:pt>
                <c:pt idx="57">
                  <c:v>115.9</c:v>
                </c:pt>
                <c:pt idx="58">
                  <c:v>115.7</c:v>
                </c:pt>
                <c:pt idx="59">
                  <c:v>115.6</c:v>
                </c:pt>
                <c:pt idx="60">
                  <c:v>116.4</c:v>
                </c:pt>
                <c:pt idx="61">
                  <c:v>116.6</c:v>
                </c:pt>
                <c:pt idx="62">
                  <c:v>117.1</c:v>
                </c:pt>
                <c:pt idx="63">
                  <c:v>118.5</c:v>
                </c:pt>
                <c:pt idx="64">
                  <c:v>119.9</c:v>
                </c:pt>
                <c:pt idx="65">
                  <c:v>121</c:v>
                </c:pt>
                <c:pt idx="66">
                  <c:v>121.4</c:v>
                </c:pt>
                <c:pt idx="67">
                  <c:v>121.9</c:v>
                </c:pt>
                <c:pt idx="68">
                  <c:v>122.4</c:v>
                </c:pt>
                <c:pt idx="69">
                  <c:v>122.6</c:v>
                </c:pt>
                <c:pt idx="70">
                  <c:v>122.8</c:v>
                </c:pt>
                <c:pt idx="71">
                  <c:v>123.9</c:v>
                </c:pt>
                <c:pt idx="72">
                  <c:v>124.9</c:v>
                </c:pt>
                <c:pt idx="73">
                  <c:v>126.4</c:v>
                </c:pt>
                <c:pt idx="74">
                  <c:v>128.3</c:v>
                </c:pt>
                <c:pt idx="75">
                  <c:v>12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lovensko / 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Z$5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10:$BZ$10</c:f>
              <c:numCache>
                <c:formatCode>General</c:formatCode>
                <c:ptCount val="77"/>
                <c:pt idx="0">
                  <c:v>97.4</c:v>
                </c:pt>
                <c:pt idx="1">
                  <c:v>97.5</c:v>
                </c:pt>
                <c:pt idx="2">
                  <c:v>97.9</c:v>
                </c:pt>
                <c:pt idx="3">
                  <c:v>98.6</c:v>
                </c:pt>
                <c:pt idx="4">
                  <c:v>99.2</c:v>
                </c:pt>
                <c:pt idx="5">
                  <c:v>99.9</c:v>
                </c:pt>
                <c:pt idx="6">
                  <c:v>100.3</c:v>
                </c:pt>
                <c:pt idx="7">
                  <c:v>100.9</c:v>
                </c:pt>
                <c:pt idx="8">
                  <c:v>101.2</c:v>
                </c:pt>
                <c:pt idx="9">
                  <c:v>101.8</c:v>
                </c:pt>
                <c:pt idx="10">
                  <c:v>102.9</c:v>
                </c:pt>
                <c:pt idx="11">
                  <c:v>102.4</c:v>
                </c:pt>
                <c:pt idx="12">
                  <c:v>103.3</c:v>
                </c:pt>
                <c:pt idx="13">
                  <c:v>104.6</c:v>
                </c:pt>
                <c:pt idx="14">
                  <c:v>105.5</c:v>
                </c:pt>
                <c:pt idx="15">
                  <c:v>106</c:v>
                </c:pt>
                <c:pt idx="16">
                  <c:v>106.3</c:v>
                </c:pt>
                <c:pt idx="17">
                  <c:v>106.5</c:v>
                </c:pt>
                <c:pt idx="18">
                  <c:v>107</c:v>
                </c:pt>
                <c:pt idx="19">
                  <c:v>107.5</c:v>
                </c:pt>
                <c:pt idx="20">
                  <c:v>107.1</c:v>
                </c:pt>
                <c:pt idx="21">
                  <c:v>107.4</c:v>
                </c:pt>
                <c:pt idx="22">
                  <c:v>107.8</c:v>
                </c:pt>
                <c:pt idx="23">
                  <c:v>106.9</c:v>
                </c:pt>
                <c:pt idx="24">
                  <c:v>106.2</c:v>
                </c:pt>
                <c:pt idx="25">
                  <c:v>108.1</c:v>
                </c:pt>
                <c:pt idx="26">
                  <c:v>108</c:v>
                </c:pt>
                <c:pt idx="27">
                  <c:v>107.8</c:v>
                </c:pt>
                <c:pt idx="28">
                  <c:v>107.8</c:v>
                </c:pt>
                <c:pt idx="29">
                  <c:v>107.8</c:v>
                </c:pt>
                <c:pt idx="30">
                  <c:v>108.5</c:v>
                </c:pt>
                <c:pt idx="31">
                  <c:v>108.3</c:v>
                </c:pt>
                <c:pt idx="32">
                  <c:v>108.8</c:v>
                </c:pt>
                <c:pt idx="33">
                  <c:v>109.1</c:v>
                </c:pt>
                <c:pt idx="34">
                  <c:v>109.7</c:v>
                </c:pt>
                <c:pt idx="35">
                  <c:v>109.7</c:v>
                </c:pt>
                <c:pt idx="36">
                  <c:v>110.9</c:v>
                </c:pt>
                <c:pt idx="37">
                  <c:v>113.5</c:v>
                </c:pt>
                <c:pt idx="38">
                  <c:v>113.8</c:v>
                </c:pt>
                <c:pt idx="39">
                  <c:v>114</c:v>
                </c:pt>
                <c:pt idx="40">
                  <c:v>114.6</c:v>
                </c:pt>
                <c:pt idx="41">
                  <c:v>114.8</c:v>
                </c:pt>
                <c:pt idx="42">
                  <c:v>115.3</c:v>
                </c:pt>
                <c:pt idx="43">
                  <c:v>115.5</c:v>
                </c:pt>
                <c:pt idx="44">
                  <c:v>116.2</c:v>
                </c:pt>
                <c:pt idx="45">
                  <c:v>117.3</c:v>
                </c:pt>
                <c:pt idx="46">
                  <c:v>117.1</c:v>
                </c:pt>
                <c:pt idx="47">
                  <c:v>116.3</c:v>
                </c:pt>
                <c:pt idx="48">
                  <c:v>115</c:v>
                </c:pt>
                <c:pt idx="49">
                  <c:v>115.6</c:v>
                </c:pt>
                <c:pt idx="50">
                  <c:v>114.4</c:v>
                </c:pt>
                <c:pt idx="51">
                  <c:v>113</c:v>
                </c:pt>
                <c:pt idx="52">
                  <c:v>111.8</c:v>
                </c:pt>
                <c:pt idx="53">
                  <c:v>111.2</c:v>
                </c:pt>
                <c:pt idx="54">
                  <c:v>110.4</c:v>
                </c:pt>
                <c:pt idx="55">
                  <c:v>110.2</c:v>
                </c:pt>
                <c:pt idx="56">
                  <c:v>110.2</c:v>
                </c:pt>
                <c:pt idx="57">
                  <c:v>110.4</c:v>
                </c:pt>
                <c:pt idx="58">
                  <c:v>110.5</c:v>
                </c:pt>
                <c:pt idx="59">
                  <c:v>110.7</c:v>
                </c:pt>
                <c:pt idx="60">
                  <c:v>108.8</c:v>
                </c:pt>
                <c:pt idx="61">
                  <c:v>107</c:v>
                </c:pt>
                <c:pt idx="62">
                  <c:v>107.4</c:v>
                </c:pt>
                <c:pt idx="63">
                  <c:v>108.1</c:v>
                </c:pt>
                <c:pt idx="64">
                  <c:v>108.4</c:v>
                </c:pt>
                <c:pt idx="65">
                  <c:v>109.1</c:v>
                </c:pt>
                <c:pt idx="66">
                  <c:v>109.6</c:v>
                </c:pt>
                <c:pt idx="67">
                  <c:v>109.8</c:v>
                </c:pt>
                <c:pt idx="68">
                  <c:v>109.5</c:v>
                </c:pt>
                <c:pt idx="69">
                  <c:v>109.3</c:v>
                </c:pt>
                <c:pt idx="70">
                  <c:v>109.4</c:v>
                </c:pt>
                <c:pt idx="71">
                  <c:v>109.8</c:v>
                </c:pt>
                <c:pt idx="72">
                  <c:v>110.8</c:v>
                </c:pt>
                <c:pt idx="73">
                  <c:v>110.7</c:v>
                </c:pt>
                <c:pt idx="74">
                  <c:v>111</c:v>
                </c:pt>
                <c:pt idx="75">
                  <c:v>11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Rakousko / Austr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Z$5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11:$BZ$11</c:f>
              <c:numCache>
                <c:formatCode>General</c:formatCode>
                <c:ptCount val="77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6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6</c:v>
                </c:pt>
                <c:pt idx="8">
                  <c:v>99.8</c:v>
                </c:pt>
                <c:pt idx="9">
                  <c:v>99.8</c:v>
                </c:pt>
                <c:pt idx="10">
                  <c:v>100</c:v>
                </c:pt>
                <c:pt idx="11">
                  <c:v>99.4</c:v>
                </c:pt>
                <c:pt idx="12">
                  <c:v>100.2</c:v>
                </c:pt>
                <c:pt idx="13">
                  <c:v>100.5</c:v>
                </c:pt>
                <c:pt idx="14">
                  <c:v>101.1</c:v>
                </c:pt>
                <c:pt idx="15">
                  <c:v>101.6</c:v>
                </c:pt>
                <c:pt idx="16">
                  <c:v>102.3</c:v>
                </c:pt>
                <c:pt idx="17">
                  <c:v>102.1</c:v>
                </c:pt>
                <c:pt idx="18">
                  <c:v>102.6</c:v>
                </c:pt>
                <c:pt idx="19">
                  <c:v>102.9</c:v>
                </c:pt>
                <c:pt idx="20">
                  <c:v>102.7</c:v>
                </c:pt>
                <c:pt idx="21">
                  <c:v>102.7</c:v>
                </c:pt>
                <c:pt idx="22">
                  <c:v>103.2</c:v>
                </c:pt>
                <c:pt idx="23">
                  <c:v>102.9</c:v>
                </c:pt>
                <c:pt idx="24">
                  <c:v>103.9</c:v>
                </c:pt>
                <c:pt idx="25">
                  <c:v>103.9</c:v>
                </c:pt>
                <c:pt idx="26">
                  <c:v>105.5</c:v>
                </c:pt>
                <c:pt idx="27">
                  <c:v>105.6</c:v>
                </c:pt>
                <c:pt idx="28">
                  <c:v>105.9</c:v>
                </c:pt>
                <c:pt idx="29">
                  <c:v>106.3</c:v>
                </c:pt>
                <c:pt idx="30">
                  <c:v>106.7</c:v>
                </c:pt>
                <c:pt idx="31">
                  <c:v>106.8</c:v>
                </c:pt>
                <c:pt idx="32">
                  <c:v>107</c:v>
                </c:pt>
                <c:pt idx="33">
                  <c:v>107.7</c:v>
                </c:pt>
                <c:pt idx="34">
                  <c:v>108</c:v>
                </c:pt>
                <c:pt idx="35">
                  <c:v>108.2</c:v>
                </c:pt>
                <c:pt idx="36">
                  <c:v>109.4</c:v>
                </c:pt>
                <c:pt idx="37">
                  <c:v>109.5</c:v>
                </c:pt>
                <c:pt idx="38">
                  <c:v>110.3</c:v>
                </c:pt>
                <c:pt idx="39">
                  <c:v>110.6</c:v>
                </c:pt>
                <c:pt idx="40">
                  <c:v>111.2</c:v>
                </c:pt>
                <c:pt idx="41">
                  <c:v>112.3</c:v>
                </c:pt>
                <c:pt idx="42">
                  <c:v>113.3</c:v>
                </c:pt>
                <c:pt idx="43">
                  <c:v>112.6</c:v>
                </c:pt>
                <c:pt idx="44">
                  <c:v>113.3</c:v>
                </c:pt>
                <c:pt idx="45">
                  <c:v>112.9</c:v>
                </c:pt>
                <c:pt idx="46">
                  <c:v>111.4</c:v>
                </c:pt>
                <c:pt idx="47">
                  <c:v>110.1</c:v>
                </c:pt>
                <c:pt idx="48">
                  <c:v>109.8</c:v>
                </c:pt>
                <c:pt idx="49">
                  <c:v>109.8</c:v>
                </c:pt>
                <c:pt idx="50">
                  <c:v>108.9</c:v>
                </c:pt>
                <c:pt idx="51">
                  <c:v>108.1</c:v>
                </c:pt>
                <c:pt idx="52">
                  <c:v>108.3</c:v>
                </c:pt>
                <c:pt idx="53">
                  <c:v>108.9</c:v>
                </c:pt>
                <c:pt idx="54">
                  <c:v>108.2</c:v>
                </c:pt>
                <c:pt idx="55">
                  <c:v>109.8</c:v>
                </c:pt>
                <c:pt idx="56">
                  <c:v>110.1</c:v>
                </c:pt>
                <c:pt idx="57">
                  <c:v>109.9</c:v>
                </c:pt>
                <c:pt idx="58">
                  <c:v>110</c:v>
                </c:pt>
                <c:pt idx="59">
                  <c:v>110.3</c:v>
                </c:pt>
                <c:pt idx="60">
                  <c:v>110.9</c:v>
                </c:pt>
                <c:pt idx="61">
                  <c:v>110.7</c:v>
                </c:pt>
                <c:pt idx="62">
                  <c:v>111.7</c:v>
                </c:pt>
                <c:pt idx="63">
                  <c:v>112.7</c:v>
                </c:pt>
                <c:pt idx="64">
                  <c:v>113.8</c:v>
                </c:pt>
                <c:pt idx="65">
                  <c:v>114.2</c:v>
                </c:pt>
                <c:pt idx="66">
                  <c:v>114.7</c:v>
                </c:pt>
                <c:pt idx="67">
                  <c:v>114.4</c:v>
                </c:pt>
                <c:pt idx="68">
                  <c:v>114.9</c:v>
                </c:pt>
                <c:pt idx="69">
                  <c:v>115.2</c:v>
                </c:pt>
                <c:pt idx="70">
                  <c:v>115.4</c:v>
                </c:pt>
                <c:pt idx="71">
                  <c:v>116.3</c:v>
                </c:pt>
                <c:pt idx="72">
                  <c:v>117.1</c:v>
                </c:pt>
                <c:pt idx="73">
                  <c:v>117.6</c:v>
                </c:pt>
                <c:pt idx="74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68909"/>
        <c:axId val="71861263"/>
      </c:lineChart>
      <c:catAx>
        <c:axId val="51668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61263"/>
        <c:crossesAt val="0"/>
        <c:auto val="1"/>
        <c:lblAlgn val="ctr"/>
        <c:lblOffset val="100"/>
        <c:noMultiLvlLbl val="0"/>
      </c:catAx>
      <c:valAx>
        <c:axId val="71861263"/>
        <c:scaling>
          <c:orientation val="minMax"/>
          <c:max val="13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68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879393886001"/>
          <c:y val="0.9388444567016"/>
          <c:w val="0.969650251079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6800</xdr:colOff>
      <xdr:row>5</xdr:row>
      <xdr:rowOff>3600</xdr:rowOff>
    </xdr:from>
    <xdr:to>
      <xdr:col>9</xdr:col>
      <xdr:colOff>594720</xdr:colOff>
      <xdr:row>6</xdr:row>
      <xdr:rowOff>720</xdr:rowOff>
    </xdr:to>
    <xdr:sp>
      <xdr:nvSpPr>
        <xdr:cNvPr id="1" name="Text Box 1"/>
        <xdr:cNvSpPr/>
      </xdr:nvSpPr>
      <xdr:spPr>
        <a:xfrm>
          <a:off x="6729120" y="816480"/>
          <a:ext cx="11808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 / Source: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11</xdr:row>
      <xdr:rowOff>108000</xdr:rowOff>
    </xdr:from>
    <xdr:to>
      <xdr:col>6</xdr:col>
      <xdr:colOff>329760</xdr:colOff>
      <xdr:row>12</xdr:row>
      <xdr:rowOff>121680</xdr:rowOff>
    </xdr:to>
    <xdr:sp>
      <xdr:nvSpPr>
        <xdr:cNvPr id="2" name="Text Box 2"/>
        <xdr:cNvSpPr/>
      </xdr:nvSpPr>
      <xdr:spPr>
        <a:xfrm>
          <a:off x="4885920" y="1896120"/>
          <a:ext cx="3207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2200</xdr:colOff>
      <xdr:row>7</xdr:row>
      <xdr:rowOff>36360</xdr:rowOff>
    </xdr:from>
    <xdr:to>
      <xdr:col>9</xdr:col>
      <xdr:colOff>521280</xdr:colOff>
      <xdr:row>8</xdr:row>
      <xdr:rowOff>39960</xdr:rowOff>
    </xdr:to>
    <xdr:sp>
      <xdr:nvSpPr>
        <xdr:cNvPr id="3" name="Text Box 3"/>
        <xdr:cNvSpPr/>
      </xdr:nvSpPr>
      <xdr:spPr>
        <a:xfrm>
          <a:off x="7274520" y="1174320"/>
          <a:ext cx="5619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OL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160</xdr:colOff>
      <xdr:row>15</xdr:row>
      <xdr:rowOff>88560</xdr:rowOff>
    </xdr:from>
    <xdr:to>
      <xdr:col>7</xdr:col>
      <xdr:colOff>528840</xdr:colOff>
      <xdr:row>16</xdr:row>
      <xdr:rowOff>146160</xdr:rowOff>
    </xdr:to>
    <xdr:sp>
      <xdr:nvSpPr>
        <xdr:cNvPr id="4" name="Text Box 4"/>
        <xdr:cNvSpPr/>
      </xdr:nvSpPr>
      <xdr:spPr>
        <a:xfrm>
          <a:off x="5644080" y="2526840"/>
          <a:ext cx="574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80"/>
              </a:solidFill>
              <a:latin typeface="Arial CE"/>
            </a:rPr>
            <a:t>SLOVAK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0080</xdr:colOff>
      <xdr:row>14</xdr:row>
      <xdr:rowOff>78480</xdr:rowOff>
    </xdr:from>
    <xdr:to>
      <xdr:col>9</xdr:col>
      <xdr:colOff>782640</xdr:colOff>
      <xdr:row>15</xdr:row>
      <xdr:rowOff>81720</xdr:rowOff>
    </xdr:to>
    <xdr:sp>
      <xdr:nvSpPr>
        <xdr:cNvPr id="5" name="Text Box 5"/>
        <xdr:cNvSpPr/>
      </xdr:nvSpPr>
      <xdr:spPr>
        <a:xfrm>
          <a:off x="7595280" y="2354400"/>
          <a:ext cx="502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UST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4520</xdr:colOff>
      <xdr:row>17</xdr:row>
      <xdr:rowOff>30960</xdr:rowOff>
    </xdr:from>
    <xdr:to>
      <xdr:col>9</xdr:col>
      <xdr:colOff>225720</xdr:colOff>
      <xdr:row>18</xdr:row>
      <xdr:rowOff>19080</xdr:rowOff>
    </xdr:to>
    <xdr:sp>
      <xdr:nvSpPr>
        <xdr:cNvPr id="6" name="Text Box 6"/>
        <xdr:cNvSpPr/>
      </xdr:nvSpPr>
      <xdr:spPr>
        <a:xfrm>
          <a:off x="6936840" y="2794320"/>
          <a:ext cx="604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GERMAN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00</xdr:colOff>
      <xdr:row>16</xdr:row>
      <xdr:rowOff>152640</xdr:rowOff>
    </xdr:from>
    <xdr:to>
      <xdr:col>9</xdr:col>
      <xdr:colOff>200520</xdr:colOff>
      <xdr:row>18</xdr:row>
      <xdr:rowOff>5400</xdr:rowOff>
    </xdr:to>
    <xdr:sp>
      <xdr:nvSpPr>
        <xdr:cNvPr id="7" name="Text Box 7"/>
        <xdr:cNvSpPr/>
      </xdr:nvSpPr>
      <xdr:spPr>
        <a:xfrm>
          <a:off x="7450200" y="2753640"/>
          <a:ext cx="65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21</xdr:row>
      <xdr:rowOff>10800</xdr:rowOff>
    </xdr:from>
    <xdr:to>
      <xdr:col>7</xdr:col>
      <xdr:colOff>272520</xdr:colOff>
      <xdr:row>21</xdr:row>
      <xdr:rowOff>161640</xdr:rowOff>
    </xdr:to>
    <xdr:sp>
      <xdr:nvSpPr>
        <xdr:cNvPr id="8" name="Text Box 8"/>
        <xdr:cNvSpPr/>
      </xdr:nvSpPr>
      <xdr:spPr>
        <a:xfrm>
          <a:off x="4931640" y="3424680"/>
          <a:ext cx="1030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ECH REPUBLI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0</xdr:colOff>
      <xdr:row>6</xdr:row>
      <xdr:rowOff>65880</xdr:rowOff>
    </xdr:from>
    <xdr:to>
      <xdr:col>9</xdr:col>
      <xdr:colOff>521280</xdr:colOff>
      <xdr:row>7</xdr:row>
      <xdr:rowOff>87120</xdr:rowOff>
    </xdr:to>
    <xdr:sp>
      <xdr:nvSpPr>
        <xdr:cNvPr id="9" name="Text Box 9"/>
        <xdr:cNvSpPr/>
      </xdr:nvSpPr>
      <xdr:spPr>
        <a:xfrm>
          <a:off x="7107120" y="1041120"/>
          <a:ext cx="729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6</xdr:row>
      <xdr:rowOff>65880</xdr:rowOff>
    </xdr:from>
    <xdr:to>
      <xdr:col>1</xdr:col>
      <xdr:colOff>648720</xdr:colOff>
      <xdr:row>7</xdr:row>
      <xdr:rowOff>151200</xdr:rowOff>
    </xdr:to>
    <xdr:pic>
      <xdr:nvPicPr>
        <xdr:cNvPr id="10" name="Picture 10" descr="CSU"/>
        <xdr:cNvPicPr/>
      </xdr:nvPicPr>
      <xdr:blipFill>
        <a:blip r:embed="rId2"/>
        <a:stretch/>
      </xdr:blipFill>
      <xdr:spPr>
        <a:xfrm>
          <a:off x="893520" y="1041120"/>
          <a:ext cx="568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05</v>
      </c>
      <c r="N4" s="1" t="n">
        <v>2006</v>
      </c>
      <c r="Z4" s="1" t="n">
        <v>2007</v>
      </c>
      <c r="AL4" s="1" t="n">
        <v>2008</v>
      </c>
      <c r="AX4" s="1" t="n">
        <v>2009</v>
      </c>
      <c r="BJ4" s="1" t="n">
        <v>2010</v>
      </c>
      <c r="BV4" s="1" t="n">
        <v>2011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4" t="n">
        <v>6</v>
      </c>
      <c r="AR5" s="4" t="n">
        <v>7</v>
      </c>
      <c r="AS5" s="4" t="n">
        <v>8</v>
      </c>
      <c r="AT5" s="4" t="n">
        <v>9</v>
      </c>
      <c r="AU5" s="4" t="n">
        <v>10</v>
      </c>
      <c r="AV5" s="4" t="n">
        <v>11</v>
      </c>
      <c r="AW5" s="4" t="n">
        <v>12</v>
      </c>
      <c r="AX5" s="4" t="n">
        <v>1</v>
      </c>
      <c r="AY5" s="4" t="n">
        <v>2</v>
      </c>
      <c r="AZ5" s="4" t="n">
        <v>3</v>
      </c>
      <c r="BA5" s="4" t="n">
        <v>4</v>
      </c>
      <c r="BB5" s="4" t="n">
        <v>5</v>
      </c>
      <c r="BC5" s="4" t="n">
        <v>6</v>
      </c>
      <c r="BD5" s="4" t="n">
        <v>7</v>
      </c>
      <c r="BE5" s="4" t="n">
        <v>8</v>
      </c>
      <c r="BF5" s="4" t="n">
        <v>9</v>
      </c>
      <c r="BG5" s="4" t="n">
        <v>10</v>
      </c>
      <c r="BH5" s="4" t="n">
        <v>11</v>
      </c>
      <c r="BI5" s="4" t="n">
        <v>12</v>
      </c>
      <c r="BJ5" s="4" t="n">
        <v>1</v>
      </c>
      <c r="BK5" s="4" t="n">
        <v>2</v>
      </c>
      <c r="BL5" s="4" t="n">
        <v>3</v>
      </c>
      <c r="BM5" s="4" t="n">
        <v>4</v>
      </c>
      <c r="BN5" s="4" t="n">
        <v>5</v>
      </c>
      <c r="BO5" s="4" t="n">
        <v>6</v>
      </c>
      <c r="BP5" s="4" t="n">
        <v>7</v>
      </c>
      <c r="BQ5" s="4" t="n">
        <v>8</v>
      </c>
      <c r="BR5" s="4" t="n">
        <v>9</v>
      </c>
      <c r="BS5" s="4" t="n">
        <v>10</v>
      </c>
      <c r="BT5" s="4" t="n">
        <v>11</v>
      </c>
      <c r="BU5" s="4" t="n">
        <v>12</v>
      </c>
      <c r="BV5" s="4" t="n">
        <v>1</v>
      </c>
      <c r="BW5" s="4" t="n">
        <v>2</v>
      </c>
      <c r="BX5" s="4" t="n">
        <v>3</v>
      </c>
      <c r="BY5" s="4" t="n">
        <v>4</v>
      </c>
      <c r="BZ5" s="4" t="n">
        <v>5</v>
      </c>
    </row>
    <row r="6" customFormat="false" ht="12" hidden="false" customHeight="false" outlineLevel="0" collapsed="false">
      <c r="A6" s="5" t="s">
        <v>2</v>
      </c>
      <c r="B6" s="6" t="n">
        <v>97.53</v>
      </c>
      <c r="C6" s="6" t="n">
        <v>97.83</v>
      </c>
      <c r="D6" s="6" t="n">
        <v>98.61</v>
      </c>
      <c r="E6" s="6" t="n">
        <v>99.04</v>
      </c>
      <c r="F6" s="6" t="n">
        <v>98.82</v>
      </c>
      <c r="G6" s="6" t="n">
        <v>99.47</v>
      </c>
      <c r="H6" s="6" t="n">
        <v>100.2</v>
      </c>
      <c r="I6" s="6" t="n">
        <v>100.74</v>
      </c>
      <c r="J6" s="6" t="n">
        <v>101.23</v>
      </c>
      <c r="K6" s="6" t="n">
        <v>101.88</v>
      </c>
      <c r="L6" s="6" t="n">
        <v>102.12</v>
      </c>
      <c r="M6" s="6" t="n">
        <v>102.52</v>
      </c>
      <c r="N6" s="6" t="n">
        <v>103.87</v>
      </c>
      <c r="O6" s="6" t="n">
        <v>104.26</v>
      </c>
      <c r="P6" s="6" t="n">
        <v>104.67</v>
      </c>
      <c r="Q6" s="6" t="n">
        <v>105.37</v>
      </c>
      <c r="R6" s="6" t="n">
        <v>105.54</v>
      </c>
      <c r="S6" s="6" t="n">
        <v>105.7</v>
      </c>
      <c r="T6" s="6" t="n">
        <v>106.62</v>
      </c>
      <c r="U6" s="6" t="n">
        <v>106.84</v>
      </c>
      <c r="V6" s="6" t="n">
        <v>105.92</v>
      </c>
      <c r="W6" s="6" t="n">
        <v>105.96</v>
      </c>
      <c r="X6" s="6" t="n">
        <v>106.09</v>
      </c>
      <c r="Y6" s="6" t="n">
        <v>106.12</v>
      </c>
      <c r="Z6" s="6" t="n">
        <v>106.18</v>
      </c>
      <c r="AA6" s="6" t="n">
        <v>106.55</v>
      </c>
      <c r="AB6" s="6" t="n">
        <v>106.99</v>
      </c>
      <c r="AC6" s="6" t="n">
        <v>107.28</v>
      </c>
      <c r="AD6" s="6" t="n">
        <v>107.7</v>
      </c>
      <c r="AE6" s="6" t="n">
        <v>108.02</v>
      </c>
      <c r="AF6" s="6" t="n">
        <v>108.42</v>
      </c>
      <c r="AG6" s="6" t="n">
        <v>108.49</v>
      </c>
      <c r="AH6" s="6" t="n">
        <v>109.12</v>
      </c>
      <c r="AI6" s="6" t="n">
        <v>110.08</v>
      </c>
      <c r="AJ6" s="6" t="n">
        <v>111.42</v>
      </c>
      <c r="AK6" s="6" t="n">
        <v>111.76</v>
      </c>
      <c r="AL6" s="6" t="n">
        <v>112.91</v>
      </c>
      <c r="AM6" s="6" t="n">
        <v>113.66</v>
      </c>
      <c r="AN6" s="6" t="n">
        <v>114.51</v>
      </c>
      <c r="AO6" s="6" t="n">
        <v>115.76</v>
      </c>
      <c r="AP6" s="6" t="n">
        <v>117.54</v>
      </c>
      <c r="AQ6" s="6" t="n">
        <v>119.18</v>
      </c>
      <c r="AR6" s="6" t="n">
        <v>120.56</v>
      </c>
      <c r="AS6" s="6" t="n">
        <v>119.66</v>
      </c>
      <c r="AT6" s="6" t="n">
        <v>119.34</v>
      </c>
      <c r="AU6" s="6" t="n">
        <v>118.16</v>
      </c>
      <c r="AV6" s="6" t="n">
        <v>115.73</v>
      </c>
      <c r="AW6" s="6" t="n">
        <v>113.84</v>
      </c>
      <c r="AX6" s="6" t="n">
        <v>112.93</v>
      </c>
      <c r="AY6" s="6" t="n">
        <v>112.57</v>
      </c>
      <c r="AZ6" s="6" t="n">
        <v>111.95</v>
      </c>
      <c r="BA6" s="6" t="n">
        <v>110.91</v>
      </c>
      <c r="BB6" s="6" t="n">
        <v>110.99</v>
      </c>
      <c r="BC6" s="6" t="n">
        <v>111.5</v>
      </c>
      <c r="BD6" s="6" t="n">
        <v>110.82</v>
      </c>
      <c r="BE6" s="6" t="n">
        <v>111.43</v>
      </c>
      <c r="BF6" s="6" t="n">
        <v>111.04</v>
      </c>
      <c r="BG6" s="6" t="n">
        <v>111.65</v>
      </c>
      <c r="BH6" s="6" t="n">
        <v>111.93</v>
      </c>
      <c r="BI6" s="6" t="n">
        <v>112.01</v>
      </c>
      <c r="BJ6" s="6" t="n">
        <v>112.93</v>
      </c>
      <c r="BK6" s="6" t="n">
        <v>113.08</v>
      </c>
      <c r="BL6" s="6" t="n">
        <v>113.93</v>
      </c>
      <c r="BM6" s="6" t="n">
        <v>114.84</v>
      </c>
      <c r="BN6" s="6" t="n">
        <v>115.16</v>
      </c>
      <c r="BO6" s="6" t="n">
        <v>115.45</v>
      </c>
      <c r="BP6" s="6" t="n">
        <v>115.73</v>
      </c>
      <c r="BQ6" s="6" t="n">
        <v>115.82</v>
      </c>
      <c r="BR6" s="6" t="n">
        <v>116.09</v>
      </c>
      <c r="BS6" s="6" t="n">
        <v>116.71</v>
      </c>
      <c r="BT6" s="7" t="n">
        <v>117.3</v>
      </c>
      <c r="BU6" s="7" t="n">
        <v>118.7</v>
      </c>
      <c r="BV6" s="6" t="n">
        <v>120.1</v>
      </c>
      <c r="BW6" s="6" t="n">
        <v>121.1</v>
      </c>
      <c r="BX6" s="6" t="n">
        <v>122.5</v>
      </c>
      <c r="BY6" s="6" t="n">
        <v>123.7</v>
      </c>
      <c r="BZ6" s="6"/>
    </row>
    <row r="7" customFormat="false" ht="12" hidden="false" customHeight="false" outlineLevel="0" collapsed="false">
      <c r="A7" s="5" t="s">
        <v>3</v>
      </c>
      <c r="B7" s="8" t="n">
        <v>100.1</v>
      </c>
      <c r="C7" s="8" t="n">
        <v>100.3</v>
      </c>
      <c r="D7" s="8" t="n">
        <v>100.4</v>
      </c>
      <c r="E7" s="8" t="n">
        <v>100.5</v>
      </c>
      <c r="F7" s="8" t="n">
        <v>99.8</v>
      </c>
      <c r="G7" s="8" t="n">
        <v>99.8</v>
      </c>
      <c r="H7" s="8" t="n">
        <v>99.8</v>
      </c>
      <c r="I7" s="8" t="n">
        <v>99.8</v>
      </c>
      <c r="J7" s="8" t="n">
        <v>99.9</v>
      </c>
      <c r="K7" s="8" t="n">
        <v>100.4</v>
      </c>
      <c r="L7" s="8" t="n">
        <v>100.1</v>
      </c>
      <c r="M7" s="8" t="n">
        <v>99.4</v>
      </c>
      <c r="N7" s="8" t="n">
        <v>100.5</v>
      </c>
      <c r="O7" s="8" t="n">
        <v>100.6</v>
      </c>
      <c r="P7" s="8" t="n">
        <v>100.7</v>
      </c>
      <c r="Q7" s="8" t="n">
        <v>101.1</v>
      </c>
      <c r="R7" s="8" t="n">
        <v>101.2</v>
      </c>
      <c r="S7" s="8" t="n">
        <v>101.5</v>
      </c>
      <c r="T7" s="8" t="n">
        <v>102.1</v>
      </c>
      <c r="U7" s="8" t="n">
        <v>102.4</v>
      </c>
      <c r="V7" s="8" t="n">
        <v>102.3</v>
      </c>
      <c r="W7" s="8" t="n">
        <v>102.2</v>
      </c>
      <c r="X7" s="8" t="n">
        <v>102</v>
      </c>
      <c r="Y7" s="8" t="n">
        <v>102.1</v>
      </c>
      <c r="Z7" s="8" t="n">
        <v>103.3</v>
      </c>
      <c r="AA7" s="8" t="n">
        <v>103.8</v>
      </c>
      <c r="AB7" s="8" t="n">
        <v>104.3</v>
      </c>
      <c r="AC7" s="8" t="n">
        <v>104.9</v>
      </c>
      <c r="AD7" s="8" t="n">
        <v>105.5</v>
      </c>
      <c r="AE7" s="8" t="n">
        <v>106.2</v>
      </c>
      <c r="AF7" s="8" t="n">
        <v>106.4</v>
      </c>
      <c r="AG7" s="8" t="n">
        <v>106.3</v>
      </c>
      <c r="AH7" s="8" t="n">
        <v>106.4</v>
      </c>
      <c r="AI7" s="8" t="n">
        <v>106.8</v>
      </c>
      <c r="AJ7" s="8" t="n">
        <v>107.6</v>
      </c>
      <c r="AK7" s="8" t="n">
        <v>107.5</v>
      </c>
      <c r="AL7" s="8" t="n">
        <v>109.5</v>
      </c>
      <c r="AM7" s="8" t="n">
        <v>109.6</v>
      </c>
      <c r="AN7" s="8" t="n">
        <v>109.9</v>
      </c>
      <c r="AO7" s="8" t="n">
        <v>110</v>
      </c>
      <c r="AP7" s="8" t="n">
        <v>111</v>
      </c>
      <c r="AQ7" s="8" t="n">
        <v>111.7</v>
      </c>
      <c r="AR7" s="8" t="n">
        <v>111.9</v>
      </c>
      <c r="AS7" s="8" t="n">
        <v>112.4</v>
      </c>
      <c r="AT7" s="8" t="n">
        <v>112.3</v>
      </c>
      <c r="AU7" s="8" t="n">
        <v>111.1</v>
      </c>
      <c r="AV7" s="8" t="n">
        <v>109</v>
      </c>
      <c r="AW7" s="8" t="n">
        <v>107.4</v>
      </c>
      <c r="AX7" s="8" t="n">
        <v>108.6</v>
      </c>
      <c r="AY7" s="8" t="n">
        <v>108.9</v>
      </c>
      <c r="AZ7" s="8" t="n">
        <v>107.7</v>
      </c>
      <c r="BA7" s="8" t="n">
        <v>107.2</v>
      </c>
      <c r="BB7" s="8" t="n">
        <v>106.8</v>
      </c>
      <c r="BC7" s="8" t="n">
        <v>106.8</v>
      </c>
      <c r="BD7" s="8" t="n">
        <v>106.4</v>
      </c>
      <c r="BE7" s="8" t="n">
        <v>106.6</v>
      </c>
      <c r="BF7" s="8" t="n">
        <v>106.2</v>
      </c>
      <c r="BG7" s="8" t="n">
        <v>106</v>
      </c>
      <c r="BH7" s="8" t="n">
        <v>106.4</v>
      </c>
      <c r="BI7" s="8" t="n">
        <v>106.5</v>
      </c>
      <c r="BJ7" s="8" t="n">
        <v>107</v>
      </c>
      <c r="BK7" s="8" t="n">
        <v>106.7</v>
      </c>
      <c r="BL7" s="8" t="n">
        <v>106.8</v>
      </c>
      <c r="BM7" s="8" t="n">
        <v>107.6</v>
      </c>
      <c r="BN7" s="8" t="n">
        <v>108.4</v>
      </c>
      <c r="BO7" s="8" t="n">
        <v>108.9</v>
      </c>
      <c r="BP7" s="8" t="n">
        <v>108.9</v>
      </c>
      <c r="BQ7" s="8" t="n">
        <v>108.5</v>
      </c>
      <c r="BR7" s="8" t="n">
        <v>108.8</v>
      </c>
      <c r="BS7" s="8" t="n">
        <v>108.8</v>
      </c>
      <c r="BT7" s="8" t="n">
        <v>109.3</v>
      </c>
      <c r="BU7" s="8" t="n">
        <v>110.4</v>
      </c>
      <c r="BV7" s="8" t="n">
        <v>111.9</v>
      </c>
      <c r="BW7" s="8" t="n">
        <v>112.5</v>
      </c>
      <c r="BX7" s="8" t="n">
        <v>113.5</v>
      </c>
      <c r="BY7" s="8" t="n">
        <v>114.4</v>
      </c>
      <c r="BZ7" s="8" t="n">
        <v>115</v>
      </c>
    </row>
    <row r="8" customFormat="false" ht="12" hidden="false" customHeight="false" outlineLevel="0" collapsed="false">
      <c r="A8" s="5" t="s">
        <v>4</v>
      </c>
      <c r="B8" s="8" t="n">
        <v>97.9</v>
      </c>
      <c r="C8" s="8" t="n">
        <v>98.2</v>
      </c>
      <c r="D8" s="8" t="n">
        <v>98.6</v>
      </c>
      <c r="E8" s="8" t="n">
        <v>99.3</v>
      </c>
      <c r="F8" s="8" t="n">
        <v>99.4</v>
      </c>
      <c r="G8" s="8" t="n">
        <v>99.8</v>
      </c>
      <c r="H8" s="8" t="n">
        <v>100.4</v>
      </c>
      <c r="I8" s="8" t="n">
        <v>100.6</v>
      </c>
      <c r="J8" s="8" t="n">
        <v>100.9</v>
      </c>
      <c r="K8" s="8" t="n">
        <v>101.6</v>
      </c>
      <c r="L8" s="8" t="n">
        <v>101.5</v>
      </c>
      <c r="M8" s="8" t="n">
        <v>101.8</v>
      </c>
      <c r="N8" s="8" t="n">
        <v>103.2</v>
      </c>
      <c r="O8" s="8" t="n">
        <v>103.9</v>
      </c>
      <c r="P8" s="8" t="n">
        <v>104.4</v>
      </c>
      <c r="Q8" s="8" t="n">
        <v>105.3</v>
      </c>
      <c r="R8" s="8" t="n">
        <v>105.5</v>
      </c>
      <c r="S8" s="8" t="n">
        <v>105.6</v>
      </c>
      <c r="T8" s="8" t="n">
        <v>106.2</v>
      </c>
      <c r="U8" s="8" t="n">
        <v>106.4</v>
      </c>
      <c r="V8" s="8" t="n">
        <v>106</v>
      </c>
      <c r="W8" s="8" t="n">
        <v>106.1</v>
      </c>
      <c r="X8" s="8" t="n">
        <v>106</v>
      </c>
      <c r="Y8" s="8" t="n">
        <v>106</v>
      </c>
      <c r="Z8" s="8" t="n">
        <v>106</v>
      </c>
      <c r="AA8" s="8" t="n">
        <v>106.1</v>
      </c>
      <c r="AB8" s="8" t="n">
        <v>106.1</v>
      </c>
      <c r="AC8" s="8" t="n">
        <v>106.1</v>
      </c>
      <c r="AD8" s="8" t="n">
        <v>106.6</v>
      </c>
      <c r="AE8" s="8" t="n">
        <v>106.6</v>
      </c>
      <c r="AF8" s="8" t="n">
        <v>106.6</v>
      </c>
      <c r="AG8" s="8" t="n">
        <v>106.7</v>
      </c>
      <c r="AH8" s="8" t="n">
        <v>106.8</v>
      </c>
      <c r="AI8" s="8" t="n">
        <v>107.3</v>
      </c>
      <c r="AJ8" s="8" t="n">
        <v>108.2</v>
      </c>
      <c r="AK8" s="8" t="n">
        <v>108.1</v>
      </c>
      <c r="AL8" s="8" t="n">
        <v>108.9</v>
      </c>
      <c r="AM8" s="8" t="n">
        <v>109.5</v>
      </c>
      <c r="AN8" s="8" t="n">
        <v>110.1</v>
      </c>
      <c r="AO8" s="8" t="n">
        <v>111.1</v>
      </c>
      <c r="AP8" s="8" t="n">
        <v>112</v>
      </c>
      <c r="AQ8" s="8" t="n">
        <v>113.1</v>
      </c>
      <c r="AR8" s="8" t="n">
        <v>115.3</v>
      </c>
      <c r="AS8" s="8" t="n">
        <v>114.8</v>
      </c>
      <c r="AT8" s="8" t="n">
        <v>115.1</v>
      </c>
      <c r="AU8" s="8" t="n">
        <v>115.2</v>
      </c>
      <c r="AV8" s="8" t="n">
        <v>113.3</v>
      </c>
      <c r="AW8" s="8" t="n">
        <v>112.4</v>
      </c>
      <c r="AX8" s="8" t="n">
        <v>111.2</v>
      </c>
      <c r="AY8" s="8" t="n">
        <v>110.6</v>
      </c>
      <c r="AZ8" s="8" t="n">
        <v>109.8</v>
      </c>
      <c r="BA8" s="8" t="n">
        <v>108.3</v>
      </c>
      <c r="BB8" s="8" t="n">
        <v>108.3</v>
      </c>
      <c r="BC8" s="8" t="n">
        <v>108.2</v>
      </c>
      <c r="BD8" s="8" t="n">
        <v>106.6</v>
      </c>
      <c r="BE8" s="8" t="n">
        <v>107</v>
      </c>
      <c r="BF8" s="8" t="n">
        <v>106.5</v>
      </c>
      <c r="BG8" s="8" t="n">
        <v>106.6</v>
      </c>
      <c r="BH8" s="8" t="n">
        <v>106.6</v>
      </c>
      <c r="BI8" s="8" t="n">
        <v>106.6</v>
      </c>
      <c r="BJ8" s="8" t="n">
        <v>107.4</v>
      </c>
      <c r="BK8" s="8" t="n">
        <v>107.2</v>
      </c>
      <c r="BL8" s="8" t="n">
        <v>107.9</v>
      </c>
      <c r="BM8" s="8" t="n">
        <v>108.8</v>
      </c>
      <c r="BN8" s="8" t="n">
        <v>109.1</v>
      </c>
      <c r="BO8" s="8" t="n">
        <v>109.8</v>
      </c>
      <c r="BP8" s="8" t="n">
        <v>110.4</v>
      </c>
      <c r="BQ8" s="8" t="n">
        <v>110.4</v>
      </c>
      <c r="BR8" s="8" t="n">
        <v>110.6</v>
      </c>
      <c r="BS8" s="8" t="n">
        <v>111</v>
      </c>
      <c r="BT8" s="8" t="n">
        <v>111.2</v>
      </c>
      <c r="BU8" s="8" t="n">
        <v>112</v>
      </c>
      <c r="BV8" s="8" t="n">
        <v>113.3</v>
      </c>
      <c r="BW8" s="8" t="n">
        <v>114</v>
      </c>
      <c r="BX8" s="8" t="n">
        <v>114.5</v>
      </c>
      <c r="BY8" s="8" t="n">
        <v>115.8</v>
      </c>
      <c r="BZ8" s="8"/>
    </row>
    <row r="9" customFormat="false" ht="12" hidden="false" customHeight="false" outlineLevel="0" collapsed="false">
      <c r="A9" s="5" t="s">
        <v>5</v>
      </c>
      <c r="B9" s="9" t="n">
        <v>99.5</v>
      </c>
      <c r="C9" s="9" t="n">
        <v>99.1</v>
      </c>
      <c r="D9" s="9" t="n">
        <v>99.7</v>
      </c>
      <c r="E9" s="9" t="n">
        <v>100</v>
      </c>
      <c r="F9" s="9" t="n">
        <v>99.7</v>
      </c>
      <c r="G9" s="9" t="n">
        <v>100</v>
      </c>
      <c r="H9" s="9" t="n">
        <v>100.2</v>
      </c>
      <c r="I9" s="9" t="n">
        <v>100.6</v>
      </c>
      <c r="J9" s="9" t="n">
        <v>100.6</v>
      </c>
      <c r="K9" s="9" t="n">
        <v>100.7</v>
      </c>
      <c r="L9" s="9" t="n">
        <v>100.3</v>
      </c>
      <c r="M9" s="9" t="n">
        <v>99.9</v>
      </c>
      <c r="N9" s="9" t="n">
        <v>100.7</v>
      </c>
      <c r="O9" s="9" t="n">
        <v>100.7</v>
      </c>
      <c r="P9" s="9" t="n">
        <v>101.2</v>
      </c>
      <c r="Q9" s="9" t="n">
        <v>103</v>
      </c>
      <c r="R9" s="9" t="n">
        <v>103.4</v>
      </c>
      <c r="S9" s="9" t="n">
        <v>104.2</v>
      </c>
      <c r="T9" s="9" t="n">
        <v>105.1</v>
      </c>
      <c r="U9" s="9" t="n">
        <v>105.4</v>
      </c>
      <c r="V9" s="9" t="n">
        <v>104.9</v>
      </c>
      <c r="W9" s="9" t="n">
        <v>104.6</v>
      </c>
      <c r="X9" s="9" t="n">
        <v>104.3</v>
      </c>
      <c r="Y9" s="9" t="n">
        <v>104</v>
      </c>
      <c r="Z9" s="9" t="n">
        <v>104.9</v>
      </c>
      <c r="AA9" s="9" t="n">
        <v>105.3</v>
      </c>
      <c r="AB9" s="9" t="n">
        <v>106</v>
      </c>
      <c r="AC9" s="9" t="n">
        <v>106.6</v>
      </c>
      <c r="AD9" s="9" t="n">
        <v>107.2</v>
      </c>
      <c r="AE9" s="9" t="n">
        <v>108.1</v>
      </c>
      <c r="AF9" s="9" t="n">
        <v>108.4</v>
      </c>
      <c r="AG9" s="9" t="n">
        <v>108.7</v>
      </c>
      <c r="AH9" s="9" t="n">
        <v>108.9</v>
      </c>
      <c r="AI9" s="9" t="n">
        <v>109</v>
      </c>
      <c r="AJ9" s="9" t="n">
        <v>109.4</v>
      </c>
      <c r="AK9" s="9" t="n">
        <v>108.7</v>
      </c>
      <c r="AL9" s="9" t="n">
        <v>110.3</v>
      </c>
      <c r="AM9" s="9" t="n">
        <v>111.3</v>
      </c>
      <c r="AN9" s="9" t="n">
        <v>112</v>
      </c>
      <c r="AO9" s="9" t="n">
        <v>112.6</v>
      </c>
      <c r="AP9" s="9" t="n">
        <v>114.2</v>
      </c>
      <c r="AQ9" s="9" t="n">
        <v>115</v>
      </c>
      <c r="AR9" s="9" t="n">
        <v>115.2</v>
      </c>
      <c r="AS9" s="9" t="n">
        <v>115</v>
      </c>
      <c r="AT9" s="9" t="n">
        <v>115.1</v>
      </c>
      <c r="AU9" s="9" t="n">
        <v>114.1</v>
      </c>
      <c r="AV9" s="9" t="n">
        <v>113.6</v>
      </c>
      <c r="AW9" s="9" t="n">
        <v>112.5</v>
      </c>
      <c r="AX9" s="9" t="n">
        <v>114.9</v>
      </c>
      <c r="AY9" s="9" t="n">
        <v>116.6</v>
      </c>
      <c r="AZ9" s="9" t="n">
        <v>116.5</v>
      </c>
      <c r="BA9" s="9" t="n">
        <v>116.5</v>
      </c>
      <c r="BB9" s="9" t="n">
        <v>116.4</v>
      </c>
      <c r="BC9" s="9" t="n">
        <v>117.1</v>
      </c>
      <c r="BD9" s="9" t="n">
        <v>115.9</v>
      </c>
      <c r="BE9" s="9" t="n">
        <v>116.1</v>
      </c>
      <c r="BF9" s="9" t="n">
        <v>115.8</v>
      </c>
      <c r="BG9" s="9" t="n">
        <v>115.9</v>
      </c>
      <c r="BH9" s="9" t="n">
        <v>115.7</v>
      </c>
      <c r="BI9" s="9" t="n">
        <v>115.6</v>
      </c>
      <c r="BJ9" s="9" t="n">
        <v>116.4</v>
      </c>
      <c r="BK9" s="9" t="n">
        <v>116.6</v>
      </c>
      <c r="BL9" s="9" t="n">
        <v>117.1</v>
      </c>
      <c r="BM9" s="9" t="n">
        <v>118.5</v>
      </c>
      <c r="BN9" s="9" t="n">
        <v>119.9</v>
      </c>
      <c r="BO9" s="9" t="n">
        <v>121</v>
      </c>
      <c r="BP9" s="9" t="n">
        <v>121.4</v>
      </c>
      <c r="BQ9" s="9" t="n">
        <v>121.9</v>
      </c>
      <c r="BR9" s="9" t="n">
        <v>122.4</v>
      </c>
      <c r="BS9" s="9" t="n">
        <v>122.6</v>
      </c>
      <c r="BT9" s="9" t="n">
        <v>122.8</v>
      </c>
      <c r="BU9" s="9" t="n">
        <v>123.9</v>
      </c>
      <c r="BV9" s="8" t="n">
        <v>124.9</v>
      </c>
      <c r="BW9" s="8" t="n">
        <v>126.4</v>
      </c>
      <c r="BX9" s="8" t="n">
        <v>128.3</v>
      </c>
      <c r="BY9" s="8" t="n">
        <v>129.6</v>
      </c>
      <c r="BZ9" s="8"/>
    </row>
    <row r="10" customFormat="false" ht="12" hidden="false" customHeight="false" outlineLevel="0" collapsed="false">
      <c r="A10" s="3" t="s">
        <v>6</v>
      </c>
      <c r="B10" s="8" t="n">
        <v>97.4</v>
      </c>
      <c r="C10" s="8" t="n">
        <v>97.5</v>
      </c>
      <c r="D10" s="8" t="n">
        <v>97.9</v>
      </c>
      <c r="E10" s="8" t="n">
        <v>98.6</v>
      </c>
      <c r="F10" s="8" t="n">
        <v>99.2</v>
      </c>
      <c r="G10" s="8" t="n">
        <v>99.9</v>
      </c>
      <c r="H10" s="8" t="n">
        <v>100.3</v>
      </c>
      <c r="I10" s="8" t="n">
        <v>100.9</v>
      </c>
      <c r="J10" s="8" t="n">
        <v>101.2</v>
      </c>
      <c r="K10" s="8" t="n">
        <v>101.8</v>
      </c>
      <c r="L10" s="8" t="n">
        <v>102.9</v>
      </c>
      <c r="M10" s="8" t="n">
        <v>102.4</v>
      </c>
      <c r="N10" s="8" t="n">
        <v>103.3</v>
      </c>
      <c r="O10" s="8" t="n">
        <v>104.6</v>
      </c>
      <c r="P10" s="8" t="n">
        <v>105.5</v>
      </c>
      <c r="Q10" s="8" t="n">
        <v>106</v>
      </c>
      <c r="R10" s="8" t="n">
        <v>106.3</v>
      </c>
      <c r="S10" s="8" t="n">
        <v>106.5</v>
      </c>
      <c r="T10" s="8" t="n">
        <v>107</v>
      </c>
      <c r="U10" s="8" t="n">
        <v>107.5</v>
      </c>
      <c r="V10" s="8" t="n">
        <v>107.1</v>
      </c>
      <c r="W10" s="8" t="n">
        <v>107.4</v>
      </c>
      <c r="X10" s="8" t="n">
        <v>107.8</v>
      </c>
      <c r="Y10" s="8" t="n">
        <v>106.9</v>
      </c>
      <c r="Z10" s="8" t="n">
        <v>106.2</v>
      </c>
      <c r="AA10" s="8" t="n">
        <v>108.1</v>
      </c>
      <c r="AB10" s="8" t="n">
        <v>108</v>
      </c>
      <c r="AC10" s="8" t="n">
        <v>107.8</v>
      </c>
      <c r="AD10" s="8" t="n">
        <v>107.8</v>
      </c>
      <c r="AE10" s="8" t="n">
        <v>107.8</v>
      </c>
      <c r="AF10" s="8" t="n">
        <v>108.5</v>
      </c>
      <c r="AG10" s="8" t="n">
        <v>108.3</v>
      </c>
      <c r="AH10" s="8" t="n">
        <v>108.8</v>
      </c>
      <c r="AI10" s="8" t="n">
        <v>109.1</v>
      </c>
      <c r="AJ10" s="8" t="n">
        <v>109.7</v>
      </c>
      <c r="AK10" s="8" t="n">
        <v>109.7</v>
      </c>
      <c r="AL10" s="8" t="n">
        <v>110.9</v>
      </c>
      <c r="AM10" s="8" t="n">
        <v>113.5</v>
      </c>
      <c r="AN10" s="8" t="n">
        <v>113.8</v>
      </c>
      <c r="AO10" s="8" t="n">
        <v>114</v>
      </c>
      <c r="AP10" s="8" t="n">
        <v>114.6</v>
      </c>
      <c r="AQ10" s="8" t="n">
        <v>114.8</v>
      </c>
      <c r="AR10" s="8" t="n">
        <v>115.3</v>
      </c>
      <c r="AS10" s="8" t="n">
        <v>115.5</v>
      </c>
      <c r="AT10" s="8" t="n">
        <v>116.2</v>
      </c>
      <c r="AU10" s="8" t="n">
        <v>117.3</v>
      </c>
      <c r="AV10" s="8" t="n">
        <v>117.1</v>
      </c>
      <c r="AW10" s="8" t="n">
        <v>116.3</v>
      </c>
      <c r="AX10" s="8" t="n">
        <v>115</v>
      </c>
      <c r="AY10" s="8" t="n">
        <v>115.6</v>
      </c>
      <c r="AZ10" s="8" t="n">
        <v>114.4</v>
      </c>
      <c r="BA10" s="8" t="n">
        <v>113</v>
      </c>
      <c r="BB10" s="8" t="n">
        <v>111.8</v>
      </c>
      <c r="BC10" s="8" t="n">
        <v>111.2</v>
      </c>
      <c r="BD10" s="8" t="n">
        <v>110.4</v>
      </c>
      <c r="BE10" s="8" t="n">
        <v>110.2</v>
      </c>
      <c r="BF10" s="8" t="n">
        <v>110.2</v>
      </c>
      <c r="BG10" s="8" t="n">
        <v>110.4</v>
      </c>
      <c r="BH10" s="8" t="n">
        <v>110.5</v>
      </c>
      <c r="BI10" s="8" t="n">
        <v>110.7</v>
      </c>
      <c r="BJ10" s="8" t="n">
        <v>108.8</v>
      </c>
      <c r="BK10" s="8" t="n">
        <v>107</v>
      </c>
      <c r="BL10" s="8" t="n">
        <v>107.4</v>
      </c>
      <c r="BM10" s="8" t="n">
        <v>108.1</v>
      </c>
      <c r="BN10" s="8" t="n">
        <v>108.4</v>
      </c>
      <c r="BO10" s="8" t="n">
        <v>109.1</v>
      </c>
      <c r="BP10" s="8" t="n">
        <v>109.6</v>
      </c>
      <c r="BQ10" s="8" t="n">
        <v>109.8</v>
      </c>
      <c r="BR10" s="8" t="n">
        <v>109.5</v>
      </c>
      <c r="BS10" s="8" t="n">
        <v>109.3</v>
      </c>
      <c r="BT10" s="8" t="n">
        <v>109.4</v>
      </c>
      <c r="BU10" s="8" t="n">
        <v>109.8</v>
      </c>
      <c r="BV10" s="10" t="n">
        <v>110.8</v>
      </c>
      <c r="BW10" s="10" t="n">
        <v>110.7</v>
      </c>
      <c r="BX10" s="10" t="n">
        <v>111</v>
      </c>
      <c r="BY10" s="10" t="n">
        <v>111.4</v>
      </c>
      <c r="BZ10" s="10"/>
    </row>
    <row r="11" customFormat="false" ht="12.75" hidden="false" customHeight="false" outlineLevel="0" collapsed="false">
      <c r="A11" s="11" t="s">
        <v>7</v>
      </c>
      <c r="B11" s="8" t="n">
        <v>100.2</v>
      </c>
      <c r="C11" s="8" t="n">
        <v>100.5</v>
      </c>
      <c r="D11" s="8" t="n">
        <v>100.5</v>
      </c>
      <c r="E11" s="8" t="n">
        <v>100.6</v>
      </c>
      <c r="F11" s="8" t="n">
        <v>99.9</v>
      </c>
      <c r="G11" s="8" t="n">
        <v>99.9</v>
      </c>
      <c r="H11" s="8" t="n">
        <v>99.7</v>
      </c>
      <c r="I11" s="8" t="n">
        <v>99.6</v>
      </c>
      <c r="J11" s="8" t="n">
        <v>99.8</v>
      </c>
      <c r="K11" s="8" t="n">
        <v>99.8</v>
      </c>
      <c r="L11" s="8" t="n">
        <v>100</v>
      </c>
      <c r="M11" s="8" t="n">
        <v>99.4</v>
      </c>
      <c r="N11" s="8" t="n">
        <v>100.2</v>
      </c>
      <c r="O11" s="8" t="n">
        <v>100.5</v>
      </c>
      <c r="P11" s="8" t="n">
        <v>101.1</v>
      </c>
      <c r="Q11" s="8" t="n">
        <v>101.6</v>
      </c>
      <c r="R11" s="8" t="n">
        <v>102.3</v>
      </c>
      <c r="S11" s="8" t="n">
        <v>102.1</v>
      </c>
      <c r="T11" s="8" t="n">
        <v>102.6</v>
      </c>
      <c r="U11" s="8" t="n">
        <v>102.9</v>
      </c>
      <c r="V11" s="8" t="n">
        <v>102.7</v>
      </c>
      <c r="W11" s="8" t="n">
        <v>102.7</v>
      </c>
      <c r="X11" s="8" t="n">
        <v>103.2</v>
      </c>
      <c r="Y11" s="8" t="n">
        <v>102.9</v>
      </c>
      <c r="Z11" s="8" t="n">
        <v>103.9</v>
      </c>
      <c r="AA11" s="8" t="n">
        <v>103.9</v>
      </c>
      <c r="AB11" s="8" t="n">
        <v>105.5</v>
      </c>
      <c r="AC11" s="8" t="n">
        <v>105.6</v>
      </c>
      <c r="AD11" s="8" t="n">
        <v>105.9</v>
      </c>
      <c r="AE11" s="8" t="n">
        <v>106.3</v>
      </c>
      <c r="AF11" s="8" t="n">
        <v>106.7</v>
      </c>
      <c r="AG11" s="8" t="n">
        <v>106.8</v>
      </c>
      <c r="AH11" s="8" t="n">
        <v>107</v>
      </c>
      <c r="AI11" s="8" t="n">
        <v>107.7</v>
      </c>
      <c r="AJ11" s="8" t="n">
        <v>108</v>
      </c>
      <c r="AK11" s="8" t="n">
        <v>108.2</v>
      </c>
      <c r="AL11" s="8" t="n">
        <v>109.4</v>
      </c>
      <c r="AM11" s="8" t="n">
        <v>109.5</v>
      </c>
      <c r="AN11" s="8" t="n">
        <v>110.3</v>
      </c>
      <c r="AO11" s="8" t="n">
        <v>110.6</v>
      </c>
      <c r="AP11" s="8" t="n">
        <v>111.2</v>
      </c>
      <c r="AQ11" s="8" t="n">
        <v>112.3</v>
      </c>
      <c r="AR11" s="8" t="n">
        <v>113.3</v>
      </c>
      <c r="AS11" s="8" t="n">
        <v>112.6</v>
      </c>
      <c r="AT11" s="8" t="n">
        <v>113.3</v>
      </c>
      <c r="AU11" s="8" t="n">
        <v>112.9</v>
      </c>
      <c r="AV11" s="8" t="n">
        <v>111.4</v>
      </c>
      <c r="AW11" s="8" t="n">
        <v>110.1</v>
      </c>
      <c r="AX11" s="8" t="n">
        <v>109.8</v>
      </c>
      <c r="AY11" s="8" t="n">
        <v>109.8</v>
      </c>
      <c r="AZ11" s="8" t="n">
        <v>108.9</v>
      </c>
      <c r="BA11" s="8" t="n">
        <v>108.1</v>
      </c>
      <c r="BB11" s="8" t="n">
        <v>108.3</v>
      </c>
      <c r="BC11" s="8" t="n">
        <v>108.9</v>
      </c>
      <c r="BD11" s="8" t="n">
        <v>108.2</v>
      </c>
      <c r="BE11" s="8" t="n">
        <v>109.8</v>
      </c>
      <c r="BF11" s="8" t="n">
        <v>110.1</v>
      </c>
      <c r="BG11" s="8" t="n">
        <v>109.9</v>
      </c>
      <c r="BH11" s="8" t="n">
        <v>110</v>
      </c>
      <c r="BI11" s="8" t="n">
        <v>110.3</v>
      </c>
      <c r="BJ11" s="8" t="n">
        <v>110.9</v>
      </c>
      <c r="BK11" s="8" t="n">
        <v>110.7</v>
      </c>
      <c r="BL11" s="8" t="n">
        <v>111.7</v>
      </c>
      <c r="BM11" s="8" t="n">
        <v>112.7</v>
      </c>
      <c r="BN11" s="8" t="n">
        <v>113.8</v>
      </c>
      <c r="BO11" s="8" t="n">
        <v>114.2</v>
      </c>
      <c r="BP11" s="8" t="n">
        <v>114.7</v>
      </c>
      <c r="BQ11" s="8" t="n">
        <v>114.4</v>
      </c>
      <c r="BR11" s="8" t="n">
        <v>114.9</v>
      </c>
      <c r="BS11" s="8" t="n">
        <v>115.2</v>
      </c>
      <c r="BT11" s="8" t="n">
        <v>115.4</v>
      </c>
      <c r="BU11" s="8" t="n">
        <v>116.3</v>
      </c>
      <c r="BV11" s="8" t="n">
        <v>117.1</v>
      </c>
      <c r="BW11" s="8" t="n">
        <v>117.6</v>
      </c>
      <c r="BX11" s="8" t="n">
        <v>118.8</v>
      </c>
      <c r="BY11" s="12"/>
      <c r="BZ1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Hana Sýkorová</cp:lastModifiedBy>
  <dcterms:modified xsi:type="dcterms:W3CDTF">2011-06-13T09:44:58Z</dcterms:modified>
  <cp:revision>0</cp:revision>
  <dc:subject/>
  <dc:title/>
</cp:coreProperties>
</file>