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3" sheetId="1" state="visible" r:id="rId2"/>
    <sheet name="Graf3" sheetId="2" state="visible" r:id="rId3"/>
  </sheets>
  <externalReferences>
    <externalReference r:id="rId4"/>
  </externalReferences>
  <definedNames>
    <definedName function="false" hidden="false" name="Data" vbProcedure="false">#REF!</definedName>
    <definedName function="false" hidden="false" name="SearchKey" vbProcedure="false">#REF!</definedName>
    <definedName function="false" hidden="false" name="Tabulky" vbProcedure="false">[1]Tabulky!$A$1:$G$1048576</definedName>
    <definedName function="false" hidden="false" name="___INDEX_SHEET___ASAP_Utili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/</t>
    </r>
    <r>
      <rPr>
        <i val="true"/>
        <sz val="10"/>
        <rFont val="Arial CE"/>
        <family val="2"/>
        <charset val="238"/>
      </rPr>
      <t xml:space="preserve">Hard Coal</t>
    </r>
  </si>
  <si>
    <t xml:space="preserve">Brown Coal and Lignite</t>
  </si>
  <si>
    <r>
      <rPr>
        <sz val="10"/>
        <rFont val="Arial CE"/>
        <family val="0"/>
        <charset val="238"/>
      </rPr>
      <t xml:space="preserve">Hnědé uhlí a lignit/</t>
    </r>
    <r>
      <rPr>
        <i val="true"/>
        <sz val="10"/>
        <rFont val="Arial CE"/>
        <family val="2"/>
        <charset val="238"/>
      </rPr>
      <t xml:space="preserve">Brown Coal and Ligni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color rgb="FF000000"/>
      <name val="Arial CE"/>
      <family val="2"/>
    </font>
    <font>
      <b val="true"/>
      <sz val="22"/>
      <color rgb="FF000000"/>
      <name val="Arial CE"/>
      <family val="2"/>
    </font>
    <font>
      <b val="true"/>
      <sz val="12"/>
      <color rgb="FF000000"/>
      <name val="Arial CE"/>
      <family val="2"/>
    </font>
    <font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i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8.25"/>
      <color rgb="FF000000"/>
      <name val="Arial CE"/>
      <family val="2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1
Trend of Coal Extraction between 2000 and 2011</a:t>
            </a:r>
          </a:p>
        </c:rich>
      </c:tx>
      <c:layout>
        <c:manualLayout>
          <c:xMode val="edge"/>
          <c:yMode val="edge"/>
          <c:x val="0.327372037705929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97903268435"/>
          <c:y val="0.2426916712631"/>
          <c:w val="0.893886001233372"/>
          <c:h val="0.668987865416437"/>
        </c:manualLayout>
      </c:layout>
      <c:lineChart>
        <c:grouping val="standard"/>
        <c:varyColors val="0"/>
        <c:ser>
          <c:idx val="0"/>
          <c:order val="0"/>
          <c:tx>
            <c:strRef>
              <c:f>G3!$C$4</c:f>
              <c:strCache>
                <c:ptCount val="1"/>
                <c:pt idx="0">
                  <c:v>Hnědé uhlí a lignit/Brown Coal and Lignit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E$2:$P$2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3!$E$4:$P$4</c:f>
              <c:numCache>
                <c:formatCode>General</c:formatCode>
                <c:ptCount val="12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  <c:pt idx="11">
                  <c:v>4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6993"/>
        <c:axId val="80035292"/>
      </c:lineChart>
      <c:lineChart>
        <c:grouping val="standard"/>
        <c:varyColors val="0"/>
        <c:ser>
          <c:idx val="1"/>
          <c:order val="1"/>
          <c:tx>
            <c:strRef>
              <c:f>G3!$C$3</c:f>
              <c:strCache>
                <c:ptCount val="1"/>
                <c:pt idx="0">
                  <c:v>Černé uhlí/Hard C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E$2:$P$2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3!$E$3:$P$3</c:f>
              <c:numCache>
                <c:formatCode>General</c:formatCode>
                <c:ptCount val="12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  <c:pt idx="11">
                  <c:v>1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219"/>
        <c:axId val="36352885"/>
      </c:lineChart>
      <c:catAx>
        <c:axId val="5487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35292"/>
        <c:crossesAt val="0"/>
        <c:auto val="1"/>
        <c:lblAlgn val="ctr"/>
        <c:lblOffset val="100"/>
        <c:noMultiLvlLbl val="0"/>
      </c:catAx>
      <c:valAx>
        <c:axId val="8003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/th.tonnes Brown Co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0637065637065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76993"/>
        <c:crossesAt val="1"/>
        <c:crossBetween val="midCat"/>
      </c:valAx>
      <c:catAx>
        <c:axId val="8530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52885"/>
        <c:auto val="1"/>
        <c:lblAlgn val="ctr"/>
        <c:lblOffset val="100"/>
        <c:noMultiLvlLbl val="0"/>
      </c:catAx>
      <c:valAx>
        <c:axId val="36352885"/>
        <c:scaling>
          <c:orientation val="minMax"/>
          <c:max val="18000"/>
          <c:min val="6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ČU/th.tonnes hard Coal</a:t>
                </a:r>
              </a:p>
            </c:rich>
          </c:tx>
          <c:layout>
            <c:manualLayout>
              <c:xMode val="edge"/>
              <c:yMode val="edge"/>
              <c:x val="0.0802131970751476"/>
              <c:y val="-0.0239933811362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0219"/>
        <c:crosses val="max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842657034623"/>
          <c:y val="0.927261445118588"/>
          <c:w val="0.70081931107391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440</xdr:colOff>
      <xdr:row>3</xdr:row>
      <xdr:rowOff>140760</xdr:rowOff>
    </xdr:from>
    <xdr:to>
      <xdr:col>1</xdr:col>
      <xdr:colOff>503640</xdr:colOff>
      <xdr:row>6</xdr:row>
      <xdr:rowOff>109080</xdr:rowOff>
    </xdr:to>
    <xdr:sp>
      <xdr:nvSpPr>
        <xdr:cNvPr id="1" name="Text Box 4"/>
        <xdr:cNvSpPr/>
      </xdr:nvSpPr>
      <xdr:spPr>
        <a:xfrm>
          <a:off x="703440" y="628560"/>
          <a:ext cx="6130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Graf č. 3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 CE"/>
            </a:rPr>
            <a:t>Chart 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</cols>
  <sheetData>
    <row r="1" customFormat="false" ht="12.75" hidden="false" customHeight="false" outlineLevel="0" collapsed="false">
      <c r="C1" s="0" t="s">
        <v>0</v>
      </c>
      <c r="D1" s="0" t="s">
        <v>1</v>
      </c>
      <c r="L1" s="0" t="s">
        <v>2</v>
      </c>
    </row>
    <row r="2" customFormat="false" ht="12.75" hidden="false" customHeight="false" outlineLevel="0" collapsed="false">
      <c r="D2" s="0" t="n">
        <v>1999</v>
      </c>
      <c r="E2" s="0" t="n">
        <v>2000</v>
      </c>
      <c r="F2" s="0" t="n">
        <v>2001</v>
      </c>
      <c r="G2" s="0" t="n">
        <v>2002</v>
      </c>
      <c r="H2" s="0" t="n">
        <v>2003</v>
      </c>
      <c r="I2" s="0" t="n">
        <v>2004</v>
      </c>
      <c r="J2" s="0" t="n">
        <v>2005</v>
      </c>
      <c r="K2" s="0" t="n">
        <v>2006</v>
      </c>
      <c r="L2" s="0" t="n">
        <v>2007</v>
      </c>
      <c r="M2" s="0" t="n">
        <v>2008</v>
      </c>
      <c r="N2" s="0" t="n">
        <v>2009</v>
      </c>
      <c r="O2" s="0" t="n">
        <v>2010</v>
      </c>
      <c r="P2" s="0" t="n">
        <v>2011</v>
      </c>
    </row>
    <row r="3" customFormat="false" ht="12.75" hidden="false" customHeight="false" outlineLevel="0" collapsed="false">
      <c r="B3" s="0" t="s">
        <v>3</v>
      </c>
      <c r="C3" s="0" t="s">
        <v>4</v>
      </c>
      <c r="D3" s="1" t="n">
        <v>14342</v>
      </c>
      <c r="E3" s="1" t="n">
        <v>14855</v>
      </c>
      <c r="F3" s="1" t="n">
        <v>15138</v>
      </c>
      <c r="G3" s="1" t="n">
        <v>14467</v>
      </c>
      <c r="H3" s="1" t="n">
        <v>13645</v>
      </c>
      <c r="I3" s="1" t="n">
        <v>13303</v>
      </c>
      <c r="J3" s="1" t="n">
        <v>13254</v>
      </c>
      <c r="K3" s="1" t="n">
        <v>13385</v>
      </c>
      <c r="L3" s="1" t="n">
        <v>12894</v>
      </c>
      <c r="M3" s="1" t="n">
        <v>12663</v>
      </c>
      <c r="N3" s="0" t="n">
        <v>11001</v>
      </c>
      <c r="O3" s="1" t="n">
        <v>11435</v>
      </c>
      <c r="P3" s="1" t="n">
        <v>11265</v>
      </c>
    </row>
    <row r="4" customFormat="false" ht="12.75" hidden="false" customHeight="false" outlineLevel="0" collapsed="false">
      <c r="B4" s="0" t="s">
        <v>5</v>
      </c>
      <c r="C4" s="0" t="s">
        <v>6</v>
      </c>
      <c r="D4" s="1" t="n">
        <v>44790</v>
      </c>
      <c r="E4" s="1" t="n">
        <v>50307</v>
      </c>
      <c r="F4" s="1" t="n">
        <v>50968</v>
      </c>
      <c r="G4" s="1" t="n">
        <v>48892</v>
      </c>
      <c r="H4" s="1" t="n">
        <v>50261</v>
      </c>
      <c r="I4" s="1" t="n">
        <v>48670</v>
      </c>
      <c r="J4" s="1" t="n">
        <v>48772</v>
      </c>
      <c r="K4" s="1" t="n">
        <v>49059</v>
      </c>
      <c r="L4" s="1" t="n">
        <v>49295</v>
      </c>
      <c r="M4" s="1" t="n">
        <v>47537</v>
      </c>
      <c r="N4" s="1" t="n">
        <v>45416</v>
      </c>
      <c r="O4" s="1" t="n">
        <v>43774</v>
      </c>
      <c r="P4" s="1" t="n">
        <v>466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Koudelka</dc:creator>
  <dc:description/>
  <dc:language>en-US</dc:language>
  <cp:lastModifiedBy>koudelka4191</cp:lastModifiedBy>
  <cp:lastPrinted>2013-03-06T15:07:31Z</cp:lastPrinted>
  <dcterms:modified xsi:type="dcterms:W3CDTF">2013-03-18T09:35:53Z</dcterms:modified>
  <cp:revision>0</cp:revision>
  <dc:subject/>
  <dc:title/>
</cp:coreProperties>
</file>