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0"/>
  </bookViews>
  <sheets>
    <sheet name="d-gr" sheetId="1" state="visible" r:id="rId2"/>
    <sheet name="6(g1)" sheetId="2" state="visible" r:id="rId3"/>
    <sheet name="8(g2)" sheetId="3" state="visible" r:id="rId4"/>
    <sheet name="10(g3,4)" sheetId="4" state="visible" r:id="rId5"/>
    <sheet name="12(g5,6)" sheetId="5" state="visible" r:id="rId6"/>
    <sheet name="14(g7)" sheetId="6" state="visible" r:id="rId7"/>
    <sheet name="16(g8,9)" sheetId="7" state="visible" r:id="rId8"/>
    <sheet name="d-gr-proc" sheetId="8" state="visible" r:id="rId9"/>
    <sheet name="19(g10,11)" sheetId="9" state="visible" r:id="rId10"/>
    <sheet name="23(g12,13)" sheetId="10" state="visible" r:id="rId11"/>
    <sheet name="25(g14,15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udelka:
</t>
        </r>
        <r>
          <rPr>
            <sz val="8"/>
            <color rgb="FF000000"/>
            <rFont val="Tahoma"/>
            <family val="2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78</xdr:row>
                <xdr:rowOff>7</xdr:rowOff>
              </xdr:from>
              <xdr:to>
                <xdr:col>2</xdr:col>
                <xdr:colOff>-17</xdr:colOff>
                <xdr:row>8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16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r>
      <rPr>
        <sz val="10"/>
        <rFont val="Arial CE"/>
        <family val="0"/>
        <charset val="238"/>
      </rPr>
      <t xml:space="preserve">Tuhá paliva (</t>
    </r>
    <r>
      <rPr>
        <i val="true"/>
        <sz val="10"/>
        <rFont val="Arial CE"/>
        <family val="2"/>
        <charset val="238"/>
      </rPr>
      <t xml:space="preserve">Solid Fuels</t>
    </r>
    <r>
      <rPr>
        <sz val="10"/>
        <rFont val="Arial CE"/>
        <family val="0"/>
        <charset val="238"/>
      </rPr>
      <t xml:space="preserve">)</t>
    </r>
  </si>
  <si>
    <t xml:space="preserve">Liquid Fuels</t>
  </si>
  <si>
    <r>
      <rPr>
        <sz val="10"/>
        <rFont val="Arial CE"/>
        <family val="0"/>
        <charset val="238"/>
      </rPr>
      <t xml:space="preserve">Kapalná paliva (</t>
    </r>
    <r>
      <rPr>
        <i val="true"/>
        <sz val="10"/>
        <rFont val="Arial CE"/>
        <family val="2"/>
        <charset val="238"/>
      </rPr>
      <t xml:space="preserve">Liquid Fuels</t>
    </r>
    <r>
      <rPr>
        <sz val="10"/>
        <rFont val="Arial CE"/>
        <family val="0"/>
        <charset val="238"/>
      </rPr>
      <t xml:space="preserve">)</t>
    </r>
  </si>
  <si>
    <t xml:space="preserve">Gaseous Fuels</t>
  </si>
  <si>
    <r>
      <rPr>
        <sz val="10"/>
        <rFont val="Arial CE"/>
        <family val="0"/>
        <charset val="238"/>
      </rPr>
      <t xml:space="preserve">Plynná paliva (</t>
    </r>
    <r>
      <rPr>
        <i val="true"/>
        <sz val="10"/>
        <rFont val="Arial CE"/>
        <family val="2"/>
        <charset val="238"/>
      </rPr>
      <t xml:space="preserve">Gaseous Fuels</t>
    </r>
    <r>
      <rPr>
        <sz val="10"/>
        <rFont val="Arial CE"/>
        <family val="0"/>
        <charset val="238"/>
      </rPr>
      <t xml:space="preserve">)</t>
    </r>
  </si>
  <si>
    <t xml:space="preserve">Heat and Electricity</t>
  </si>
  <si>
    <r>
      <rPr>
        <sz val="10"/>
        <rFont val="Arial CE"/>
        <family val="0"/>
        <charset val="238"/>
      </rPr>
      <t xml:space="preserve">Teplo a elektřina (</t>
    </r>
    <r>
      <rPr>
        <i val="true"/>
        <sz val="10"/>
        <rFont val="Arial CE"/>
        <family val="2"/>
        <charset val="238"/>
      </rPr>
      <t xml:space="preserve">Heat and Electricity</t>
    </r>
    <r>
      <rPr>
        <sz val="10"/>
        <rFont val="Arial CE"/>
        <family val="0"/>
        <charset val="238"/>
      </rPr>
      <t xml:space="preserve">)</t>
    </r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r>
      <rPr>
        <sz val="10"/>
        <rFont val="Arial CE"/>
        <family val="0"/>
        <charset val="238"/>
      </rPr>
      <t xml:space="preserve">vsázka (</t>
    </r>
    <r>
      <rPr>
        <i val="true"/>
        <sz val="10"/>
        <rFont val="Arial CE"/>
        <family val="2"/>
        <charset val="238"/>
      </rPr>
      <t xml:space="preserve">Charge/Input)</t>
    </r>
  </si>
  <si>
    <t xml:space="preserve">Output/Production</t>
  </si>
  <si>
    <r>
      <rPr>
        <sz val="10"/>
        <rFont val="Arial CE"/>
        <family val="0"/>
        <charset val="238"/>
      </rPr>
      <t xml:space="preserve">výroba (</t>
    </r>
    <r>
      <rPr>
        <i val="true"/>
        <sz val="10"/>
        <rFont val="Arial CE"/>
        <family val="2"/>
        <charset val="238"/>
      </rPr>
      <t xml:space="preserve">Output/Production</t>
    </r>
    <r>
      <rPr>
        <sz val="10"/>
        <rFont val="Arial CE"/>
        <family val="0"/>
        <charset val="238"/>
      </rPr>
      <t xml:space="preserve">)</t>
    </r>
  </si>
  <si>
    <t xml:space="preserve">Working Consumption</t>
  </si>
  <si>
    <r>
      <rPr>
        <sz val="10"/>
        <rFont val="Arial CE"/>
        <family val="0"/>
        <charset val="238"/>
      </rPr>
      <t xml:space="preserve">provozovací spotřeba (</t>
    </r>
    <r>
      <rPr>
        <i val="true"/>
        <sz val="10"/>
        <rFont val="Arial CE"/>
        <family val="2"/>
        <charset val="238"/>
      </rPr>
      <t xml:space="preserve">Working Consumption</t>
    </r>
    <r>
      <rPr>
        <sz val="10"/>
        <rFont val="Arial CE"/>
        <family val="0"/>
        <charset val="238"/>
      </rPr>
      <t xml:space="preserve">)</t>
    </r>
  </si>
  <si>
    <t xml:space="preserve">tis. t</t>
  </si>
  <si>
    <t xml:space="preserve">Vývoj těžby uhlí</t>
  </si>
  <si>
    <t xml:space="preserve">GRAF 3</t>
  </si>
  <si>
    <t xml:space="preserve">Hard Coal</t>
  </si>
  <si>
    <r>
      <rPr>
        <sz val="10"/>
        <rFont val="Arial CE"/>
        <family val="0"/>
        <charset val="238"/>
      </rPr>
      <t xml:space="preserve">Černé uhlí (</t>
    </r>
    <r>
      <rPr>
        <i val="true"/>
        <sz val="10"/>
        <rFont val="Arial CE"/>
        <family val="2"/>
        <charset val="238"/>
      </rPr>
      <t xml:space="preserve">Hard Coal</t>
    </r>
    <r>
      <rPr>
        <sz val="10"/>
        <rFont val="Arial CE"/>
        <family val="0"/>
        <charset val="238"/>
      </rPr>
      <t xml:space="preserve">)</t>
    </r>
  </si>
  <si>
    <t xml:space="preserve">Brown Coal and Lignite</t>
  </si>
  <si>
    <t xml:space="preserve">Hnědé uhlí a lignit (Brown Coal and Lignite)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r>
      <rPr>
        <sz val="10"/>
        <rFont val="Arial CE"/>
        <family val="0"/>
        <charset val="238"/>
      </rPr>
      <t xml:space="preserve">Ropa (</t>
    </r>
    <r>
      <rPr>
        <i val="true"/>
        <sz val="10"/>
        <rFont val="Arial CE"/>
        <family val="2"/>
        <charset val="238"/>
      </rPr>
      <t xml:space="preserve">Crude Oil</t>
    </r>
    <r>
      <rPr>
        <sz val="10"/>
        <rFont val="Arial CE"/>
        <family val="0"/>
        <charset val="238"/>
      </rPr>
      <t xml:space="preserve">)</t>
    </r>
  </si>
  <si>
    <t xml:space="preserve">Natural (associated) Gas</t>
  </si>
  <si>
    <r>
      <rPr>
        <sz val="10"/>
        <rFont val="Arial CE"/>
        <family val="0"/>
        <charset val="238"/>
      </rPr>
      <t xml:space="preserve">Zemní plyn naftový (</t>
    </r>
    <r>
      <rPr>
        <i val="true"/>
        <sz val="10"/>
        <rFont val="Arial CE"/>
        <family val="2"/>
        <charset val="238"/>
      </rPr>
      <t xml:space="preserve">Natural (associated) Gas</t>
    </r>
    <r>
      <rPr>
        <sz val="10"/>
        <rFont val="Arial CE"/>
        <family val="0"/>
        <charset val="238"/>
      </rPr>
      <t xml:space="preserve">)</t>
    </r>
  </si>
  <si>
    <t xml:space="preserve">Natural (non-associated) Gas</t>
  </si>
  <si>
    <r>
      <rPr>
        <sz val="10"/>
        <rFont val="Arial CE"/>
        <family val="0"/>
        <charset val="238"/>
      </rPr>
      <t xml:space="preserve">Zemní plyn karbonský (</t>
    </r>
    <r>
      <rPr>
        <i val="true"/>
        <sz val="10"/>
        <rFont val="Arial CE"/>
        <family val="2"/>
        <charset val="238"/>
      </rPr>
      <t xml:space="preserve">Natural (non-associated) Gas</t>
    </r>
    <r>
      <rPr>
        <sz val="10"/>
        <rFont val="Arial CE"/>
        <family val="0"/>
        <charset val="238"/>
      </rPr>
      <t xml:space="preserve">)</t>
    </r>
  </si>
  <si>
    <t xml:space="preserve">GRAF 5</t>
  </si>
  <si>
    <t xml:space="preserve">Vývoj výroby briket a koksu</t>
  </si>
  <si>
    <t xml:space="preserve">Coke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t xml:space="preserve">BKB</t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GRAF 6</t>
  </si>
  <si>
    <t xml:space="preserve">Vývoj výroby ropných produktů</t>
  </si>
  <si>
    <t xml:space="preserve">Diesel Oil</t>
  </si>
  <si>
    <r>
      <rPr>
        <sz val="10"/>
        <rFont val="Arial CE"/>
        <family val="0"/>
        <charset val="238"/>
      </rPr>
      <t xml:space="preserve">nafta </t>
    </r>
    <r>
      <rPr>
        <i val="true"/>
        <sz val="10"/>
        <rFont val="Arial CE"/>
        <family val="2"/>
        <charset val="238"/>
      </rPr>
      <t xml:space="preserve">(Diesel Oil)</t>
    </r>
  </si>
  <si>
    <t xml:space="preserve">Motor Gasolines</t>
  </si>
  <si>
    <r>
      <rPr>
        <sz val="10"/>
        <rFont val="Arial CE"/>
        <family val="0"/>
        <charset val="238"/>
      </rPr>
      <t xml:space="preserve">benziny </t>
    </r>
    <r>
      <rPr>
        <i val="true"/>
        <sz val="10"/>
        <rFont val="Arial CE"/>
        <family val="2"/>
        <charset val="238"/>
      </rPr>
      <t xml:space="preserve">(Motor Gasolines)</t>
    </r>
  </si>
  <si>
    <t xml:space="preserve">Fuel Oils</t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GRAF 7</t>
  </si>
  <si>
    <t xml:space="preserve">Vývoj výroby plynných paliv</t>
  </si>
  <si>
    <t xml:space="preserve">Energo-gas</t>
  </si>
  <si>
    <r>
      <rPr>
        <sz val="10"/>
        <rFont val="Arial CE"/>
        <family val="0"/>
        <charset val="238"/>
      </rPr>
      <t xml:space="preserve">Energoplyn </t>
    </r>
    <r>
      <rPr>
        <i val="true"/>
        <sz val="10"/>
        <rFont val="Arial CE"/>
        <family val="2"/>
        <charset val="238"/>
      </rPr>
      <t xml:space="preserve">(Energo-gas)</t>
    </r>
  </si>
  <si>
    <t xml:space="preserve">Coke Oven Gas</t>
  </si>
  <si>
    <r>
      <rPr>
        <sz val="10"/>
        <rFont val="Arial CE"/>
        <family val="0"/>
        <charset val="238"/>
      </rPr>
      <t xml:space="preserve">Koksárenský plyn </t>
    </r>
    <r>
      <rPr>
        <i val="true"/>
        <sz val="10"/>
        <rFont val="Arial CE"/>
        <family val="2"/>
        <charset val="238"/>
      </rPr>
      <t xml:space="preserve">(Coke Oven Gas)</t>
    </r>
  </si>
  <si>
    <t xml:space="preserve">Briketování</t>
  </si>
  <si>
    <t xml:space="preserve">Work.Consump.</t>
  </si>
  <si>
    <r>
      <rPr>
        <sz val="10"/>
        <rFont val="Arial CE"/>
        <family val="0"/>
        <charset val="238"/>
      </rPr>
      <t xml:space="preserve">Prov. spotřeba </t>
    </r>
    <r>
      <rPr>
        <i val="true"/>
        <sz val="10"/>
        <rFont val="Arial CE"/>
        <family val="2"/>
        <charset val="238"/>
      </rPr>
      <t xml:space="preserve">(Work.Consump.)</t>
    </r>
  </si>
  <si>
    <t xml:space="preserve">Losses</t>
  </si>
  <si>
    <r>
      <rPr>
        <sz val="10"/>
        <rFont val="Arial CE"/>
        <family val="0"/>
        <charset val="238"/>
      </rPr>
      <t xml:space="preserve">Ztráty </t>
    </r>
    <r>
      <rPr>
        <i val="true"/>
        <sz val="10"/>
        <rFont val="Arial CE"/>
        <family val="2"/>
        <charset val="238"/>
      </rPr>
      <t xml:space="preserve">(Losses)</t>
    </r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Others</t>
  </si>
  <si>
    <r>
      <rPr>
        <sz val="10"/>
        <rFont val="Arial CE"/>
        <family val="0"/>
        <charset val="238"/>
      </rPr>
      <t xml:space="preserve">Multiprach </t>
    </r>
    <r>
      <rPr>
        <i val="true"/>
        <sz val="10"/>
        <rFont val="Arial CE"/>
        <family val="2"/>
        <charset val="238"/>
      </rPr>
      <t xml:space="preserve">(Others)</t>
    </r>
  </si>
  <si>
    <t xml:space="preserve">Koksovny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r>
      <rPr>
        <sz val="10"/>
        <rFont val="Arial CE"/>
        <family val="0"/>
        <charset val="238"/>
      </rPr>
      <t xml:space="preserve">Ostatní </t>
    </r>
    <r>
      <rPr>
        <i val="true"/>
        <sz val="10"/>
        <rFont val="Arial CE"/>
        <family val="2"/>
        <charset val="238"/>
      </rPr>
      <t xml:space="preserve">(Others)</t>
    </r>
  </si>
  <si>
    <t xml:space="preserve">Tlakové zplynování uhlí</t>
  </si>
  <si>
    <t xml:space="preserve">Tars</t>
  </si>
  <si>
    <r>
      <rPr>
        <sz val="10"/>
        <rFont val="Arial CE"/>
        <family val="0"/>
        <charset val="238"/>
      </rPr>
      <t xml:space="preserve">Hnědouhelný dehet </t>
    </r>
    <r>
      <rPr>
        <i val="true"/>
        <sz val="10"/>
        <rFont val="Arial CE"/>
        <family val="2"/>
        <charset val="238"/>
      </rPr>
      <t xml:space="preserve">(Tars)</t>
    </r>
  </si>
  <si>
    <t xml:space="preserve">Výroba kapalných paliv</t>
  </si>
  <si>
    <t xml:space="preserve">Gasolines</t>
  </si>
  <si>
    <r>
      <rPr>
        <sz val="10"/>
        <rFont val="Arial CE"/>
        <family val="0"/>
        <charset val="238"/>
      </rPr>
      <t xml:space="preserve">Motorový benzin </t>
    </r>
    <r>
      <rPr>
        <i val="true"/>
        <sz val="10"/>
        <rFont val="Arial CE"/>
        <family val="2"/>
        <charset val="238"/>
      </rPr>
      <t xml:space="preserve">(Gasolines)</t>
    </r>
  </si>
  <si>
    <t xml:space="preserve">Diesel Oils</t>
  </si>
  <si>
    <r>
      <rPr>
        <sz val="10"/>
        <rFont val="Arial CE"/>
        <family val="0"/>
        <charset val="238"/>
      </rPr>
      <t xml:space="preserve">Motorová nafta </t>
    </r>
    <r>
      <rPr>
        <i val="true"/>
        <sz val="10"/>
        <rFont val="Arial CE"/>
        <family val="2"/>
        <charset val="238"/>
      </rPr>
      <t xml:space="preserve">(Diesel Oils)</t>
    </r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Kerosene</t>
  </si>
  <si>
    <r>
      <rPr>
        <sz val="10"/>
        <rFont val="Arial CE"/>
        <family val="0"/>
        <charset val="238"/>
      </rPr>
      <t xml:space="preserve">Petrolej </t>
    </r>
    <r>
      <rPr>
        <i val="true"/>
        <sz val="10"/>
        <rFont val="Arial CE"/>
        <family val="2"/>
        <charset val="238"/>
      </rPr>
      <t xml:space="preserve">(Kerosene)</t>
    </r>
  </si>
  <si>
    <t xml:space="preserve">LPG</t>
  </si>
  <si>
    <r>
      <rPr>
        <sz val="10"/>
        <rFont val="Arial CE"/>
        <family val="0"/>
        <charset val="238"/>
      </rPr>
      <t xml:space="preserve">Zkapal. ropný plyn </t>
    </r>
    <r>
      <rPr>
        <i val="true"/>
        <sz val="10"/>
        <rFont val="Arial CE"/>
        <family val="2"/>
        <charset val="238"/>
      </rPr>
      <t xml:space="preserve">(LPG)</t>
    </r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r>
      <rPr>
        <sz val="10"/>
        <rFont val="Arial CE"/>
        <family val="0"/>
        <charset val="238"/>
      </rPr>
      <t xml:space="preserve">Generátorový plyn </t>
    </r>
    <r>
      <rPr>
        <i val="true"/>
        <sz val="10"/>
        <rFont val="Arial CE"/>
        <family val="2"/>
        <charset val="238"/>
      </rPr>
      <t xml:space="preserve">(Gas Works Gas)</t>
    </r>
  </si>
  <si>
    <t xml:space="preserve">Vsázka do transformačních a zušlechťovacích procesů</t>
  </si>
  <si>
    <t xml:space="preserve">Heat Production</t>
  </si>
  <si>
    <r>
      <rPr>
        <sz val="10"/>
        <rFont val="Arial CE"/>
        <family val="0"/>
        <charset val="238"/>
      </rPr>
      <t xml:space="preserve">Výroba tepla </t>
    </r>
    <r>
      <rPr>
        <i val="true"/>
        <sz val="10"/>
        <rFont val="Arial CE"/>
        <family val="2"/>
        <charset val="238"/>
      </rPr>
      <t xml:space="preserve">(Heat Production)</t>
    </r>
  </si>
  <si>
    <t xml:space="preserve">Electricity Production</t>
  </si>
  <si>
    <r>
      <rPr>
        <sz val="10"/>
        <rFont val="Arial CE"/>
        <family val="0"/>
        <charset val="238"/>
      </rPr>
      <t xml:space="preserve">Výroba elektřiny </t>
    </r>
    <r>
      <rPr>
        <i val="true"/>
        <sz val="10"/>
        <rFont val="Arial CE"/>
        <family val="2"/>
        <charset val="238"/>
      </rPr>
      <t xml:space="preserve">(Electricity Production)</t>
    </r>
  </si>
  <si>
    <t xml:space="preserve">Coking Plants</t>
  </si>
  <si>
    <r>
      <rPr>
        <sz val="10"/>
        <rFont val="Arial CE"/>
        <family val="0"/>
        <charset val="238"/>
      </rPr>
      <t xml:space="preserve">Koksování </t>
    </r>
    <r>
      <rPr>
        <i val="true"/>
        <sz val="10"/>
        <rFont val="Arial CE"/>
        <family val="2"/>
        <charset val="238"/>
      </rPr>
      <t xml:space="preserve">(Coking Plants)</t>
    </r>
  </si>
  <si>
    <t xml:space="preserve">Gasificat.of Coal</t>
  </si>
  <si>
    <r>
      <rPr>
        <sz val="10"/>
        <rFont val="Arial CE"/>
        <family val="0"/>
        <charset val="238"/>
      </rPr>
      <t xml:space="preserve">Zplynování uhlí </t>
    </r>
    <r>
      <rPr>
        <i val="true"/>
        <sz val="10"/>
        <rFont val="Arial CE"/>
        <family val="2"/>
        <charset val="238"/>
      </rPr>
      <t xml:space="preserve">(Gasificat.of Coal)</t>
    </r>
  </si>
  <si>
    <t xml:space="preserve">Liquid Fuels Prod.</t>
  </si>
  <si>
    <r>
      <rPr>
        <sz val="10"/>
        <rFont val="Arial CE"/>
        <family val="0"/>
        <charset val="238"/>
      </rPr>
      <t xml:space="preserve">Zpracování ropy </t>
    </r>
    <r>
      <rPr>
        <i val="true"/>
        <sz val="10"/>
        <rFont val="Arial CE"/>
        <family val="2"/>
        <charset val="238"/>
      </rPr>
      <t xml:space="preserve">(Liquid Fuels Prod.)</t>
    </r>
  </si>
  <si>
    <t xml:space="preserve">Blast Furnaces</t>
  </si>
  <si>
    <r>
      <rPr>
        <sz val="10"/>
        <rFont val="Arial CE"/>
        <family val="0"/>
        <charset val="238"/>
      </rPr>
      <t xml:space="preserve">Vysokopecní proc.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Generat. Stations</t>
  </si>
  <si>
    <r>
      <rPr>
        <sz val="10"/>
        <rFont val="Arial CE"/>
        <family val="0"/>
        <charset val="238"/>
      </rPr>
      <t xml:space="preserve">Výroba gen. 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ýroba z transformačních a zušlechťovacích procesů</t>
  </si>
  <si>
    <t xml:space="preserve">Liquid Fuels Prod</t>
  </si>
  <si>
    <r>
      <rPr>
        <sz val="10"/>
        <rFont val="Arial CE"/>
        <family val="0"/>
        <charset val="238"/>
      </rPr>
      <t xml:space="preserve">Vysokopecní proces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Vsázka paliv do zušlechťovacích procesů</t>
  </si>
  <si>
    <t xml:space="preserve">Brown (Sub-bituminous) Coal</t>
  </si>
  <si>
    <r>
      <rPr>
        <sz val="10"/>
        <rFont val="Arial CE"/>
        <family val="0"/>
        <charset val="238"/>
      </rPr>
      <t xml:space="preserve">Hnědé uhlí </t>
    </r>
    <r>
      <rPr>
        <i val="true"/>
        <sz val="10"/>
        <rFont val="Arial CE"/>
        <family val="2"/>
        <charset val="238"/>
      </rPr>
      <t xml:space="preserve">(Brown Coal)</t>
    </r>
  </si>
  <si>
    <t xml:space="preserve">Coking Coal</t>
  </si>
  <si>
    <r>
      <rPr>
        <sz val="10"/>
        <rFont val="Arial CE"/>
        <family val="0"/>
        <charset val="238"/>
      </rPr>
      <t xml:space="preserve">ČU vhodné pro koksování </t>
    </r>
    <r>
      <rPr>
        <i val="true"/>
        <sz val="10"/>
        <rFont val="Arial CE"/>
        <family val="2"/>
        <charset val="238"/>
      </rPr>
      <t xml:space="preserve">(Coking Coal)</t>
    </r>
  </si>
  <si>
    <r>
      <rPr>
        <sz val="10"/>
        <rFont val="Arial CE"/>
        <family val="0"/>
        <charset val="238"/>
      </rPr>
      <t xml:space="preserve">Ropa </t>
    </r>
    <r>
      <rPr>
        <i val="true"/>
        <sz val="10"/>
        <rFont val="Arial CE"/>
        <family val="2"/>
        <charset val="238"/>
      </rPr>
      <t xml:space="preserve">(Crude Oil)</t>
    </r>
  </si>
  <si>
    <t xml:space="preserve">Other Liquid Fuels</t>
  </si>
  <si>
    <r>
      <rPr>
        <sz val="10"/>
        <rFont val="Arial CE"/>
        <family val="0"/>
        <charset val="238"/>
      </rPr>
      <t xml:space="preserve">Ost. kapalná paliva </t>
    </r>
    <r>
      <rPr>
        <i val="true"/>
        <sz val="10"/>
        <rFont val="Arial CE"/>
        <family val="2"/>
        <charset val="238"/>
      </rPr>
      <t xml:space="preserve">(Other Liquid Fuel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</font>
    <font>
      <i val="true"/>
      <sz val="12"/>
      <color rgb="FF000000"/>
      <name val="Arial CE"/>
      <family val="0"/>
    </font>
    <font>
      <b val="true"/>
      <sz val="1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sz val="10.1"/>
      <color rgb="FF000000"/>
      <name val="Arial CE"/>
      <family val="2"/>
    </font>
    <font>
      <b val="true"/>
      <sz val="26.75"/>
      <color rgb="FF000000"/>
      <name val="Arial CE"/>
      <family val="2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8.2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b val="true"/>
      <i val="true"/>
      <vertAlign val="superscript"/>
      <sz val="10"/>
      <color rgb="FF000000"/>
      <name val="Arial CE"/>
      <family val="2"/>
    </font>
    <font>
      <b val="true"/>
      <sz val="22"/>
      <color rgb="FF000000"/>
      <name val="Arial CE"/>
      <family val="2"/>
    </font>
    <font>
      <sz val="9.2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b val="true"/>
      <sz val="18.5"/>
      <color rgb="FF000000"/>
      <name val="Arial CE"/>
      <family val="2"/>
    </font>
    <font>
      <sz val="8"/>
      <color rgb="FF000000"/>
      <name val="Arial CE"/>
      <family val="2"/>
    </font>
    <font>
      <sz val="15.2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BILANT98c" xfId="23"/>
    <cellStyle name="normální_BILELPCH8f" xfId="24"/>
    <cellStyle name="Pevný" xfId="25"/>
    <cellStyle name="Záhlaví 1" xfId="26"/>
    <cellStyle name="Záhlaví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2001 - 2011
Primary Energy Sources between 2001 and 2011</a:t>
            </a:r>
          </a:p>
        </c:rich>
      </c:tx>
      <c:layout>
        <c:manualLayout>
          <c:xMode val="edge"/>
          <c:yMode val="edge"/>
          <c:x val="0.239446901704814"/>
          <c:y val="0.0352651540355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499978528793"/>
          <c:y val="0.237074988355845"/>
          <c:w val="0.933009833812857"/>
          <c:h val="0.695987757003127"/>
        </c:manualLayout>
      </c:layout>
      <c:areaChart>
        <c:grouping val="stacked"/>
        <c:ser>
          <c:idx val="0"/>
          <c:order val="0"/>
          <c:tx>
            <c:strRef>
              <c:f>'d-gr'!$D$10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906</c:v>
                </c:pt>
                <c:pt idx="1">
                  <c:v>916</c:v>
                </c:pt>
                <c:pt idx="2">
                  <c:v>909</c:v>
                </c:pt>
                <c:pt idx="3">
                  <c:v>908</c:v>
                </c:pt>
                <c:pt idx="4">
                  <c:v>899</c:v>
                </c:pt>
                <c:pt idx="5">
                  <c:v>915</c:v>
                </c:pt>
                <c:pt idx="6">
                  <c:v>933.1788773</c:v>
                </c:pt>
                <c:pt idx="7">
                  <c:v>871</c:v>
                </c:pt>
                <c:pt idx="8">
                  <c:v>812</c:v>
                </c:pt>
                <c:pt idx="9">
                  <c:v>850.909</c:v>
                </c:pt>
                <c:pt idx="10">
                  <c:v>871.047</c:v>
                </c:pt>
              </c:numCache>
            </c:numRef>
          </c:val>
        </c:ser>
        <c:ser>
          <c:idx val="1"/>
          <c:order val="1"/>
          <c:tx>
            <c:strRef>
              <c:f>'d-gr'!$D$11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315</c:v>
                </c:pt>
                <c:pt idx="1">
                  <c:v>317</c:v>
                </c:pt>
                <c:pt idx="2">
                  <c:v>343</c:v>
                </c:pt>
                <c:pt idx="3">
                  <c:v>371</c:v>
                </c:pt>
                <c:pt idx="4">
                  <c:v>390</c:v>
                </c:pt>
                <c:pt idx="5">
                  <c:v>391</c:v>
                </c:pt>
                <c:pt idx="6">
                  <c:v>416.38568</c:v>
                </c:pt>
                <c:pt idx="7">
                  <c:v>417</c:v>
                </c:pt>
                <c:pt idx="8">
                  <c:v>397</c:v>
                </c:pt>
                <c:pt idx="9">
                  <c:v>401.14476</c:v>
                </c:pt>
                <c:pt idx="10">
                  <c:v>386.0188</c:v>
                </c:pt>
              </c:numCache>
            </c:numRef>
          </c:val>
        </c:ser>
        <c:ser>
          <c:idx val="2"/>
          <c:order val="2"/>
          <c:tx>
            <c:strRef>
              <c:f>'d-gr'!$D$12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E$12:$O$12</c:f>
              <c:numCache>
                <c:formatCode>General</c:formatCode>
                <c:ptCount val="11"/>
                <c:pt idx="0">
                  <c:v>318</c:v>
                </c:pt>
                <c:pt idx="1">
                  <c:v>339</c:v>
                </c:pt>
                <c:pt idx="2">
                  <c:v>337</c:v>
                </c:pt>
                <c:pt idx="3">
                  <c:v>335</c:v>
                </c:pt>
                <c:pt idx="4">
                  <c:v>335</c:v>
                </c:pt>
                <c:pt idx="5">
                  <c:v>329</c:v>
                </c:pt>
                <c:pt idx="6">
                  <c:v>300.3353875</c:v>
                </c:pt>
                <c:pt idx="7">
                  <c:v>289</c:v>
                </c:pt>
                <c:pt idx="8">
                  <c:v>286</c:v>
                </c:pt>
                <c:pt idx="9">
                  <c:v>335.7116345</c:v>
                </c:pt>
                <c:pt idx="10">
                  <c:v>290.9409425</c:v>
                </c:pt>
              </c:numCache>
            </c:numRef>
          </c:val>
        </c:ser>
        <c:ser>
          <c:idx val="3"/>
          <c:order val="3"/>
          <c:tx>
            <c:strRef>
              <c:f>'d-gr'!$D$13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E$13:$O$13</c:f>
              <c:numCache>
                <c:formatCode>General</c:formatCode>
                <c:ptCount val="11"/>
                <c:pt idx="0">
                  <c:v>117</c:v>
                </c:pt>
                <c:pt idx="1">
                  <c:v>121</c:v>
                </c:pt>
                <c:pt idx="2">
                  <c:v>228</c:v>
                </c:pt>
                <c:pt idx="3">
                  <c:v>235</c:v>
                </c:pt>
                <c:pt idx="4">
                  <c:v>232</c:v>
                </c:pt>
                <c:pt idx="5">
                  <c:v>244</c:v>
                </c:pt>
                <c:pt idx="6">
                  <c:v>229.5638</c:v>
                </c:pt>
                <c:pt idx="7">
                  <c:v>249</c:v>
                </c:pt>
                <c:pt idx="8">
                  <c:v>249</c:v>
                </c:pt>
                <c:pt idx="9">
                  <c:v>255.4178</c:v>
                </c:pt>
                <c:pt idx="10">
                  <c:v>252.925</c:v>
                </c:pt>
              </c:numCache>
            </c:numRef>
          </c:val>
        </c:ser>
        <c:axId val="48204353"/>
        <c:axId val="28955779"/>
      </c:areaChart>
      <c:catAx>
        <c:axId val="48204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955779"/>
        <c:crossesAt val="0"/>
        <c:auto val="1"/>
        <c:lblAlgn val="ctr"/>
        <c:lblOffset val="100"/>
        <c:noMultiLvlLbl val="0"/>
      </c:catAx>
      <c:valAx>
        <c:axId val="28955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84197218710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2043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4378837978271"/>
          <c:y val="0.887683811298157"/>
          <c:w val="0.680207841284837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11
Gasification under Pressure of Coal in 2011</a:t>
            </a:r>
          </a:p>
        </c:rich>
      </c:tx>
      <c:layout>
        <c:manualLayout>
          <c:xMode val="edge"/>
          <c:yMode val="edge"/>
          <c:x val="0.26294569736676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341564822981"/>
          <c:y val="0.415329595979122"/>
          <c:w val="0.420813909537609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3794478.6</c:v>
                </c:pt>
                <c:pt idx="1">
                  <c:v>2734773</c:v>
                </c:pt>
                <c:pt idx="2">
                  <c:v>14297516</c:v>
                </c:pt>
                <c:pt idx="3">
                  <c:v>3805700</c:v>
                </c:pt>
                <c:pt idx="4">
                  <c:v>18262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11
Liquid Fuels Production from Crude Oil and Tars in 2011</a:t>
            </a:r>
          </a:p>
        </c:rich>
      </c:tx>
      <c:layout>
        <c:manualLayout>
          <c:xMode val="edge"/>
          <c:yMode val="edge"/>
          <c:x val="0.210873250047084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844246343148"/>
          <c:y val="0.409331919406151"/>
          <c:w val="0.437503923661247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0286012.6</c:v>
                </c:pt>
                <c:pt idx="1">
                  <c:v>336441</c:v>
                </c:pt>
                <c:pt idx="2">
                  <c:v>59831535</c:v>
                </c:pt>
                <c:pt idx="3">
                  <c:v>130387203</c:v>
                </c:pt>
                <c:pt idx="4">
                  <c:v>10206355</c:v>
                </c:pt>
                <c:pt idx="5">
                  <c:v>5779091</c:v>
                </c:pt>
                <c:pt idx="6">
                  <c:v>8538689</c:v>
                </c:pt>
                <c:pt idx="7">
                  <c:v>992024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11
Production in Transformation and Fuels Upgrading Processes in 2011</a:t>
            </a:r>
          </a:p>
        </c:rich>
      </c:tx>
      <c:layout>
        <c:manualLayout>
          <c:xMode val="edge"/>
          <c:yMode val="edge"/>
          <c:x val="0.121727666520183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966476238308"/>
          <c:y val="0.424268258027849"/>
          <c:w val="0.516479377236487"/>
          <c:h val="0.4683148621767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6:$B$72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es (Blast Furnaces)</c:v>
                </c:pt>
                <c:pt idx="6">
                  <c:v>Výroba gen. plynu (Generat. Stations)</c:v>
                </c:pt>
              </c:strCache>
            </c:strRef>
          </c:cat>
          <c:val>
            <c:numRef>
              <c:f>'d-gr-proc'!$C$66:$C$72</c:f>
              <c:numCache>
                <c:formatCode>General</c:formatCode>
                <c:ptCount val="7"/>
                <c:pt idx="0">
                  <c:v>173192</c:v>
                </c:pt>
                <c:pt idx="1">
                  <c:v>298483.2</c:v>
                </c:pt>
                <c:pt idx="2">
                  <c:v>96616.78</c:v>
                </c:pt>
                <c:pt idx="3">
                  <c:v>19929.509</c:v>
                </c:pt>
                <c:pt idx="4">
                  <c:v>313945.29</c:v>
                </c:pt>
                <c:pt idx="5">
                  <c:v>21180.654</c:v>
                </c:pt>
                <c:pt idx="6">
                  <c:v>50.1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11
Input into Transformation and Fuels Upgrading Processes in 2011</a:t>
            </a:r>
          </a:p>
        </c:rich>
      </c:tx>
      <c:layout>
        <c:manualLayout>
          <c:xMode val="edge"/>
          <c:yMode val="edge"/>
          <c:x val="0.126812731496014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32977588047"/>
          <c:y val="0.419078757572844"/>
          <c:w val="0.517169941615921"/>
          <c:h val="0.4714876430426"/>
        </c:manualLayout>
      </c:layout>
      <c:pieChart>
        <c:varyColors val="1"/>
        <c:ser>
          <c:idx val="0"/>
          <c:order val="0"/>
          <c:tx>
            <c:strRef>
              <c:f>'d-gr-proc'!$B$55:$B$61</c:f>
              <c:strCache>
                <c:ptCount val="1"/>
                <c:pt idx="0">
                  <c:v>Výroba tepla (Heat Production) Výroba elektřiny (Electricity Production) Koksování (Coking Plants) Zplynování uhlí (Gasificat.of Coal) Zpracování ropy (Liquid Fuels Prod.) Vysokopecní proc. (Blast Furnaces) Výroba gen. plynu (Generat. Stations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1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  <c:pt idx="6">
                  <c:v>Výroba gen. plynu (Generat. Stations)</c:v>
                </c:pt>
              </c:strCache>
            </c:strRef>
          </c:cat>
          <c:val>
            <c:numRef>
              <c:f>'d-gr-proc'!$C$55:$C$61</c:f>
              <c:numCache>
                <c:formatCode>General</c:formatCode>
                <c:ptCount val="7"/>
                <c:pt idx="0">
                  <c:v>212446</c:v>
                </c:pt>
                <c:pt idx="1">
                  <c:v>818545.4</c:v>
                </c:pt>
                <c:pt idx="2">
                  <c:v>98683.782</c:v>
                </c:pt>
                <c:pt idx="3">
                  <c:v>22664.282</c:v>
                </c:pt>
                <c:pt idx="4">
                  <c:v>314281.731</c:v>
                </c:pt>
                <c:pt idx="5">
                  <c:v>21180.654</c:v>
                </c:pt>
                <c:pt idx="6">
                  <c:v>78.6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11
Fuels Input into Fuels Upgrading Processes in 2011</a:t>
            </a:r>
          </a:p>
        </c:rich>
      </c:tx>
      <c:layout>
        <c:manualLayout>
          <c:xMode val="edge"/>
          <c:yMode val="edge"/>
          <c:x val="0.217897119859137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6873349264243"/>
          <c:y val="0.422442880555288"/>
          <c:w val="0.31304238460571"/>
          <c:h val="0.4548346669237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7:$B$81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7:$C$81</c:f>
              <c:numCache>
                <c:formatCode>General</c:formatCode>
                <c:ptCount val="5"/>
                <c:pt idx="0">
                  <c:v>22742980</c:v>
                </c:pt>
                <c:pt idx="1">
                  <c:v>96038160</c:v>
                </c:pt>
                <c:pt idx="2">
                  <c:v>286030974</c:v>
                </c:pt>
                <c:pt idx="3">
                  <c:v>28906510</c:v>
                </c:pt>
                <c:pt idx="4">
                  <c:v>22700387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11
Gasification in Industrial Generating Stations in 2011</a:t>
            </a:r>
          </a:p>
        </c:rich>
      </c:tx>
      <c:layout>
        <c:manualLayout>
          <c:xMode val="edge"/>
          <c:yMode val="edge"/>
          <c:x val="0.202147027434239"/>
          <c:y val="0.0437542071353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9281813045389"/>
          <c:y val="0.393884027310318"/>
          <c:w val="0.295624332977588"/>
          <c:h val="0.4295605346667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523.4</c:v>
                </c:pt>
                <c:pt idx="1">
                  <c:v>28569</c:v>
                </c:pt>
                <c:pt idx="2">
                  <c:v>50129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2001 - 2011
Balance of Energy Processes between 2001 and 2011</a:t>
            </a:r>
          </a:p>
        </c:rich>
      </c:tx>
      <c:layout>
        <c:manualLayout>
          <c:xMode val="edge"/>
          <c:yMode val="edge"/>
          <c:x val="0.201314037875209"/>
          <c:y val="0.0348324224665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499978528793"/>
          <c:y val="0.26957266082834"/>
          <c:w val="0.922961308884785"/>
          <c:h val="0.665108316323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4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E$24:$O$24</c:f>
              <c:numCache>
                <c:formatCode>General</c:formatCode>
                <c:ptCount val="11"/>
                <c:pt idx="0">
                  <c:v>1421</c:v>
                </c:pt>
                <c:pt idx="1">
                  <c:v>1454</c:v>
                </c:pt>
                <c:pt idx="2">
                  <c:v>1457</c:v>
                </c:pt>
                <c:pt idx="3">
                  <c:v>1555</c:v>
                </c:pt>
                <c:pt idx="4">
                  <c:v>1577.209</c:v>
                </c:pt>
                <c:pt idx="5">
                  <c:v>1594.403</c:v>
                </c:pt>
                <c:pt idx="6">
                  <c:v>1600</c:v>
                </c:pt>
                <c:pt idx="7">
                  <c:v>1582</c:v>
                </c:pt>
                <c:pt idx="8">
                  <c:v>1465.135</c:v>
                </c:pt>
                <c:pt idx="9">
                  <c:v>1540.058367</c:v>
                </c:pt>
                <c:pt idx="10">
                  <c:v>1487.880547</c:v>
                </c:pt>
              </c:numCache>
            </c:numRef>
          </c:val>
        </c:ser>
        <c:ser>
          <c:idx val="1"/>
          <c:order val="1"/>
          <c:tx>
            <c:strRef>
              <c:f>'d-gr'!$C$25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E$25:$O$25</c:f>
              <c:numCache>
                <c:formatCode>General</c:formatCode>
                <c:ptCount val="11"/>
                <c:pt idx="0">
                  <c:v>909</c:v>
                </c:pt>
                <c:pt idx="1">
                  <c:v>930</c:v>
                </c:pt>
                <c:pt idx="2">
                  <c:v>938</c:v>
                </c:pt>
                <c:pt idx="3">
                  <c:v>978</c:v>
                </c:pt>
                <c:pt idx="4">
                  <c:v>994.448</c:v>
                </c:pt>
                <c:pt idx="5">
                  <c:v>1009.322</c:v>
                </c:pt>
                <c:pt idx="6">
                  <c:v>982</c:v>
                </c:pt>
                <c:pt idx="7">
                  <c:v>1007</c:v>
                </c:pt>
                <c:pt idx="8">
                  <c:v>901.747</c:v>
                </c:pt>
                <c:pt idx="9">
                  <c:v>970.341</c:v>
                </c:pt>
                <c:pt idx="10">
                  <c:v>923.397562</c:v>
                </c:pt>
              </c:numCache>
            </c:numRef>
          </c:val>
        </c:ser>
        <c:ser>
          <c:idx val="2"/>
          <c:order val="2"/>
          <c:tx>
            <c:strRef>
              <c:f>'d-gr'!$C$26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E$26:$O$26</c:f>
              <c:numCache>
                <c:formatCode>General</c:formatCode>
                <c:ptCount val="11"/>
                <c:pt idx="0">
                  <c:v>61</c:v>
                </c:pt>
                <c:pt idx="1">
                  <c:v>61</c:v>
                </c:pt>
                <c:pt idx="2">
                  <c:v>64</c:v>
                </c:pt>
                <c:pt idx="3">
                  <c:v>67</c:v>
                </c:pt>
                <c:pt idx="4">
                  <c:v>67.261</c:v>
                </c:pt>
                <c:pt idx="5">
                  <c:v>68.3</c:v>
                </c:pt>
                <c:pt idx="6">
                  <c:v>67</c:v>
                </c:pt>
                <c:pt idx="7">
                  <c:v>72</c:v>
                </c:pt>
                <c:pt idx="8">
                  <c:v>67.4301676</c:v>
                </c:pt>
                <c:pt idx="9">
                  <c:v>67.788</c:v>
                </c:pt>
                <c:pt idx="10">
                  <c:v>65.2999936</c:v>
                </c:pt>
              </c:numCache>
            </c:numRef>
          </c:val>
        </c:ser>
        <c:gapWidth val="150"/>
        <c:overlap val="0"/>
        <c:axId val="8297847"/>
        <c:axId val="97604710"/>
      </c:barChart>
      <c:catAx>
        <c:axId val="8297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604710"/>
        <c:crossesAt val="0"/>
        <c:auto val="1"/>
        <c:lblAlgn val="ctr"/>
        <c:lblOffset val="100"/>
        <c:noMultiLvlLbl val="0"/>
      </c:catAx>
      <c:valAx>
        <c:axId val="97604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502732600250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97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37527375789067"/>
          <c:y val="0.922631197734905"/>
          <c:w val="0.839266543565079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2001 - 2011
Trend of Crude Oil and Natural Gas Extraction between 2001 and 2011</a:t>
            </a:r>
          </a:p>
        </c:rich>
      </c:tx>
      <c:layout>
        <c:manualLayout>
          <c:xMode val="edge"/>
          <c:yMode val="edge"/>
          <c:x val="0.13688348820586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80390755301"/>
          <c:y val="0.321283587860043"/>
          <c:w val="0.874493685966166"/>
          <c:h val="0.579450995553837"/>
        </c:manualLayout>
      </c:layout>
      <c:lineChart>
        <c:grouping val="standard"/>
        <c:varyColors val="0"/>
        <c:ser>
          <c:idx val="0"/>
          <c:order val="0"/>
          <c:tx>
            <c:strRef>
              <c:f>'d-gr'!$C$38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83</c:v>
                </c:pt>
                <c:pt idx="1">
                  <c:v>265</c:v>
                </c:pt>
                <c:pt idx="2">
                  <c:v>316</c:v>
                </c:pt>
                <c:pt idx="3">
                  <c:v>305</c:v>
                </c:pt>
                <c:pt idx="4">
                  <c:v>313</c:v>
                </c:pt>
                <c:pt idx="5">
                  <c:v>265</c:v>
                </c:pt>
                <c:pt idx="6">
                  <c:v>246</c:v>
                </c:pt>
                <c:pt idx="7">
                  <c:v>242</c:v>
                </c:pt>
                <c:pt idx="8">
                  <c:v>222</c:v>
                </c:pt>
                <c:pt idx="9">
                  <c:v>176</c:v>
                </c:pt>
                <c:pt idx="10">
                  <c:v>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60442"/>
        <c:axId val="73869741"/>
      </c:lineChart>
      <c:lineChart>
        <c:grouping val="standard"/>
        <c:varyColors val="0"/>
        <c:ser>
          <c:idx val="1"/>
          <c:order val="1"/>
          <c:tx>
            <c:strRef>
              <c:f>'d-gr'!$C$39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D$39:$N$39</c:f>
              <c:numCache>
                <c:formatCode>General</c:formatCode>
                <c:ptCount val="11"/>
                <c:pt idx="0">
                  <c:v>72</c:v>
                </c:pt>
                <c:pt idx="1">
                  <c:v>64</c:v>
                </c:pt>
                <c:pt idx="2">
                  <c:v>84</c:v>
                </c:pt>
                <c:pt idx="3">
                  <c:v>131</c:v>
                </c:pt>
                <c:pt idx="4">
                  <c:v>102</c:v>
                </c:pt>
                <c:pt idx="5">
                  <c:v>109</c:v>
                </c:pt>
                <c:pt idx="6">
                  <c:v>117</c:v>
                </c:pt>
                <c:pt idx="7">
                  <c:v>102</c:v>
                </c:pt>
                <c:pt idx="8">
                  <c:v>118</c:v>
                </c:pt>
                <c:pt idx="9">
                  <c:v>136</c:v>
                </c:pt>
                <c:pt idx="10">
                  <c:v>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40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D$40:$N$40</c:f>
              <c:numCache>
                <c:formatCode>General</c:formatCode>
                <c:ptCount val="11"/>
                <c:pt idx="0">
                  <c:v>88</c:v>
                </c:pt>
                <c:pt idx="1">
                  <c:v>89</c:v>
                </c:pt>
                <c:pt idx="2">
                  <c:v>84</c:v>
                </c:pt>
                <c:pt idx="3">
                  <c:v>84</c:v>
                </c:pt>
                <c:pt idx="4">
                  <c:v>76</c:v>
                </c:pt>
                <c:pt idx="5">
                  <c:v>85</c:v>
                </c:pt>
                <c:pt idx="6">
                  <c:v>84</c:v>
                </c:pt>
                <c:pt idx="7">
                  <c:v>78</c:v>
                </c:pt>
                <c:pt idx="8">
                  <c:v>60</c:v>
                </c:pt>
                <c:pt idx="9">
                  <c:v>67</c:v>
                </c:pt>
                <c:pt idx="10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96591"/>
        <c:axId val="63203682"/>
      </c:lineChart>
      <c:catAx>
        <c:axId val="57760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869741"/>
        <c:crossesAt val="0"/>
        <c:auto val="1"/>
        <c:lblAlgn val="ctr"/>
        <c:lblOffset val="100"/>
        <c:noMultiLvlLbl val="0"/>
      </c:catAx>
      <c:valAx>
        <c:axId val="73869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49511555873243"/>
              <c:y val="0.0271602551710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760442"/>
        <c:crossesAt val="1"/>
        <c:crossBetween val="midCat"/>
      </c:valAx>
      <c:catAx>
        <c:axId val="913965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203682"/>
        <c:auto val="1"/>
        <c:lblAlgn val="ctr"/>
        <c:lblOffset val="100"/>
        <c:noMultiLvlLbl val="0"/>
      </c:catAx>
      <c:valAx>
        <c:axId val="632036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0961996664284012"/>
              <c:y val="0.08853663251498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396591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15320467000238"/>
          <c:y val="0.858786004252851"/>
          <c:w val="0.729151775077436"/>
          <c:h val="0.119369804755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2001 - 2011
Trend of Coal Extraction between  2001 and 2011</a:t>
            </a:r>
          </a:p>
        </c:rich>
      </c:tx>
      <c:layout>
        <c:manualLayout>
          <c:xMode val="edge"/>
          <c:yMode val="edge"/>
          <c:x val="0.233040988007875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285424497345"/>
          <c:y val="0.322093023255814"/>
          <c:w val="0.857287751327487"/>
          <c:h val="0.578488372093023"/>
        </c:manualLayout>
      </c:layout>
      <c:lineChart>
        <c:grouping val="standard"/>
        <c:varyColors val="0"/>
        <c:ser>
          <c:idx val="0"/>
          <c:order val="0"/>
          <c:tx>
            <c:strRef>
              <c:f>'d-gr'!$C$32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0:$N$30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D$32:$N$32</c:f>
              <c:numCache>
                <c:formatCode>General</c:formatCode>
                <c:ptCount val="11"/>
                <c:pt idx="0">
                  <c:v>50968</c:v>
                </c:pt>
                <c:pt idx="1">
                  <c:v>48892</c:v>
                </c:pt>
                <c:pt idx="2">
                  <c:v>50261</c:v>
                </c:pt>
                <c:pt idx="3">
                  <c:v>48670</c:v>
                </c:pt>
                <c:pt idx="4">
                  <c:v>48772</c:v>
                </c:pt>
                <c:pt idx="5">
                  <c:v>49059</c:v>
                </c:pt>
                <c:pt idx="6">
                  <c:v>49295</c:v>
                </c:pt>
                <c:pt idx="7">
                  <c:v>47537</c:v>
                </c:pt>
                <c:pt idx="8">
                  <c:v>45416</c:v>
                </c:pt>
                <c:pt idx="9">
                  <c:v>43774</c:v>
                </c:pt>
                <c:pt idx="10">
                  <c:v>46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90393"/>
        <c:axId val="28946424"/>
      </c:lineChart>
      <c:lineChart>
        <c:grouping val="standard"/>
        <c:varyColors val="0"/>
        <c:ser>
          <c:idx val="1"/>
          <c:order val="1"/>
          <c:tx>
            <c:strRef>
              <c:f>'d-gr'!$C$31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0:$N$30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D$31:$N$31</c:f>
              <c:numCache>
                <c:formatCode>General</c:formatCode>
                <c:ptCount val="11"/>
                <c:pt idx="0">
                  <c:v>15138</c:v>
                </c:pt>
                <c:pt idx="1">
                  <c:v>14467</c:v>
                </c:pt>
                <c:pt idx="2">
                  <c:v>13645</c:v>
                </c:pt>
                <c:pt idx="3">
                  <c:v>13303</c:v>
                </c:pt>
                <c:pt idx="4">
                  <c:v>13254</c:v>
                </c:pt>
                <c:pt idx="5">
                  <c:v>13385</c:v>
                </c:pt>
                <c:pt idx="6">
                  <c:v>12894</c:v>
                </c:pt>
                <c:pt idx="7">
                  <c:v>12663</c:v>
                </c:pt>
                <c:pt idx="8">
                  <c:v>11001</c:v>
                </c:pt>
                <c:pt idx="9">
                  <c:v>11435</c:v>
                </c:pt>
                <c:pt idx="10">
                  <c:v>11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37089"/>
        <c:axId val="67835284"/>
      </c:lineChart>
      <c:catAx>
        <c:axId val="99390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946424"/>
        <c:crossesAt val="0"/>
        <c:auto val="1"/>
        <c:lblAlgn val="ctr"/>
        <c:lblOffset val="100"/>
        <c:noMultiLvlLbl val="0"/>
      </c:catAx>
      <c:valAx>
        <c:axId val="28946424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-0.3480620155038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390393"/>
        <c:crossesAt val="1"/>
        <c:crossBetween val="midCat"/>
      </c:valAx>
      <c:catAx>
        <c:axId val="358370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835284"/>
        <c:auto val="1"/>
        <c:lblAlgn val="ctr"/>
        <c:lblOffset val="100"/>
        <c:noMultiLvlLbl val="0"/>
      </c:catAx>
      <c:valAx>
        <c:axId val="67835284"/>
        <c:scaling>
          <c:orientation val="minMax"/>
          <c:max val="30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143547521030965"/>
              <c:y val="-0.2559108527131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8370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7748940993974"/>
          <c:y val="0.890891472868217"/>
          <c:w val="0.75347532963427"/>
          <c:h val="0.0546511627906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2001 - 2011
Trend of BKB and Coke Production between 2001 and 2011</a:t>
            </a:r>
          </a:p>
        </c:rich>
      </c:tx>
      <c:layout>
        <c:manualLayout>
          <c:xMode val="edge"/>
          <c:yMode val="edge"/>
          <c:x val="0.171739403848573"/>
          <c:y val="0.044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522575776632"/>
          <c:y val="0.317538759689922"/>
          <c:w val="0.853288894478682"/>
          <c:h val="0.61104651162790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6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5:$N$45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D$46:$N$46</c:f>
              <c:numCache>
                <c:formatCode>General</c:formatCode>
                <c:ptCount val="11"/>
                <c:pt idx="0">
                  <c:v>3522</c:v>
                </c:pt>
                <c:pt idx="1">
                  <c:v>3537</c:v>
                </c:pt>
                <c:pt idx="2">
                  <c:v>3556</c:v>
                </c:pt>
                <c:pt idx="3">
                  <c:v>3548</c:v>
                </c:pt>
                <c:pt idx="4">
                  <c:v>3412</c:v>
                </c:pt>
                <c:pt idx="5">
                  <c:v>3428</c:v>
                </c:pt>
                <c:pt idx="6">
                  <c:v>3258</c:v>
                </c:pt>
                <c:pt idx="7">
                  <c:v>3399</c:v>
                </c:pt>
                <c:pt idx="8">
                  <c:v>2294.799</c:v>
                </c:pt>
                <c:pt idx="9">
                  <c:v>2548</c:v>
                </c:pt>
                <c:pt idx="10">
                  <c:v>2585.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06500"/>
        <c:axId val="95662623"/>
      </c:lineChart>
      <c:lineChart>
        <c:grouping val="standard"/>
        <c:varyColors val="0"/>
        <c:ser>
          <c:idx val="1"/>
          <c:order val="1"/>
          <c:tx>
            <c:strRef>
              <c:f>'d-gr'!$C$47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5:$N$45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D$47:$N$47</c:f>
              <c:numCache>
                <c:formatCode>General</c:formatCode>
                <c:ptCount val="11"/>
                <c:pt idx="0">
                  <c:v>280</c:v>
                </c:pt>
                <c:pt idx="1">
                  <c:v>302</c:v>
                </c:pt>
                <c:pt idx="2">
                  <c:v>314</c:v>
                </c:pt>
                <c:pt idx="3">
                  <c:v>300</c:v>
                </c:pt>
                <c:pt idx="4">
                  <c:v>301</c:v>
                </c:pt>
                <c:pt idx="5">
                  <c:v>345</c:v>
                </c:pt>
                <c:pt idx="6">
                  <c:v>247</c:v>
                </c:pt>
                <c:pt idx="7">
                  <c:v>156</c:v>
                </c:pt>
                <c:pt idx="8">
                  <c:v>170.209</c:v>
                </c:pt>
                <c:pt idx="9">
                  <c:v>145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54215"/>
        <c:axId val="52906138"/>
      </c:lineChart>
      <c:catAx>
        <c:axId val="66806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662623"/>
        <c:crossesAt val="0"/>
        <c:auto val="1"/>
        <c:lblAlgn val="ctr"/>
        <c:lblOffset val="100"/>
        <c:noMultiLvlLbl val="0"/>
      </c:catAx>
      <c:valAx>
        <c:axId val="95662623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87596899224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806500"/>
        <c:crossesAt val="1"/>
        <c:crossBetween val="midCat"/>
      </c:valAx>
      <c:catAx>
        <c:axId val="637542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906138"/>
        <c:auto val="1"/>
        <c:lblAlgn val="ctr"/>
        <c:lblOffset val="100"/>
        <c:noMultiLvlLbl val="0"/>
      </c:catAx>
      <c:valAx>
        <c:axId val="52906138"/>
        <c:scaling>
          <c:orientation val="minMax"/>
          <c:max val="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101433781914225"/>
              <c:y val="-0.17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754215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07709722047541"/>
          <c:y val="0.890891472868217"/>
          <c:w val="0.530184882404729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2001 - 2011
Trend of Liquid Fuels Production between 2001 and 2011
</a:t>
            </a:r>
          </a:p>
        </c:rich>
      </c:tx>
      <c:layout>
        <c:manualLayout>
          <c:xMode val="edge"/>
          <c:yMode val="edge"/>
          <c:x val="0.22788624521313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91587670287"/>
          <c:y val="0.254011212062633"/>
          <c:w val="0.873626718563626"/>
          <c:h val="0.64421032283007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3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802</c:v>
                </c:pt>
                <c:pt idx="1">
                  <c:v>2164</c:v>
                </c:pt>
                <c:pt idx="2">
                  <c:v>2341</c:v>
                </c:pt>
                <c:pt idx="3">
                  <c:v>2260</c:v>
                </c:pt>
                <c:pt idx="4">
                  <c:v>2925</c:v>
                </c:pt>
                <c:pt idx="5">
                  <c:v>3007</c:v>
                </c:pt>
                <c:pt idx="6">
                  <c:v>2846</c:v>
                </c:pt>
                <c:pt idx="7">
                  <c:v>3458</c:v>
                </c:pt>
                <c:pt idx="8">
                  <c:v>3135.727</c:v>
                </c:pt>
                <c:pt idx="9">
                  <c:v>3207</c:v>
                </c:pt>
                <c:pt idx="10">
                  <c:v>3061.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4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D$54:$N$54</c:f>
              <c:numCache>
                <c:formatCode>General</c:formatCode>
                <c:ptCount val="11"/>
                <c:pt idx="0">
                  <c:v>1105</c:v>
                </c:pt>
                <c:pt idx="1">
                  <c:v>1328</c:v>
                </c:pt>
                <c:pt idx="2">
                  <c:v>1391</c:v>
                </c:pt>
                <c:pt idx="3">
                  <c:v>1300</c:v>
                </c:pt>
                <c:pt idx="4">
                  <c:v>1478</c:v>
                </c:pt>
                <c:pt idx="5">
                  <c:v>1598</c:v>
                </c:pt>
                <c:pt idx="6">
                  <c:v>1556</c:v>
                </c:pt>
                <c:pt idx="7">
                  <c:v>1622</c:v>
                </c:pt>
                <c:pt idx="8">
                  <c:v>1412</c:v>
                </c:pt>
                <c:pt idx="9">
                  <c:v>1463</c:v>
                </c:pt>
                <c:pt idx="10">
                  <c:v>1378.6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5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D$55:$N$55</c:f>
              <c:numCache>
                <c:formatCode>General</c:formatCode>
                <c:ptCount val="11"/>
                <c:pt idx="0">
                  <c:v>1207</c:v>
                </c:pt>
                <c:pt idx="1">
                  <c:v>661</c:v>
                </c:pt>
                <c:pt idx="2">
                  <c:v>898</c:v>
                </c:pt>
                <c:pt idx="3">
                  <c:v>825</c:v>
                </c:pt>
                <c:pt idx="4">
                  <c:v>718</c:v>
                </c:pt>
                <c:pt idx="5">
                  <c:v>502</c:v>
                </c:pt>
                <c:pt idx="6">
                  <c:v>488</c:v>
                </c:pt>
                <c:pt idx="7">
                  <c:v>392</c:v>
                </c:pt>
                <c:pt idx="8">
                  <c:v>324.452</c:v>
                </c:pt>
                <c:pt idx="9">
                  <c:v>309</c:v>
                </c:pt>
                <c:pt idx="10">
                  <c:v>253.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11589"/>
        <c:axId val="75416093"/>
      </c:lineChart>
      <c:catAx>
        <c:axId val="71511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416093"/>
        <c:crossesAt val="0"/>
        <c:auto val="1"/>
        <c:lblAlgn val="ctr"/>
        <c:lblOffset val="100"/>
        <c:noMultiLvlLbl val="0"/>
      </c:catAx>
      <c:valAx>
        <c:axId val="75416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00521940846704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511589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9008098436813"/>
          <c:y val="0.866131838391649"/>
          <c:w val="0.646682152049721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2001 - 2011
Trend of Gaseous Fuels Production between 2001 and 2011</a:t>
            </a:r>
          </a:p>
        </c:rich>
      </c:tx>
      <c:layout>
        <c:manualLayout>
          <c:xMode val="edge"/>
          <c:yMode val="edge"/>
          <c:x val="0.227886245213133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683909849959"/>
          <c:y val="0.253446447507953"/>
          <c:w val="0.846757486345659"/>
          <c:h val="0.64561843246891"/>
        </c:manualLayout>
      </c:layout>
      <c:lineChart>
        <c:grouping val="standard"/>
        <c:varyColors val="0"/>
        <c:ser>
          <c:idx val="0"/>
          <c:order val="0"/>
          <c:tx>
            <c:strRef>
              <c:f>'d-gr'!$C$61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60:$N$60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D$61:$N$61</c:f>
              <c:numCache>
                <c:formatCode>General</c:formatCode>
                <c:ptCount val="11"/>
                <c:pt idx="0">
                  <c:v>1086</c:v>
                </c:pt>
                <c:pt idx="1">
                  <c:v>1097</c:v>
                </c:pt>
                <c:pt idx="2">
                  <c:v>1172</c:v>
                </c:pt>
                <c:pt idx="3">
                  <c:v>1141</c:v>
                </c:pt>
                <c:pt idx="4">
                  <c:v>1188</c:v>
                </c:pt>
                <c:pt idx="5">
                  <c:v>1199</c:v>
                </c:pt>
                <c:pt idx="6">
                  <c:v>1164</c:v>
                </c:pt>
                <c:pt idx="7">
                  <c:v>1331</c:v>
                </c:pt>
                <c:pt idx="8">
                  <c:v>1298.811</c:v>
                </c:pt>
                <c:pt idx="9">
                  <c:v>1376</c:v>
                </c:pt>
                <c:pt idx="10">
                  <c:v>1393.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2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60:$N$60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D$62:$N$62</c:f>
              <c:numCache>
                <c:formatCode>General</c:formatCode>
                <c:ptCount val="11"/>
                <c:pt idx="0">
                  <c:v>1523</c:v>
                </c:pt>
                <c:pt idx="1">
                  <c:v>1537</c:v>
                </c:pt>
                <c:pt idx="2">
                  <c:v>1492</c:v>
                </c:pt>
                <c:pt idx="3">
                  <c:v>1484</c:v>
                </c:pt>
                <c:pt idx="4">
                  <c:v>1433</c:v>
                </c:pt>
                <c:pt idx="5">
                  <c:v>1447</c:v>
                </c:pt>
                <c:pt idx="6">
                  <c:v>1381</c:v>
                </c:pt>
                <c:pt idx="7">
                  <c:v>1435</c:v>
                </c:pt>
                <c:pt idx="8">
                  <c:v>1011.813</c:v>
                </c:pt>
                <c:pt idx="9">
                  <c:v>1086</c:v>
                </c:pt>
                <c:pt idx="10">
                  <c:v>1109.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61498"/>
        <c:axId val="69341208"/>
      </c:lineChart>
      <c:catAx>
        <c:axId val="25161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341208"/>
        <c:crossesAt val="0"/>
        <c:auto val="1"/>
        <c:lblAlgn val="ctr"/>
        <c:lblOffset val="100"/>
        <c:noMultiLvlLbl val="0"/>
      </c:catAx>
      <c:valAx>
        <c:axId val="69341208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227706545840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161498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66300458283634"/>
          <c:y val="0.89376265304155"/>
          <c:w val="0.735262728357085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Transformační a zušlechťovací procesy 
v roce 2011
Transformation and Fuels Upgrading Processes in 2011</a:t>
            </a:r>
          </a:p>
        </c:rich>
      </c:tx>
      <c:layout>
        <c:manualLayout>
          <c:xMode val="edge"/>
          <c:yMode val="edge"/>
          <c:x val="0.179014249583616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646351242983"/>
          <c:y val="0.266866421805529"/>
          <c:w val="0.788353587070508"/>
          <c:h val="0.614440363425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sázka (Input)"</c:f>
              <c:strCache>
                <c:ptCount val="1"/>
                <c:pt idx="0">
                  <c:v>Vsázka (Input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-proc'!$B$55:$B$60</c:f>
              <c:strCache>
                <c:ptCount val="6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</c:strCache>
            </c:strRef>
          </c:cat>
          <c:val>
            <c:numRef>
              <c:f>'d-gr-proc'!$F$55:$F$60</c:f>
              <c:numCache>
                <c:formatCode>General</c:formatCode>
                <c:ptCount val="6"/>
                <c:pt idx="0">
                  <c:v>212.446</c:v>
                </c:pt>
                <c:pt idx="1">
                  <c:v>818.5454</c:v>
                </c:pt>
                <c:pt idx="2">
                  <c:v>98.683782</c:v>
                </c:pt>
                <c:pt idx="3">
                  <c:v>22.664282</c:v>
                </c:pt>
                <c:pt idx="4">
                  <c:v>314.281731</c:v>
                </c:pt>
                <c:pt idx="5">
                  <c:v>21.180654</c:v>
                </c:pt>
              </c:numCache>
            </c:numRef>
          </c:val>
        </c:ser>
        <c:ser>
          <c:idx val="1"/>
          <c:order val="1"/>
          <c:tx>
            <c:strRef>
              <c:f>"Výroba (Production)"</c:f>
              <c:strCache>
                <c:ptCount val="1"/>
                <c:pt idx="0">
                  <c:v>Výroba (Production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-proc'!$B$55:$B$60</c:f>
              <c:strCache>
                <c:ptCount val="6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</c:strCache>
            </c:strRef>
          </c:cat>
          <c:val>
            <c:numRef>
              <c:f>'d-gr-proc'!$F$66:$F$71</c:f>
              <c:numCache>
                <c:formatCode>General</c:formatCode>
                <c:ptCount val="6"/>
                <c:pt idx="0">
                  <c:v>173.192</c:v>
                </c:pt>
                <c:pt idx="1">
                  <c:v>298.4832</c:v>
                </c:pt>
                <c:pt idx="2">
                  <c:v>96.61678</c:v>
                </c:pt>
                <c:pt idx="3">
                  <c:v>19.929509</c:v>
                </c:pt>
                <c:pt idx="4">
                  <c:v>313.94529</c:v>
                </c:pt>
                <c:pt idx="5">
                  <c:v>21.180654</c:v>
                </c:pt>
              </c:numCache>
            </c:numRef>
          </c:val>
        </c:ser>
        <c:gapWidth val="100"/>
        <c:overlap val="0"/>
        <c:axId val="35685898"/>
        <c:axId val="10656910"/>
      </c:barChart>
      <c:catAx>
        <c:axId val="35685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656910"/>
        <c:crossesAt val="0"/>
        <c:auto val="1"/>
        <c:lblAlgn val="ctr"/>
        <c:lblOffset val="100"/>
        <c:noMultiLvlLbl val="0"/>
      </c:catAx>
      <c:valAx>
        <c:axId val="10656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54216272901117"/>
              <c:y val="0.4154262516914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6858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1780272654371"/>
          <c:y val="0.836458534699401"/>
          <c:w val="0.206711492196657"/>
          <c:h val="0.105741349313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11
Coke Production in 2011</a:t>
            </a:r>
          </a:p>
        </c:rich>
      </c:tx>
      <c:layout>
        <c:manualLayout>
          <c:xMode val="edge"/>
          <c:yMode val="edge"/>
          <c:x val="0.350272344639762"/>
          <c:y val="0.044157346702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596187175043"/>
          <c:y val="0.401465483995372"/>
          <c:w val="0.45760089130973"/>
          <c:h val="0.4193019668337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1624979</c:v>
                </c:pt>
                <c:pt idx="1">
                  <c:v>2067002</c:v>
                </c:pt>
                <c:pt idx="2">
                  <c:v>72948472</c:v>
                </c:pt>
                <c:pt idx="3">
                  <c:v>18728919</c:v>
                </c:pt>
                <c:pt idx="4">
                  <c:v>49393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295498775818</cdr:x>
      <cdr:y>0.199497390295767</cdr:y>
    </cdr:from>
    <cdr:to>
      <cdr:x>0.204030384832695</cdr:x>
      <cdr:y>0.248018557896772</cdr:y>
    </cdr:to>
    <cdr:sp>
      <cdr:nvSpPr>
        <cdr:cNvPr id="12" name="Text Box 2"/>
        <cdr:cNvSpPr/>
      </cdr:nvSpPr>
      <cdr:spPr>
        <a:xfrm>
          <a:off x="296640" y="743040"/>
          <a:ext cx="873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8</xdr:col>
      <xdr:colOff>628560</xdr:colOff>
      <xdr:row>36</xdr:row>
      <xdr:rowOff>9360</xdr:rowOff>
    </xdr:to>
    <xdr:graphicFrame>
      <xdr:nvGraphicFramePr>
        <xdr:cNvPr id="13" name="Chart 1"/>
        <xdr:cNvGraphicFramePr/>
      </xdr:nvGraphicFramePr>
      <xdr:xfrm>
        <a:off x="0" y="2104920"/>
        <a:ext cx="5734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544415845314</cdr:x>
      <cdr:y>0.204762363829172</cdr:y>
    </cdr:from>
    <cdr:to>
      <cdr:x>0.188272961265616</cdr:x>
      <cdr:y>0.254796105273306</cdr:y>
    </cdr:to>
    <cdr:sp>
      <cdr:nvSpPr>
        <cdr:cNvPr id="14" name="Text Box 2"/>
        <cdr:cNvSpPr/>
      </cdr:nvSpPr>
      <cdr:spPr>
        <a:xfrm>
          <a:off x="248040" y="764640"/>
          <a:ext cx="8316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8</xdr:col>
      <xdr:colOff>684360</xdr:colOff>
      <xdr:row>24</xdr:row>
      <xdr:rowOff>152280</xdr:rowOff>
    </xdr:to>
    <xdr:graphicFrame>
      <xdr:nvGraphicFramePr>
        <xdr:cNvPr id="15" name="Chart 1"/>
        <xdr:cNvGraphicFramePr/>
      </xdr:nvGraphicFramePr>
      <xdr:xfrm>
        <a:off x="0" y="314280"/>
        <a:ext cx="58356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8</xdr:row>
      <xdr:rowOff>152640</xdr:rowOff>
    </xdr:from>
    <xdr:to>
      <xdr:col>8</xdr:col>
      <xdr:colOff>684360</xdr:colOff>
      <xdr:row>51</xdr:row>
      <xdr:rowOff>162000</xdr:rowOff>
    </xdr:to>
    <xdr:graphicFrame>
      <xdr:nvGraphicFramePr>
        <xdr:cNvPr id="17" name="Chart 2"/>
        <xdr:cNvGraphicFramePr/>
      </xdr:nvGraphicFramePr>
      <xdr:xfrm>
        <a:off x="19800" y="4686480"/>
        <a:ext cx="58158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246437604096</cdr:x>
      <cdr:y>0.0989754494490624</cdr:y>
    </cdr:from>
    <cdr:to>
      <cdr:x>0.199494170624884</cdr:x>
      <cdr:y>0.147496617050068</cdr:y>
    </cdr:to>
    <cdr:sp>
      <cdr:nvSpPr>
        <cdr:cNvPr id="16" name="Text Box 3"/>
        <cdr:cNvSpPr/>
      </cdr:nvSpPr>
      <cdr:spPr>
        <a:xfrm>
          <a:off x="265680" y="368640"/>
          <a:ext cx="8985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777172567467</cdr:x>
      <cdr:y>0.240455071345931</cdr:y>
    </cdr:from>
    <cdr:to>
      <cdr:x>0.220970537261698</cdr:x>
      <cdr:y>0.286733513305052</cdr:y>
    </cdr:to>
    <cdr:sp>
      <cdr:nvSpPr>
        <cdr:cNvPr id="18" name="Text Box 2"/>
        <cdr:cNvSpPr/>
      </cdr:nvSpPr>
      <cdr:spPr>
        <a:xfrm>
          <a:off x="348840" y="897840"/>
          <a:ext cx="93636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8</xdr:col>
      <xdr:colOff>608760</xdr:colOff>
      <xdr:row>24</xdr:row>
      <xdr:rowOff>152280</xdr:rowOff>
    </xdr:to>
    <xdr:graphicFrame>
      <xdr:nvGraphicFramePr>
        <xdr:cNvPr id="19" name="Chart 4"/>
        <xdr:cNvGraphicFramePr/>
      </xdr:nvGraphicFramePr>
      <xdr:xfrm>
        <a:off x="0" y="314280"/>
        <a:ext cx="57142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628560</xdr:colOff>
      <xdr:row>52</xdr:row>
      <xdr:rowOff>9720</xdr:rowOff>
    </xdr:to>
    <xdr:graphicFrame>
      <xdr:nvGraphicFramePr>
        <xdr:cNvPr id="21" name="Chart 5"/>
        <xdr:cNvGraphicFramePr/>
      </xdr:nvGraphicFramePr>
      <xdr:xfrm>
        <a:off x="0" y="4695840"/>
        <a:ext cx="5734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9881567342825</cdr:x>
      <cdr:y>0.254011212062633</cdr:y>
    </cdr:from>
    <cdr:to>
      <cdr:x>0.239259165931712</cdr:x>
      <cdr:y>0.300792576841291</cdr:y>
    </cdr:to>
    <cdr:sp>
      <cdr:nvSpPr>
        <cdr:cNvPr id="20" name="Text Box 2"/>
        <cdr:cNvSpPr/>
      </cdr:nvSpPr>
      <cdr:spPr>
        <a:xfrm>
          <a:off x="354240" y="946080"/>
          <a:ext cx="10130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18362734635</cdr:x>
      <cdr:y>0.258748674443266</cdr:y>
    </cdr:from>
    <cdr:to>
      <cdr:x>0.238244710904639</cdr:x>
      <cdr:y>0.305504675600116</cdr:y>
    </cdr:to>
    <cdr:sp>
      <cdr:nvSpPr>
        <cdr:cNvPr id="22" name="Text Box 2"/>
        <cdr:cNvSpPr/>
      </cdr:nvSpPr>
      <cdr:spPr>
        <a:xfrm>
          <a:off x="325440" y="966240"/>
          <a:ext cx="10407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628560</xdr:colOff>
      <xdr:row>52</xdr:row>
      <xdr:rowOff>75960</xdr:rowOff>
    </xdr:to>
    <xdr:graphicFrame>
      <xdr:nvGraphicFramePr>
        <xdr:cNvPr id="23" name="Chart 2"/>
        <xdr:cNvGraphicFramePr/>
      </xdr:nvGraphicFramePr>
      <xdr:xfrm>
        <a:off x="0" y="4695840"/>
        <a:ext cx="57340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28560</xdr:colOff>
      <xdr:row>25</xdr:row>
      <xdr:rowOff>19080</xdr:rowOff>
    </xdr:to>
    <xdr:graphicFrame>
      <xdr:nvGraphicFramePr>
        <xdr:cNvPr id="25" name="Chart 3"/>
        <xdr:cNvGraphicFramePr/>
      </xdr:nvGraphicFramePr>
      <xdr:xfrm>
        <a:off x="0" y="324000"/>
        <a:ext cx="5734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39236483875</cdr:x>
      <cdr:y>0.122230354647681</cdr:y>
    </cdr:from>
    <cdr:to>
      <cdr:x>0.211019023489501</cdr:x>
      <cdr:y>0.181515736243263</cdr:y>
    </cdr:to>
    <cdr:sp>
      <cdr:nvSpPr>
        <cdr:cNvPr id="1" name="Text Box 3"/>
        <cdr:cNvSpPr/>
      </cdr:nvSpPr>
      <cdr:spPr>
        <a:xfrm>
          <a:off x="456840" y="661320"/>
          <a:ext cx="131220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7206353192291</cdr:x>
      <cdr:y>0.282277162072559</cdr:y>
    </cdr:from>
    <cdr:to>
      <cdr:x>0.231276288530353</cdr:x>
      <cdr:y>0.33049161693663</cdr:y>
    </cdr:to>
    <cdr:sp>
      <cdr:nvSpPr>
        <cdr:cNvPr id="24" name="Text Box 2"/>
        <cdr:cNvSpPr/>
      </cdr:nvSpPr>
      <cdr:spPr>
        <a:xfrm>
          <a:off x="285120" y="1072800"/>
          <a:ext cx="104112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9851214765522</cdr:x>
      <cdr:y>0.268968170016348</cdr:y>
    </cdr:from>
    <cdr:to>
      <cdr:x>0.236486910666081</cdr:x>
      <cdr:y>0.316280411578036</cdr:y>
    </cdr:to>
    <cdr:sp>
      <cdr:nvSpPr>
        <cdr:cNvPr id="26" name="Text Box 2"/>
        <cdr:cNvSpPr/>
      </cdr:nvSpPr>
      <cdr:spPr>
        <a:xfrm>
          <a:off x="303840" y="1006920"/>
          <a:ext cx="10522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618840</xdr:colOff>
      <xdr:row>52</xdr:row>
      <xdr:rowOff>9720</xdr:rowOff>
    </xdr:to>
    <xdr:graphicFrame>
      <xdr:nvGraphicFramePr>
        <xdr:cNvPr id="27" name="Chart 3"/>
        <xdr:cNvGraphicFramePr/>
      </xdr:nvGraphicFramePr>
      <xdr:xfrm>
        <a:off x="0" y="4695840"/>
        <a:ext cx="5724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28560</xdr:colOff>
      <xdr:row>25</xdr:row>
      <xdr:rowOff>19080</xdr:rowOff>
    </xdr:to>
    <xdr:graphicFrame>
      <xdr:nvGraphicFramePr>
        <xdr:cNvPr id="29" name="Chart 4"/>
        <xdr:cNvGraphicFramePr/>
      </xdr:nvGraphicFramePr>
      <xdr:xfrm>
        <a:off x="0" y="324000"/>
        <a:ext cx="5734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832096591624</cdr:x>
      <cdr:y>0.245734117420226</cdr:y>
    </cdr:from>
    <cdr:to>
      <cdr:x>0.21946924915105</cdr:x>
      <cdr:y>0.292779330955365</cdr:y>
    </cdr:to>
    <cdr:sp>
      <cdr:nvSpPr>
        <cdr:cNvPr id="28" name="Text Box 2"/>
        <cdr:cNvSpPr/>
      </cdr:nvSpPr>
      <cdr:spPr>
        <a:xfrm>
          <a:off x="334800" y="917640"/>
          <a:ext cx="9216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4873501161404</cdr:x>
      <cdr:y>0.23175305317819</cdr:y>
    </cdr:from>
    <cdr:to>
      <cdr:x>0.239249168183816</cdr:x>
      <cdr:y>0.278488316184248</cdr:y>
    </cdr:to>
    <cdr:sp>
      <cdr:nvSpPr>
        <cdr:cNvPr id="30" name="Text Box 2"/>
        <cdr:cNvSpPr/>
      </cdr:nvSpPr>
      <cdr:spPr>
        <a:xfrm>
          <a:off x="306720" y="867600"/>
          <a:ext cx="10652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2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39236483875</cdr:x>
      <cdr:y>0.178507934417594</cdr:y>
    </cdr:from>
    <cdr:to>
      <cdr:x>0.21050371451883</cdr:x>
      <cdr:y>0.236254691512478</cdr:y>
    </cdr:to>
    <cdr:sp>
      <cdr:nvSpPr>
        <cdr:cNvPr id="3" name="Text Box 2"/>
        <cdr:cNvSpPr/>
      </cdr:nvSpPr>
      <cdr:spPr>
        <a:xfrm>
          <a:off x="456840" y="975960"/>
          <a:ext cx="130788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0</xdr:rowOff>
    </xdr:from>
    <xdr:to>
      <xdr:col>9</xdr:col>
      <xdr:colOff>309960</xdr:colOff>
      <xdr:row>52</xdr:row>
      <xdr:rowOff>162000</xdr:rowOff>
    </xdr:to>
    <xdr:graphicFrame>
      <xdr:nvGraphicFramePr>
        <xdr:cNvPr id="4" name="Chart 2"/>
        <xdr:cNvGraphicFramePr/>
      </xdr:nvGraphicFramePr>
      <xdr:xfrm>
        <a:off x="10080" y="4857840"/>
        <a:ext cx="6043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7</xdr:row>
      <xdr:rowOff>66240</xdr:rowOff>
    </xdr:from>
    <xdr:to>
      <xdr:col>2</xdr:col>
      <xdr:colOff>110520</xdr:colOff>
      <xdr:row>8</xdr:row>
      <xdr:rowOff>95760</xdr:rowOff>
    </xdr:to>
    <xdr:sp>
      <xdr:nvSpPr>
        <xdr:cNvPr id="6" name="Text Box 63"/>
        <xdr:cNvSpPr/>
      </xdr:nvSpPr>
      <xdr:spPr>
        <a:xfrm>
          <a:off x="468720" y="1199880"/>
          <a:ext cx="918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Graf (Chart)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9</xdr:col>
      <xdr:colOff>309960</xdr:colOff>
      <xdr:row>24</xdr:row>
      <xdr:rowOff>162000</xdr:rowOff>
    </xdr:to>
    <xdr:graphicFrame>
      <xdr:nvGraphicFramePr>
        <xdr:cNvPr id="7" name="Chart 1"/>
        <xdr:cNvGraphicFramePr/>
      </xdr:nvGraphicFramePr>
      <xdr:xfrm>
        <a:off x="19800" y="333360"/>
        <a:ext cx="603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59113652609</cdr:x>
      <cdr:y>0.230233906823893</cdr:y>
    </cdr:from>
    <cdr:to>
      <cdr:x>0.182511317607815</cdr:x>
      <cdr:y>0.279045041561956</cdr:y>
    </cdr:to>
    <cdr:sp>
      <cdr:nvSpPr>
        <cdr:cNvPr id="5" name="Text Box 3"/>
        <cdr:cNvSpPr/>
      </cdr:nvSpPr>
      <cdr:spPr>
        <a:xfrm>
          <a:off x="219240" y="857520"/>
          <a:ext cx="883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022671678301</cdr:x>
      <cdr:y>0.201259689922481</cdr:y>
    </cdr:from>
    <cdr:to>
      <cdr:x>0.202971183103633</cdr:x>
      <cdr:y>0.249709302325581</cdr:y>
    </cdr:to>
    <cdr:sp>
      <cdr:nvSpPr>
        <cdr:cNvPr id="8" name="Text Box 3"/>
        <cdr:cNvSpPr/>
      </cdr:nvSpPr>
      <cdr:spPr>
        <a:xfrm>
          <a:off x="253440" y="747720"/>
          <a:ext cx="9712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9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1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060369764809</cdr:x>
      <cdr:y>0.249709302325581</cdr:y>
    </cdr:from>
    <cdr:to>
      <cdr:x>0.206766444472393</cdr:x>
      <cdr:y>0.298255813953488</cdr:y>
    </cdr:to>
    <cdr:sp>
      <cdr:nvSpPr>
        <cdr:cNvPr id="10" name="Text Box 2"/>
        <cdr:cNvSpPr/>
      </cdr:nvSpPr>
      <cdr:spPr>
        <a:xfrm>
          <a:off x="297720" y="927720"/>
          <a:ext cx="885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0" t="s">
        <v>0</v>
      </c>
      <c r="H1" s="0" t="s">
        <v>1</v>
      </c>
      <c r="L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2.75" hidden="false" customHeight="false" outlineLevel="0" collapsed="false">
      <c r="E3" s="0" t="n">
        <v>1993</v>
      </c>
      <c r="F3" s="0" t="n">
        <v>1994</v>
      </c>
      <c r="G3" s="0" t="n">
        <v>1995</v>
      </c>
      <c r="H3" s="0" t="n">
        <v>1996</v>
      </c>
      <c r="I3" s="0" t="n">
        <v>1997</v>
      </c>
      <c r="J3" s="0" t="n">
        <v>1998</v>
      </c>
      <c r="K3" s="0" t="n">
        <v>1999</v>
      </c>
      <c r="L3" s="0" t="n">
        <v>2000</v>
      </c>
      <c r="M3" s="0" t="n">
        <v>2001</v>
      </c>
      <c r="N3" s="0" t="n">
        <v>2002</v>
      </c>
      <c r="O3" s="0" t="n">
        <v>2003</v>
      </c>
      <c r="P3" s="0" t="n">
        <v>2004</v>
      </c>
    </row>
    <row r="5" customFormat="false" ht="12.75" hidden="false" customHeight="false" outlineLevel="0" collapsed="false">
      <c r="C5" s="0" t="s">
        <v>4</v>
      </c>
      <c r="E5" s="0" t="n">
        <v>1749.475</v>
      </c>
      <c r="F5" s="0" t="n">
        <v>1683.942</v>
      </c>
      <c r="G5" s="0" t="n">
        <v>1749.604</v>
      </c>
      <c r="H5" s="0" t="n">
        <v>1823.431</v>
      </c>
      <c r="I5" s="0" t="n">
        <v>1744.746</v>
      </c>
      <c r="J5" s="0" t="n">
        <v>1658.831</v>
      </c>
      <c r="K5" s="0" t="n">
        <v>1620.98</v>
      </c>
      <c r="L5" s="0" t="n">
        <v>1628.802</v>
      </c>
      <c r="O5" s="0" t="n">
        <v>1803.39</v>
      </c>
    </row>
    <row r="8" customFormat="false" ht="12.75" hidden="false" customHeight="false" outlineLevel="0" collapsed="false">
      <c r="L8" s="0" t="s">
        <v>2</v>
      </c>
    </row>
    <row r="9" customFormat="false" ht="12.75" hidden="false" customHeight="false" outlineLevel="0" collapsed="false">
      <c r="E9" s="0" t="n">
        <v>2001</v>
      </c>
      <c r="F9" s="0" t="n">
        <v>2002</v>
      </c>
      <c r="G9" s="0" t="n">
        <v>2003</v>
      </c>
      <c r="H9" s="0" t="n">
        <v>2004</v>
      </c>
      <c r="I9" s="0" t="n">
        <v>2005</v>
      </c>
      <c r="J9" s="0" t="n">
        <v>2006</v>
      </c>
      <c r="K9" s="0" t="n">
        <v>2007</v>
      </c>
      <c r="L9" s="0" t="n">
        <v>2008</v>
      </c>
      <c r="M9" s="0" t="n">
        <v>2009</v>
      </c>
      <c r="N9" s="0" t="n">
        <v>2010</v>
      </c>
      <c r="O9" s="0" t="n">
        <v>2011</v>
      </c>
    </row>
    <row r="10" customFormat="false" ht="12.75" hidden="false" customHeight="false" outlineLevel="0" collapsed="false">
      <c r="C10" s="0" t="s">
        <v>5</v>
      </c>
      <c r="D10" s="0" t="s">
        <v>6</v>
      </c>
      <c r="E10" s="0" t="n">
        <v>906</v>
      </c>
      <c r="F10" s="0" t="n">
        <v>916</v>
      </c>
      <c r="G10" s="0" t="n">
        <v>909</v>
      </c>
      <c r="H10" s="1" t="n">
        <v>908</v>
      </c>
      <c r="I10" s="0" t="n">
        <v>899</v>
      </c>
      <c r="J10" s="0" t="n">
        <v>915</v>
      </c>
      <c r="K10" s="0" t="n">
        <v>933.1788773</v>
      </c>
      <c r="L10" s="0" t="n">
        <v>871</v>
      </c>
      <c r="M10" s="0" t="n">
        <v>812</v>
      </c>
      <c r="N10" s="0" t="n">
        <v>850.909</v>
      </c>
      <c r="O10" s="2" t="n">
        <v>871.047</v>
      </c>
    </row>
    <row r="11" customFormat="false" ht="12.75" hidden="false" customHeight="false" outlineLevel="0" collapsed="false">
      <c r="C11" s="0" t="s">
        <v>7</v>
      </c>
      <c r="D11" s="0" t="s">
        <v>8</v>
      </c>
      <c r="E11" s="0" t="n">
        <v>315</v>
      </c>
      <c r="F11" s="0" t="n">
        <v>317</v>
      </c>
      <c r="G11" s="0" t="n">
        <v>343</v>
      </c>
      <c r="H11" s="0" t="n">
        <v>371</v>
      </c>
      <c r="I11" s="0" t="n">
        <v>390</v>
      </c>
      <c r="J11" s="0" t="n">
        <v>391</v>
      </c>
      <c r="K11" s="0" t="n">
        <v>416.38568</v>
      </c>
      <c r="L11" s="0" t="n">
        <v>417</v>
      </c>
      <c r="M11" s="0" t="n">
        <v>397</v>
      </c>
      <c r="N11" s="0" t="n">
        <v>401.14476</v>
      </c>
      <c r="O11" s="1" t="n">
        <v>386.0188</v>
      </c>
    </row>
    <row r="12" customFormat="false" ht="12.75" hidden="false" customHeight="false" outlineLevel="0" collapsed="false">
      <c r="C12" s="0" t="s">
        <v>9</v>
      </c>
      <c r="D12" s="0" t="s">
        <v>10</v>
      </c>
      <c r="E12" s="0" t="n">
        <v>318</v>
      </c>
      <c r="F12" s="0" t="n">
        <v>339</v>
      </c>
      <c r="G12" s="0" t="n">
        <v>337</v>
      </c>
      <c r="H12" s="0" t="n">
        <v>335</v>
      </c>
      <c r="I12" s="0" t="n">
        <v>335</v>
      </c>
      <c r="J12" s="0" t="n">
        <v>329</v>
      </c>
      <c r="K12" s="0" t="n">
        <v>300.3353875</v>
      </c>
      <c r="L12" s="0" t="n">
        <v>289</v>
      </c>
      <c r="M12" s="0" t="n">
        <v>286</v>
      </c>
      <c r="N12" s="0" t="n">
        <v>335.7116345</v>
      </c>
      <c r="O12" s="1" t="n">
        <v>290.9409425</v>
      </c>
    </row>
    <row r="13" customFormat="false" ht="12.75" hidden="false" customHeight="false" outlineLevel="0" collapsed="false">
      <c r="C13" s="0" t="s">
        <v>11</v>
      </c>
      <c r="D13" s="0" t="s">
        <v>12</v>
      </c>
      <c r="E13" s="0" t="n">
        <v>117</v>
      </c>
      <c r="F13" s="0" t="n">
        <v>121</v>
      </c>
      <c r="G13" s="0" t="n">
        <v>228</v>
      </c>
      <c r="H13" s="0" t="n">
        <v>235</v>
      </c>
      <c r="I13" s="0" t="n">
        <v>232</v>
      </c>
      <c r="J13" s="0" t="n">
        <v>244</v>
      </c>
      <c r="K13" s="0" t="n">
        <v>229.5638</v>
      </c>
      <c r="L13" s="0" t="n">
        <v>249</v>
      </c>
      <c r="M13" s="0" t="n">
        <v>249</v>
      </c>
      <c r="N13" s="0" t="n">
        <v>255.4178</v>
      </c>
      <c r="O13" s="1" t="n">
        <v>252.925</v>
      </c>
    </row>
    <row r="14" customFormat="false" ht="12.75" hidden="false" customHeight="false" outlineLevel="0" collapsed="false">
      <c r="E14" s="0" t="n">
        <v>1656</v>
      </c>
      <c r="F14" s="0" t="n">
        <v>1693</v>
      </c>
      <c r="G14" s="0" t="n">
        <v>1817</v>
      </c>
      <c r="H14" s="0" t="n">
        <v>1849</v>
      </c>
      <c r="I14" s="0" t="n">
        <v>1856</v>
      </c>
      <c r="J14" s="0" t="n">
        <v>1879</v>
      </c>
      <c r="K14" s="0" t="n">
        <v>1879.4637448</v>
      </c>
      <c r="L14" s="0" t="n">
        <v>1826</v>
      </c>
      <c r="M14" s="0" t="n">
        <v>1744</v>
      </c>
      <c r="N14" s="0" t="n">
        <v>1843.1831945</v>
      </c>
      <c r="O14" s="0" t="n">
        <v>1800.9317425</v>
      </c>
    </row>
    <row r="15" customFormat="false" ht="12.75" hidden="false" customHeight="false" outlineLevel="0" collapsed="false">
      <c r="E15" s="3"/>
      <c r="F15" s="4" t="s">
        <v>13</v>
      </c>
      <c r="G15" s="3"/>
      <c r="H15" s="3"/>
      <c r="I15" s="3"/>
      <c r="J15" s="5"/>
    </row>
    <row r="16" s="5" customFormat="true" ht="12.75" hidden="false" customHeight="false" outlineLevel="0" collapsed="false">
      <c r="B16" s="5" t="n">
        <v>1990</v>
      </c>
      <c r="C16" s="5" t="n">
        <v>1991</v>
      </c>
      <c r="D16" s="5" t="n">
        <v>1992</v>
      </c>
      <c r="E16" s="5" t="n">
        <v>1993</v>
      </c>
      <c r="F16" s="5" t="n">
        <v>1994</v>
      </c>
      <c r="G16" s="5" t="n">
        <v>1995</v>
      </c>
      <c r="H16" s="5" t="n">
        <v>1996</v>
      </c>
      <c r="I16" s="5" t="n">
        <v>1997</v>
      </c>
      <c r="J16" s="5" t="n">
        <v>1998</v>
      </c>
      <c r="K16" s="5" t="n">
        <v>1999</v>
      </c>
      <c r="L16" s="5" t="n">
        <v>2000</v>
      </c>
      <c r="M16" s="5" t="n">
        <v>2001</v>
      </c>
    </row>
    <row r="17" s="5" customFormat="true" ht="12.75" hidden="false" customHeight="false" outlineLevel="0" collapsed="false">
      <c r="A17" s="5" t="s">
        <v>14</v>
      </c>
      <c r="B17" s="5" t="n">
        <v>1303.1</v>
      </c>
      <c r="C17" s="5" t="n">
        <v>1180.7</v>
      </c>
      <c r="D17" s="5" t="n">
        <v>1183.7</v>
      </c>
      <c r="E17" s="5" t="n">
        <v>1197.9</v>
      </c>
      <c r="F17" s="5" t="n">
        <v>1227.4</v>
      </c>
      <c r="G17" s="5" t="n">
        <v>1290.6</v>
      </c>
      <c r="H17" s="5" t="n">
        <v>1347</v>
      </c>
      <c r="I17" s="5" t="n">
        <v>1342.6</v>
      </c>
      <c r="J17" s="5" t="n">
        <v>1325.7</v>
      </c>
      <c r="K17" s="5" t="n">
        <v>1323.1</v>
      </c>
      <c r="L17" s="5" t="n">
        <v>1358.5</v>
      </c>
    </row>
    <row r="18" s="5" customFormat="true" ht="12.75" hidden="false" customHeight="false" outlineLevel="0" collapsed="false">
      <c r="A18" s="5" t="s">
        <v>15</v>
      </c>
      <c r="B18" s="5" t="n">
        <v>1449.4</v>
      </c>
      <c r="C18" s="5" t="n">
        <v>1281.1</v>
      </c>
      <c r="D18" s="5" t="n">
        <v>1274.5</v>
      </c>
      <c r="E18" s="5" t="n">
        <v>1275.3</v>
      </c>
      <c r="F18" s="5" t="n">
        <v>1303.6</v>
      </c>
      <c r="G18" s="5" t="n">
        <v>1381</v>
      </c>
      <c r="H18" s="5" t="n">
        <v>1440.4</v>
      </c>
      <c r="I18" s="5" t="n">
        <v>1429.3</v>
      </c>
      <c r="J18" s="5" t="n">
        <v>1412.2</v>
      </c>
      <c r="K18" s="5" t="n">
        <v>1406.7</v>
      </c>
      <c r="L18" s="5" t="n">
        <v>1448.1</v>
      </c>
    </row>
    <row r="19" customFormat="false" ht="12.75" hidden="false" customHeight="false" outlineLevel="0" collapsed="false">
      <c r="E19" s="3"/>
      <c r="F19" s="3"/>
      <c r="G19" s="3"/>
      <c r="H19" s="3"/>
      <c r="I19" s="3"/>
      <c r="J19" s="5"/>
    </row>
    <row r="20" customFormat="false" ht="12.75" hidden="false" customHeight="false" outlineLevel="0" collapsed="false">
      <c r="E20" s="0" t="n">
        <v>1.46045162367476</v>
      </c>
      <c r="F20" s="0" t="n">
        <v>1.37195861169953</v>
      </c>
      <c r="G20" s="0" t="n">
        <v>1.3556516348985</v>
      </c>
      <c r="H20" s="0" t="n">
        <v>1.35369784706756</v>
      </c>
      <c r="I20" s="0" t="n">
        <v>1.29952778191569</v>
      </c>
      <c r="J20" s="0" t="n">
        <v>1.25128686731538</v>
      </c>
      <c r="K20" s="0" t="n">
        <v>1.22513793364069</v>
      </c>
      <c r="L20" s="0" t="n">
        <v>1.19897092381303</v>
      </c>
    </row>
    <row r="22" customFormat="false" ht="12.75" hidden="false" customHeight="false" outlineLevel="0" collapsed="false">
      <c r="C22" s="0" t="s">
        <v>16</v>
      </c>
      <c r="D22" s="0" t="s">
        <v>17</v>
      </c>
      <c r="L22" s="0" t="s">
        <v>18</v>
      </c>
    </row>
    <row r="23" customFormat="false" ht="12.75" hidden="false" customHeight="false" outlineLevel="0" collapsed="false">
      <c r="D23" s="0" t="n">
        <v>1999</v>
      </c>
      <c r="E23" s="0" t="n">
        <v>2001</v>
      </c>
      <c r="F23" s="0" t="n">
        <v>2002</v>
      </c>
      <c r="G23" s="0" t="n">
        <v>2003</v>
      </c>
      <c r="H23" s="0" t="n">
        <v>2004</v>
      </c>
      <c r="I23" s="0" t="n">
        <v>2005</v>
      </c>
      <c r="J23" s="0" t="n">
        <v>2006</v>
      </c>
      <c r="K23" s="0" t="n">
        <v>2007</v>
      </c>
      <c r="L23" s="0" t="n">
        <v>2008</v>
      </c>
      <c r="M23" s="0" t="n">
        <v>2009</v>
      </c>
      <c r="N23" s="0" t="n">
        <v>2010</v>
      </c>
      <c r="O23" s="0" t="n">
        <v>2011</v>
      </c>
    </row>
    <row r="24" customFormat="false" ht="12.75" hidden="false" customHeight="false" outlineLevel="0" collapsed="false">
      <c r="B24" s="0" t="s">
        <v>19</v>
      </c>
      <c r="C24" s="0" t="s">
        <v>20</v>
      </c>
      <c r="D24" s="0" t="n">
        <v>1452</v>
      </c>
      <c r="E24" s="0" t="n">
        <v>1421</v>
      </c>
      <c r="F24" s="0" t="n">
        <v>1454</v>
      </c>
      <c r="G24" s="0" t="n">
        <v>1457</v>
      </c>
      <c r="H24" s="0" t="n">
        <v>1555</v>
      </c>
      <c r="I24" s="0" t="n">
        <v>1577.209</v>
      </c>
      <c r="J24" s="0" t="n">
        <v>1594.403</v>
      </c>
      <c r="K24" s="0" t="n">
        <v>1600</v>
      </c>
      <c r="L24" s="0" t="n">
        <v>1582</v>
      </c>
      <c r="M24" s="0" t="n">
        <v>1465.135</v>
      </c>
      <c r="N24" s="0" t="n">
        <v>1540.058367</v>
      </c>
      <c r="O24" s="0" t="n">
        <v>1487.880547</v>
      </c>
    </row>
    <row r="25" customFormat="false" ht="12.75" hidden="false" customHeight="false" outlineLevel="0" collapsed="false">
      <c r="B25" s="0" t="s">
        <v>21</v>
      </c>
      <c r="C25" s="0" t="s">
        <v>22</v>
      </c>
      <c r="D25" s="0" t="n">
        <v>929</v>
      </c>
      <c r="E25" s="0" t="n">
        <v>909</v>
      </c>
      <c r="F25" s="0" t="n">
        <v>930</v>
      </c>
      <c r="G25" s="0" t="n">
        <v>938</v>
      </c>
      <c r="H25" s="0" t="n">
        <v>978</v>
      </c>
      <c r="I25" s="0" t="n">
        <v>994.448</v>
      </c>
      <c r="J25" s="0" t="n">
        <v>1009.322</v>
      </c>
      <c r="K25" s="0" t="n">
        <v>982</v>
      </c>
      <c r="L25" s="0" t="n">
        <v>1007</v>
      </c>
      <c r="M25" s="0" t="n">
        <v>901.747</v>
      </c>
      <c r="N25" s="0" t="n">
        <v>970.341</v>
      </c>
      <c r="O25" s="0" t="n">
        <v>923.397562</v>
      </c>
    </row>
    <row r="26" customFormat="false" ht="12.75" hidden="false" customHeight="false" outlineLevel="0" collapsed="false">
      <c r="B26" s="0" t="s">
        <v>23</v>
      </c>
      <c r="C26" s="0" t="s">
        <v>24</v>
      </c>
      <c r="D26" s="0" t="n">
        <v>60</v>
      </c>
      <c r="E26" s="0" t="n">
        <v>61</v>
      </c>
      <c r="F26" s="0" t="n">
        <v>61</v>
      </c>
      <c r="G26" s="0" t="n">
        <v>64</v>
      </c>
      <c r="H26" s="0" t="n">
        <v>67</v>
      </c>
      <c r="I26" s="0" t="n">
        <v>67.261</v>
      </c>
      <c r="J26" s="0" t="n">
        <v>68.3</v>
      </c>
      <c r="K26" s="0" t="n">
        <v>67</v>
      </c>
      <c r="L26" s="0" t="n">
        <v>72</v>
      </c>
      <c r="M26" s="0" t="n">
        <v>67.4301676</v>
      </c>
      <c r="N26" s="0" t="n">
        <v>67.788</v>
      </c>
      <c r="O26" s="0" t="n">
        <v>65.2999936</v>
      </c>
    </row>
    <row r="27" customFormat="false" ht="12.75" hidden="false" customHeight="false" outlineLevel="0" collapsed="false">
      <c r="E27" s="3"/>
      <c r="F27" s="3"/>
      <c r="G27" s="3"/>
    </row>
    <row r="29" customFormat="false" ht="12.75" hidden="false" customHeight="false" outlineLevel="0" collapsed="false">
      <c r="C29" s="0" t="s">
        <v>25</v>
      </c>
      <c r="D29" s="0" t="s">
        <v>26</v>
      </c>
      <c r="L29" s="0" t="s">
        <v>27</v>
      </c>
    </row>
    <row r="30" customFormat="false" ht="12.75" hidden="false" customHeight="false" outlineLevel="0" collapsed="false">
      <c r="D30" s="0" t="n">
        <v>2001</v>
      </c>
      <c r="E30" s="0" t="n">
        <v>2002</v>
      </c>
      <c r="F30" s="0" t="n">
        <v>2003</v>
      </c>
      <c r="G30" s="0" t="n">
        <v>2004</v>
      </c>
      <c r="H30" s="0" t="n">
        <v>2005</v>
      </c>
      <c r="I30" s="0" t="n">
        <v>2006</v>
      </c>
      <c r="J30" s="0" t="n">
        <v>2007</v>
      </c>
      <c r="K30" s="0" t="n">
        <v>2008</v>
      </c>
      <c r="L30" s="0" t="n">
        <v>2009</v>
      </c>
      <c r="M30" s="0" t="n">
        <v>2010</v>
      </c>
      <c r="N30" s="0" t="n">
        <v>2011</v>
      </c>
    </row>
    <row r="31" customFormat="false" ht="12.75" hidden="false" customHeight="false" outlineLevel="0" collapsed="false">
      <c r="B31" s="0" t="s">
        <v>28</v>
      </c>
      <c r="C31" s="0" t="s">
        <v>29</v>
      </c>
      <c r="D31" s="2" t="n">
        <v>15138</v>
      </c>
      <c r="E31" s="2" t="n">
        <v>14467</v>
      </c>
      <c r="F31" s="2" t="n">
        <v>13645</v>
      </c>
      <c r="G31" s="2" t="n">
        <v>13303</v>
      </c>
      <c r="H31" s="2" t="n">
        <v>13254</v>
      </c>
      <c r="I31" s="2" t="n">
        <v>13385</v>
      </c>
      <c r="J31" s="2" t="n">
        <v>12894</v>
      </c>
      <c r="K31" s="2" t="n">
        <v>12663</v>
      </c>
      <c r="L31" s="2" t="n">
        <v>11001</v>
      </c>
      <c r="M31" s="2" t="n">
        <v>11435</v>
      </c>
      <c r="N31" s="2" t="n">
        <v>11265</v>
      </c>
    </row>
    <row r="32" customFormat="false" ht="12.75" hidden="false" customHeight="false" outlineLevel="0" collapsed="false">
      <c r="B32" s="0" t="s">
        <v>30</v>
      </c>
      <c r="C32" s="0" t="s">
        <v>31</v>
      </c>
      <c r="D32" s="2" t="n">
        <v>50968</v>
      </c>
      <c r="E32" s="2" t="n">
        <v>48892</v>
      </c>
      <c r="F32" s="2" t="n">
        <v>50261</v>
      </c>
      <c r="G32" s="2" t="n">
        <v>48670</v>
      </c>
      <c r="H32" s="2" t="n">
        <v>48772</v>
      </c>
      <c r="I32" s="2" t="n">
        <v>49059</v>
      </c>
      <c r="J32" s="2" t="n">
        <v>49295</v>
      </c>
      <c r="K32" s="2" t="n">
        <v>47537</v>
      </c>
      <c r="L32" s="2" t="n">
        <v>45416</v>
      </c>
      <c r="M32" s="2" t="n">
        <v>43774</v>
      </c>
      <c r="N32" s="2" t="n">
        <v>46639</v>
      </c>
    </row>
    <row r="35" customFormat="false" ht="12.75" hidden="false" customHeight="false" outlineLevel="0" collapsed="false">
      <c r="C35" s="0" t="s">
        <v>25</v>
      </c>
      <c r="D35" s="0" t="s">
        <v>32</v>
      </c>
      <c r="L35" s="0" t="s">
        <v>33</v>
      </c>
    </row>
    <row r="36" customFormat="false" ht="14.25" hidden="false" customHeight="false" outlineLevel="0" collapsed="false">
      <c r="C36" s="0" t="s">
        <v>34</v>
      </c>
    </row>
    <row r="37" customFormat="false" ht="12.75" hidden="false" customHeight="false" outlineLevel="0" collapsed="false">
      <c r="D37" s="0" t="n">
        <v>2001</v>
      </c>
      <c r="E37" s="0" t="n">
        <v>2002</v>
      </c>
      <c r="F37" s="0" t="n">
        <v>2003</v>
      </c>
      <c r="G37" s="0" t="n">
        <v>2004</v>
      </c>
      <c r="H37" s="0" t="n">
        <v>2005</v>
      </c>
      <c r="I37" s="0" t="n">
        <v>2006</v>
      </c>
      <c r="J37" s="0" t="n">
        <v>2007</v>
      </c>
      <c r="K37" s="0" t="n">
        <v>2008</v>
      </c>
      <c r="L37" s="0" t="n">
        <v>2009</v>
      </c>
      <c r="M37" s="0" t="n">
        <v>2010</v>
      </c>
      <c r="N37" s="0" t="n">
        <v>2011</v>
      </c>
    </row>
    <row r="38" customFormat="false" ht="12.75" hidden="false" customHeight="false" outlineLevel="0" collapsed="false">
      <c r="B38" s="0" t="s">
        <v>35</v>
      </c>
      <c r="C38" s="0" t="s">
        <v>36</v>
      </c>
      <c r="D38" s="2" t="n">
        <v>183</v>
      </c>
      <c r="E38" s="2" t="n">
        <v>265</v>
      </c>
      <c r="F38" s="2" t="n">
        <v>316</v>
      </c>
      <c r="G38" s="2" t="n">
        <v>305</v>
      </c>
      <c r="H38" s="2" t="n">
        <v>313</v>
      </c>
      <c r="I38" s="2" t="n">
        <v>265</v>
      </c>
      <c r="J38" s="2" t="n">
        <v>246</v>
      </c>
      <c r="K38" s="2" t="n">
        <v>242</v>
      </c>
      <c r="L38" s="2" t="n">
        <v>222</v>
      </c>
      <c r="M38" s="2" t="n">
        <v>176</v>
      </c>
      <c r="N38" s="2" t="n">
        <v>165</v>
      </c>
    </row>
    <row r="39" customFormat="false" ht="12.75" hidden="false" customHeight="false" outlineLevel="0" collapsed="false">
      <c r="B39" s="0" t="s">
        <v>37</v>
      </c>
      <c r="C39" s="0" t="s">
        <v>38</v>
      </c>
      <c r="D39" s="2" t="n">
        <v>72</v>
      </c>
      <c r="E39" s="2" t="n">
        <v>64</v>
      </c>
      <c r="F39" s="2" t="n">
        <v>84</v>
      </c>
      <c r="G39" s="2" t="n">
        <v>131</v>
      </c>
      <c r="H39" s="2" t="n">
        <v>102</v>
      </c>
      <c r="I39" s="2" t="n">
        <v>109</v>
      </c>
      <c r="J39" s="2" t="n">
        <v>117</v>
      </c>
      <c r="K39" s="2" t="n">
        <v>102</v>
      </c>
      <c r="L39" s="2" t="n">
        <v>118</v>
      </c>
      <c r="M39" s="2" t="n">
        <v>136</v>
      </c>
      <c r="N39" s="2" t="n">
        <v>133</v>
      </c>
    </row>
    <row r="40" customFormat="false" ht="12.75" hidden="false" customHeight="false" outlineLevel="0" collapsed="false">
      <c r="B40" s="0" t="s">
        <v>39</v>
      </c>
      <c r="C40" s="0" t="s">
        <v>40</v>
      </c>
      <c r="D40" s="2" t="n">
        <v>88</v>
      </c>
      <c r="E40" s="2" t="n">
        <v>89</v>
      </c>
      <c r="F40" s="2" t="n">
        <v>84</v>
      </c>
      <c r="G40" s="2" t="n">
        <v>84</v>
      </c>
      <c r="H40" s="2" t="n">
        <v>76</v>
      </c>
      <c r="I40" s="2" t="n">
        <v>85</v>
      </c>
      <c r="J40" s="2" t="n">
        <v>84</v>
      </c>
      <c r="K40" s="2" t="n">
        <v>78</v>
      </c>
      <c r="L40" s="2" t="n">
        <v>60</v>
      </c>
      <c r="M40" s="2" t="n">
        <v>67</v>
      </c>
      <c r="N40" s="2" t="n">
        <v>58</v>
      </c>
    </row>
    <row r="43" customFormat="false" ht="12.75" hidden="false" customHeight="false" outlineLevel="0" collapsed="false">
      <c r="L43" s="0" t="s">
        <v>41</v>
      </c>
    </row>
    <row r="44" customFormat="false" ht="12.75" hidden="false" customHeight="false" outlineLevel="0" collapsed="false">
      <c r="C44" s="0" t="s">
        <v>25</v>
      </c>
      <c r="D44" s="0" t="s">
        <v>42</v>
      </c>
    </row>
    <row r="45" customFormat="false" ht="12.75" hidden="false" customHeight="false" outlineLevel="0" collapsed="false">
      <c r="D45" s="0" t="n">
        <v>2001</v>
      </c>
      <c r="E45" s="0" t="n">
        <v>2002</v>
      </c>
      <c r="F45" s="0" t="n">
        <v>2003</v>
      </c>
      <c r="G45" s="0" t="n">
        <v>2004</v>
      </c>
      <c r="H45" s="0" t="n">
        <v>2005</v>
      </c>
      <c r="I45" s="0" t="n">
        <v>2006</v>
      </c>
      <c r="J45" s="0" t="n">
        <v>2007</v>
      </c>
      <c r="K45" s="0" t="n">
        <v>2008</v>
      </c>
      <c r="L45" s="0" t="n">
        <v>2009</v>
      </c>
      <c r="M45" s="0" t="n">
        <v>2010</v>
      </c>
      <c r="N45" s="0" t="n">
        <v>2011</v>
      </c>
    </row>
    <row r="46" customFormat="false" ht="12.75" hidden="false" customHeight="false" outlineLevel="0" collapsed="false">
      <c r="B46" s="0" t="s">
        <v>43</v>
      </c>
      <c r="C46" s="0" t="s">
        <v>44</v>
      </c>
      <c r="D46" s="2" t="n">
        <v>3522</v>
      </c>
      <c r="E46" s="2" t="n">
        <v>3537</v>
      </c>
      <c r="F46" s="2" t="n">
        <v>3556</v>
      </c>
      <c r="G46" s="2" t="n">
        <v>3548</v>
      </c>
      <c r="H46" s="2" t="n">
        <v>3412</v>
      </c>
      <c r="I46" s="2" t="n">
        <v>3428</v>
      </c>
      <c r="J46" s="2" t="n">
        <v>3258</v>
      </c>
      <c r="K46" s="2" t="n">
        <v>3399</v>
      </c>
      <c r="L46" s="2" t="n">
        <v>2294.799</v>
      </c>
      <c r="M46" s="2" t="n">
        <v>2548</v>
      </c>
      <c r="N46" s="2" t="n">
        <v>2585.664</v>
      </c>
    </row>
    <row r="47" customFormat="false" ht="12.75" hidden="false" customHeight="false" outlineLevel="0" collapsed="false">
      <c r="B47" s="0" t="s">
        <v>45</v>
      </c>
      <c r="C47" s="0" t="s">
        <v>46</v>
      </c>
      <c r="D47" s="2" t="n">
        <v>280</v>
      </c>
      <c r="E47" s="2" t="n">
        <v>302</v>
      </c>
      <c r="F47" s="2" t="n">
        <v>314</v>
      </c>
      <c r="G47" s="2" t="n">
        <v>300</v>
      </c>
      <c r="H47" s="2" t="n">
        <v>301</v>
      </c>
      <c r="I47" s="2" t="n">
        <v>345</v>
      </c>
      <c r="J47" s="2" t="n">
        <v>247</v>
      </c>
      <c r="K47" s="2" t="n">
        <v>156</v>
      </c>
      <c r="L47" s="2" t="n">
        <v>170.209</v>
      </c>
      <c r="M47" s="2" t="n">
        <v>145</v>
      </c>
      <c r="N47" s="2" t="n">
        <v>0</v>
      </c>
    </row>
    <row r="50" customFormat="false" ht="12.75" hidden="false" customHeight="false" outlineLevel="0" collapsed="false">
      <c r="L50" s="0" t="s">
        <v>47</v>
      </c>
    </row>
    <row r="51" customFormat="false" ht="12.75" hidden="false" customHeight="false" outlineLevel="0" collapsed="false">
      <c r="C51" s="0" t="s">
        <v>25</v>
      </c>
      <c r="D51" s="0" t="s">
        <v>48</v>
      </c>
    </row>
    <row r="52" customFormat="false" ht="12.75" hidden="false" customHeight="false" outlineLevel="0" collapsed="false">
      <c r="D52" s="0" t="n">
        <v>2001</v>
      </c>
      <c r="E52" s="0" t="n">
        <v>2002</v>
      </c>
      <c r="F52" s="0" t="n">
        <v>2003</v>
      </c>
      <c r="G52" s="0" t="n">
        <v>2004</v>
      </c>
      <c r="H52" s="0" t="n">
        <v>2005</v>
      </c>
      <c r="I52" s="0" t="n">
        <v>2006</v>
      </c>
      <c r="J52" s="0" t="n">
        <v>2007</v>
      </c>
      <c r="K52" s="0" t="n">
        <v>2008</v>
      </c>
      <c r="L52" s="0" t="n">
        <v>2009</v>
      </c>
      <c r="M52" s="0" t="n">
        <v>2010</v>
      </c>
      <c r="N52" s="0" t="n">
        <v>2011</v>
      </c>
    </row>
    <row r="53" customFormat="false" ht="12.75" hidden="false" customHeight="false" outlineLevel="0" collapsed="false">
      <c r="B53" s="0" t="s">
        <v>49</v>
      </c>
      <c r="C53" s="0" t="s">
        <v>50</v>
      </c>
      <c r="D53" s="2" t="n">
        <v>1802</v>
      </c>
      <c r="E53" s="2" t="n">
        <v>2164</v>
      </c>
      <c r="F53" s="2" t="n">
        <v>2341</v>
      </c>
      <c r="G53" s="2" t="n">
        <v>2260</v>
      </c>
      <c r="H53" s="2" t="n">
        <v>2925</v>
      </c>
      <c r="I53" s="2" t="n">
        <v>3007</v>
      </c>
      <c r="J53" s="2" t="n">
        <v>2846</v>
      </c>
      <c r="K53" s="2" t="n">
        <v>3458</v>
      </c>
      <c r="L53" s="2" t="n">
        <v>3135.727</v>
      </c>
      <c r="M53" s="2" t="n">
        <v>3207</v>
      </c>
      <c r="N53" s="2" t="n">
        <v>3061.148</v>
      </c>
    </row>
    <row r="54" customFormat="false" ht="12.75" hidden="false" customHeight="false" outlineLevel="0" collapsed="false">
      <c r="B54" s="0" t="s">
        <v>51</v>
      </c>
      <c r="C54" s="0" t="s">
        <v>52</v>
      </c>
      <c r="D54" s="2" t="n">
        <v>1105</v>
      </c>
      <c r="E54" s="2" t="n">
        <v>1328</v>
      </c>
      <c r="F54" s="2" t="n">
        <v>1391</v>
      </c>
      <c r="G54" s="2" t="n">
        <v>1300</v>
      </c>
      <c r="H54" s="2" t="n">
        <v>1478</v>
      </c>
      <c r="I54" s="2" t="n">
        <v>1598</v>
      </c>
      <c r="J54" s="2" t="n">
        <v>1556</v>
      </c>
      <c r="K54" s="2" t="n">
        <v>1622</v>
      </c>
      <c r="L54" s="2" t="n">
        <v>1412</v>
      </c>
      <c r="M54" s="2" t="n">
        <v>1463</v>
      </c>
      <c r="N54" s="2" t="n">
        <v>1378.607</v>
      </c>
    </row>
    <row r="55" customFormat="false" ht="12.75" hidden="false" customHeight="false" outlineLevel="0" collapsed="false">
      <c r="B55" s="0" t="s">
        <v>53</v>
      </c>
      <c r="C55" s="0" t="s">
        <v>54</v>
      </c>
      <c r="D55" s="2" t="n">
        <v>1207</v>
      </c>
      <c r="E55" s="2" t="n">
        <v>661</v>
      </c>
      <c r="F55" s="2" t="n">
        <v>898</v>
      </c>
      <c r="G55" s="2" t="n">
        <v>825</v>
      </c>
      <c r="H55" s="2" t="n">
        <v>718</v>
      </c>
      <c r="I55" s="2" t="n">
        <v>502</v>
      </c>
      <c r="J55" s="2" t="n">
        <v>488</v>
      </c>
      <c r="K55" s="2" t="n">
        <v>392</v>
      </c>
      <c r="L55" s="2" t="n">
        <v>324.452</v>
      </c>
      <c r="M55" s="2" t="n">
        <v>309</v>
      </c>
      <c r="N55" s="2" t="n">
        <v>253.971</v>
      </c>
    </row>
    <row r="58" customFormat="false" ht="12.75" hidden="false" customHeight="false" outlineLevel="0" collapsed="false">
      <c r="L58" s="0" t="s">
        <v>55</v>
      </c>
    </row>
    <row r="59" customFormat="false" ht="14.25" hidden="false" customHeight="false" outlineLevel="0" collapsed="false">
      <c r="C59" s="0" t="s">
        <v>34</v>
      </c>
      <c r="D59" s="0" t="s">
        <v>56</v>
      </c>
    </row>
    <row r="60" customFormat="false" ht="12.75" hidden="false" customHeight="false" outlineLevel="0" collapsed="false">
      <c r="D60" s="0" t="n">
        <v>2001</v>
      </c>
      <c r="E60" s="0" t="n">
        <v>2002</v>
      </c>
      <c r="F60" s="0" t="n">
        <v>2003</v>
      </c>
      <c r="G60" s="0" t="n">
        <v>2004</v>
      </c>
      <c r="H60" s="0" t="n">
        <v>2005</v>
      </c>
      <c r="I60" s="0" t="n">
        <v>2006</v>
      </c>
      <c r="J60" s="0" t="n">
        <v>2007</v>
      </c>
      <c r="K60" s="0" t="n">
        <v>2008</v>
      </c>
      <c r="L60" s="0" t="n">
        <v>2009</v>
      </c>
      <c r="M60" s="0" t="n">
        <v>2010</v>
      </c>
      <c r="N60" s="0" t="n">
        <v>2011</v>
      </c>
    </row>
    <row r="61" customFormat="false" ht="12.75" hidden="false" customHeight="false" outlineLevel="0" collapsed="false">
      <c r="B61" s="0" t="s">
        <v>57</v>
      </c>
      <c r="C61" s="0" t="s">
        <v>58</v>
      </c>
      <c r="D61" s="2" t="n">
        <v>1086</v>
      </c>
      <c r="E61" s="2" t="n">
        <v>1097</v>
      </c>
      <c r="F61" s="2" t="n">
        <v>1172</v>
      </c>
      <c r="G61" s="2" t="n">
        <v>1141</v>
      </c>
      <c r="H61" s="2" t="n">
        <v>1188</v>
      </c>
      <c r="I61" s="2" t="n">
        <v>1199</v>
      </c>
      <c r="J61" s="2" t="n">
        <v>1164</v>
      </c>
      <c r="K61" s="2" t="n">
        <v>1331</v>
      </c>
      <c r="L61" s="2" t="n">
        <v>1298.811</v>
      </c>
      <c r="M61" s="2" t="n">
        <v>1376</v>
      </c>
      <c r="N61" s="2" t="n">
        <v>1393.133</v>
      </c>
    </row>
    <row r="62" customFormat="false" ht="12.75" hidden="false" customHeight="false" outlineLevel="0" collapsed="false">
      <c r="B62" s="0" t="s">
        <v>59</v>
      </c>
      <c r="C62" s="0" t="s">
        <v>60</v>
      </c>
      <c r="D62" s="2" t="n">
        <v>1523</v>
      </c>
      <c r="E62" s="2" t="n">
        <v>1537</v>
      </c>
      <c r="F62" s="2" t="n">
        <v>1492</v>
      </c>
      <c r="G62" s="2" t="n">
        <v>1484</v>
      </c>
      <c r="H62" s="2" t="n">
        <v>1433</v>
      </c>
      <c r="I62" s="2" t="n">
        <v>1447</v>
      </c>
      <c r="J62" s="2" t="n">
        <v>1381</v>
      </c>
      <c r="K62" s="2" t="n">
        <v>1435</v>
      </c>
      <c r="L62" s="2" t="n">
        <v>1011.813</v>
      </c>
      <c r="M62" s="2" t="n">
        <v>1086</v>
      </c>
      <c r="N62" s="2" t="n">
        <v>1109.6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3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7"/>
    <col collapsed="false" customWidth="true" hidden="false" outlineLevel="0" max="9" min="9" style="0" width="9.85"/>
  </cols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1.56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20.25" hidden="false" customHeight="false" outlineLevel="0" collapsed="false">
      <c r="B1" s="4" t="s">
        <v>61</v>
      </c>
      <c r="C1" s="8" t="n">
        <v>2011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0" t="s">
        <v>62</v>
      </c>
      <c r="B3" s="0" t="s">
        <v>63</v>
      </c>
      <c r="C3" s="2" t="e">
        <f aca="false"/>
        <v>#REF!</v>
      </c>
      <c r="D3" s="9" t="e">
        <f aca="false"/>
        <v>#REF!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2" t="e">
        <f aca="false"/>
        <v>#REF!</v>
      </c>
      <c r="D4" s="9" t="e">
        <f aca="false"/>
        <v>#REF!</v>
      </c>
    </row>
    <row r="5" customFormat="false" ht="12.75" hidden="false" customHeight="false" outlineLevel="0" collapsed="false">
      <c r="A5" s="0" t="s">
        <v>45</v>
      </c>
      <c r="B5" s="0" t="s">
        <v>66</v>
      </c>
      <c r="C5" s="2" t="e">
        <f aca="false"/>
        <v>#REF!</v>
      </c>
      <c r="D5" s="9" t="e">
        <f aca="false"/>
        <v>#REF!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2" t="e">
        <f aca="false"/>
        <v>#REF!</v>
      </c>
      <c r="D6" s="9" t="e">
        <f aca="false"/>
        <v>#REF!</v>
      </c>
      <c r="E6" s="0" t="e">
        <f aca="false"/>
        <v>#REF!</v>
      </c>
    </row>
    <row r="7" customFormat="false" ht="12.75" hidden="false" customHeight="false" outlineLevel="0" collapsed="false">
      <c r="C7" s="2" t="e">
        <f aca="false"/>
        <v>#REF!</v>
      </c>
      <c r="D7" s="9" t="e">
        <f aca="false"/>
        <v>#REF!</v>
      </c>
    </row>
    <row r="9" customFormat="false" ht="12.75" hidden="false" customHeight="false" outlineLevel="0" collapsed="false">
      <c r="B9" s="4" t="s">
        <v>69</v>
      </c>
    </row>
    <row r="11" customFormat="false" ht="12.75" hidden="false" customHeight="false" outlineLevel="0" collapsed="false">
      <c r="A11" s="0" t="s">
        <v>62</v>
      </c>
      <c r="B11" s="0" t="s">
        <v>63</v>
      </c>
      <c r="C11" s="2" t="n">
        <v>11624979</v>
      </c>
      <c r="D11" s="9" t="n">
        <v>10.5385817904346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2" t="n">
        <v>2067002</v>
      </c>
      <c r="D12" s="9" t="n">
        <v>1.87383303126757</v>
      </c>
    </row>
    <row r="13" customFormat="false" ht="12.75" hidden="false" customHeight="false" outlineLevel="0" collapsed="false">
      <c r="A13" s="0" t="s">
        <v>43</v>
      </c>
      <c r="B13" s="0" t="s">
        <v>70</v>
      </c>
      <c r="C13" s="2" t="n">
        <v>72948472</v>
      </c>
      <c r="D13" s="9" t="n">
        <v>66.1311679495702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2" t="n">
        <v>18728919</v>
      </c>
      <c r="D14" s="9" t="n">
        <v>16.9786323681036</v>
      </c>
    </row>
    <row r="15" customFormat="false" ht="12.75" hidden="false" customHeight="false" outlineLevel="0" collapsed="false">
      <c r="A15" s="0" t="s">
        <v>67</v>
      </c>
      <c r="B15" s="0" t="s">
        <v>71</v>
      </c>
      <c r="C15" s="2" t="n">
        <v>4939389</v>
      </c>
      <c r="D15" s="9" t="n">
        <v>4.47778486062408</v>
      </c>
      <c r="E15" s="2" t="n">
        <v>100</v>
      </c>
    </row>
    <row r="16" customFormat="false" ht="12.75" hidden="false" customHeight="false" outlineLevel="0" collapsed="false">
      <c r="C16" s="2" t="n">
        <v>110308761</v>
      </c>
      <c r="D16" s="9" t="n">
        <v>100</v>
      </c>
    </row>
    <row r="18" customFormat="false" ht="12.75" hidden="false" customHeight="false" outlineLevel="0" collapsed="false">
      <c r="B18" s="4" t="s">
        <v>72</v>
      </c>
    </row>
    <row r="20" customFormat="false" ht="12.75" hidden="false" customHeight="false" outlineLevel="0" collapsed="false">
      <c r="A20" s="0" t="s">
        <v>62</v>
      </c>
      <c r="B20" s="0" t="s">
        <v>63</v>
      </c>
      <c r="C20" s="2" t="n">
        <v>3794478.6</v>
      </c>
      <c r="D20" s="9" t="n">
        <v>14.3411048512983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2" t="n">
        <v>2734773</v>
      </c>
      <c r="D21" s="9" t="n">
        <v>10.3359830089698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2" t="n">
        <v>14297516</v>
      </c>
      <c r="D22" s="9" t="n">
        <v>54.036983123087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2" t="n">
        <v>3805700</v>
      </c>
      <c r="D23" s="9" t="n">
        <v>14.3835157569701</v>
      </c>
    </row>
    <row r="24" customFormat="false" ht="12.75" hidden="false" customHeight="false" outlineLevel="0" collapsed="false">
      <c r="A24" s="0" t="s">
        <v>67</v>
      </c>
      <c r="B24" s="0" t="s">
        <v>71</v>
      </c>
      <c r="C24" s="2" t="n">
        <v>1826293</v>
      </c>
      <c r="D24" s="9" t="n">
        <v>6.90241325967476</v>
      </c>
      <c r="E24" s="9" t="n">
        <v>100</v>
      </c>
    </row>
    <row r="25" customFormat="false" ht="12.75" hidden="false" customHeight="false" outlineLevel="0" collapsed="false">
      <c r="C25" s="2" t="n">
        <v>26458760.6</v>
      </c>
      <c r="D25" s="9" t="n">
        <v>100</v>
      </c>
    </row>
    <row r="27" customFormat="false" ht="12.75" hidden="false" customHeight="false" outlineLevel="0" collapsed="false">
      <c r="B27" s="4" t="s">
        <v>75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2" t="n">
        <v>20286012.6</v>
      </c>
      <c r="D29" s="9" t="n">
        <v>6.06334979628323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2" t="n">
        <v>336441</v>
      </c>
      <c r="D30" s="9" t="n">
        <v>0.100559903468231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2" t="n">
        <v>59831535</v>
      </c>
      <c r="D31" s="9" t="n">
        <v>17.8832347542544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2" t="n">
        <v>130387203</v>
      </c>
      <c r="D32" s="9" t="n">
        <v>38.9718391847982</v>
      </c>
      <c r="E32" s="9"/>
    </row>
    <row r="33" customFormat="false" ht="12.75" hidden="false" customHeight="false" outlineLevel="0" collapsed="false">
      <c r="A33" s="0" t="s">
        <v>53</v>
      </c>
      <c r="B33" s="0" t="s">
        <v>80</v>
      </c>
      <c r="C33" s="2" t="n">
        <v>10206355</v>
      </c>
      <c r="D33" s="9" t="n">
        <v>3.05060938935059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2" t="n">
        <v>5779091</v>
      </c>
      <c r="D34" s="9" t="n">
        <v>1.72733059613461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2" t="n">
        <v>8538689</v>
      </c>
      <c r="D35" s="9" t="n">
        <v>2.55215547922295</v>
      </c>
    </row>
    <row r="36" customFormat="false" ht="12.75" hidden="false" customHeight="false" outlineLevel="0" collapsed="false">
      <c r="A36" s="0" t="s">
        <v>67</v>
      </c>
      <c r="B36" s="0" t="s">
        <v>71</v>
      </c>
      <c r="C36" s="2" t="n">
        <v>99202417</v>
      </c>
      <c r="D36" s="9" t="n">
        <v>29.6509208964878</v>
      </c>
      <c r="E36" s="9" t="n">
        <v>100</v>
      </c>
    </row>
    <row r="37" customFormat="false" ht="12.75" hidden="false" customHeight="false" outlineLevel="0" collapsed="false">
      <c r="C37" s="2" t="n">
        <v>334567743.6</v>
      </c>
      <c r="D37" s="9" t="n">
        <v>100</v>
      </c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B39" s="4" t="s">
        <v>85</v>
      </c>
    </row>
    <row r="41" customFormat="false" ht="12.75" hidden="false" customHeight="false" outlineLevel="0" collapsed="false">
      <c r="B41" s="0" t="s">
        <v>63</v>
      </c>
      <c r="C41" s="2" t="e">
        <f aca="false"/>
        <v>#REF!</v>
      </c>
    </row>
    <row r="42" customFormat="false" ht="12.75" hidden="false" customHeight="false" outlineLevel="0" collapsed="false">
      <c r="B42" s="0" t="s">
        <v>65</v>
      </c>
      <c r="C42" s="2" t="e">
        <f aca="false"/>
        <v>#REF!</v>
      </c>
    </row>
    <row r="43" customFormat="false" ht="12.75" hidden="false" customHeight="false" outlineLevel="0" collapsed="false">
      <c r="B43" s="0" t="s">
        <v>86</v>
      </c>
      <c r="C43" s="2" t="e">
        <f aca="false"/>
        <v>#REF!</v>
      </c>
    </row>
    <row r="46" customFormat="false" ht="12.75" hidden="false" customHeight="false" outlineLevel="0" collapsed="false">
      <c r="B46" s="4" t="s">
        <v>87</v>
      </c>
    </row>
    <row r="47" customFormat="false" ht="12.75" hidden="false" customHeight="false" outlineLevel="0" collapsed="false">
      <c r="A47" s="0" t="s">
        <v>62</v>
      </c>
      <c r="B47" s="0" t="s">
        <v>63</v>
      </c>
      <c r="C47" s="2" t="n">
        <v>2523.4</v>
      </c>
      <c r="D47" s="9" t="n">
        <v>3.10681667639317</v>
      </c>
    </row>
    <row r="48" customFormat="false" ht="12.75" hidden="false" customHeight="false" outlineLevel="0" collapsed="false">
      <c r="A48" s="0" t="s">
        <v>64</v>
      </c>
      <c r="B48" s="0" t="s">
        <v>65</v>
      </c>
      <c r="C48" s="2" t="n">
        <v>28569</v>
      </c>
      <c r="D48" s="9" t="n">
        <v>35.1742274819198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2" t="n">
        <v>50129</v>
      </c>
      <c r="D49" s="9" t="n">
        <v>61.7189558416871</v>
      </c>
      <c r="E49" s="9" t="n">
        <v>100</v>
      </c>
    </row>
    <row r="50" customFormat="false" ht="12.75" hidden="false" customHeight="false" outlineLevel="0" collapsed="false">
      <c r="C50" s="2" t="n">
        <v>81221.4</v>
      </c>
      <c r="D50" s="9" t="n">
        <v>100</v>
      </c>
    </row>
    <row r="53" customFormat="false" ht="12.75" hidden="false" customHeight="false" outlineLevel="0" collapsed="false">
      <c r="B53" s="4" t="s">
        <v>90</v>
      </c>
    </row>
    <row r="54" customFormat="false" ht="12.75" hidden="false" customHeight="false" outlineLevel="0" collapsed="false">
      <c r="F54" s="0" t="s">
        <v>16</v>
      </c>
    </row>
    <row r="55" customFormat="false" ht="12.75" hidden="false" customHeight="false" outlineLevel="0" collapsed="false">
      <c r="A55" s="0" t="s">
        <v>91</v>
      </c>
      <c r="B55" s="0" t="s">
        <v>92</v>
      </c>
      <c r="C55" s="2" t="n">
        <v>212446</v>
      </c>
      <c r="D55" s="0" t="n">
        <v>0.142784311837636</v>
      </c>
      <c r="F55" s="1" t="n">
        <v>212.446</v>
      </c>
    </row>
    <row r="56" customFormat="false" ht="12.75" hidden="false" customHeight="false" outlineLevel="0" collapsed="false">
      <c r="A56" s="0" t="s">
        <v>93</v>
      </c>
      <c r="B56" s="0" t="s">
        <v>94</v>
      </c>
      <c r="C56" s="2" t="n">
        <v>818545.4</v>
      </c>
      <c r="D56" s="0" t="n">
        <v>0.55014187909804</v>
      </c>
      <c r="F56" s="1" t="n">
        <v>818.5454</v>
      </c>
    </row>
    <row r="57" customFormat="false" ht="12.75" hidden="false" customHeight="false" outlineLevel="0" collapsed="false">
      <c r="A57" s="0" t="s">
        <v>95</v>
      </c>
      <c r="B57" s="0" t="s">
        <v>96</v>
      </c>
      <c r="C57" s="2" t="n">
        <v>98683.782</v>
      </c>
      <c r="D57" s="0" t="n">
        <v>0.0663250703821454</v>
      </c>
      <c r="F57" s="1" t="n">
        <v>98.683782</v>
      </c>
    </row>
    <row r="58" customFormat="false" ht="12.75" hidden="false" customHeight="false" outlineLevel="0" collapsed="false">
      <c r="A58" s="0" t="s">
        <v>97</v>
      </c>
      <c r="B58" s="0" t="s">
        <v>98</v>
      </c>
      <c r="C58" s="2" t="n">
        <v>22664.282</v>
      </c>
      <c r="D58" s="0" t="n">
        <v>0.0152325951473039</v>
      </c>
      <c r="F58" s="1" t="n">
        <v>22.664282</v>
      </c>
    </row>
    <row r="59" customFormat="false" ht="12.75" hidden="false" customHeight="false" outlineLevel="0" collapsed="false">
      <c r="A59" s="0" t="s">
        <v>99</v>
      </c>
      <c r="B59" s="0" t="s">
        <v>100</v>
      </c>
      <c r="C59" s="2" t="n">
        <v>314281.731</v>
      </c>
      <c r="D59" s="0" t="n">
        <v>0.211227797576683</v>
      </c>
      <c r="F59" s="1" t="n">
        <v>314.281731</v>
      </c>
    </row>
    <row r="60" customFormat="false" ht="12.75" hidden="false" customHeight="false" outlineLevel="0" collapsed="false">
      <c r="A60" s="0" t="s">
        <v>101</v>
      </c>
      <c r="B60" s="0" t="s">
        <v>102</v>
      </c>
      <c r="C60" s="2" t="n">
        <v>21180.654</v>
      </c>
      <c r="D60" s="0" t="n">
        <v>0.0142354532712363</v>
      </c>
      <c r="F60" s="1" t="n">
        <v>21.180654</v>
      </c>
    </row>
    <row r="61" customFormat="false" ht="12.75" hidden="false" customHeight="false" outlineLevel="0" collapsed="false">
      <c r="A61" s="0" t="s">
        <v>103</v>
      </c>
      <c r="B61" s="0" t="s">
        <v>104</v>
      </c>
      <c r="C61" s="2" t="n">
        <v>78.698</v>
      </c>
      <c r="D61" s="0" t="n">
        <v>5.28926869557358E-005</v>
      </c>
      <c r="E61" s="9" t="n">
        <v>1</v>
      </c>
      <c r="F61" s="1" t="n">
        <v>0.078698</v>
      </c>
    </row>
    <row r="62" customFormat="false" ht="12.75" hidden="false" customHeight="false" outlineLevel="0" collapsed="false">
      <c r="C62" s="0" t="n">
        <v>1487880.547</v>
      </c>
      <c r="D62" s="0" t="n">
        <v>1</v>
      </c>
      <c r="F62" s="1"/>
    </row>
    <row r="63" customFormat="false" ht="12.75" hidden="false" customHeight="false" outlineLevel="0" collapsed="false">
      <c r="F63" s="1"/>
    </row>
    <row r="64" customFormat="false" ht="12.75" hidden="false" customHeight="false" outlineLevel="0" collapsed="false">
      <c r="B64" s="4" t="s">
        <v>105</v>
      </c>
      <c r="F64" s="1"/>
    </row>
    <row r="65" customFormat="false" ht="12.75" hidden="false" customHeight="false" outlineLevel="0" collapsed="false">
      <c r="F65" s="1"/>
    </row>
    <row r="66" customFormat="false" ht="12.75" hidden="false" customHeight="false" outlineLevel="0" collapsed="false">
      <c r="A66" s="0" t="s">
        <v>91</v>
      </c>
      <c r="B66" s="10" t="s">
        <v>92</v>
      </c>
      <c r="C66" s="2" t="n">
        <v>173192</v>
      </c>
      <c r="D66" s="0" t="n">
        <v>0.187559516211935</v>
      </c>
      <c r="F66" s="1" t="n">
        <v>173.192</v>
      </c>
    </row>
    <row r="67" customFormat="false" ht="12.75" hidden="false" customHeight="false" outlineLevel="0" collapsed="false">
      <c r="A67" s="0" t="s">
        <v>93</v>
      </c>
      <c r="B67" s="10" t="s">
        <v>94</v>
      </c>
      <c r="C67" s="2" t="n">
        <v>298483.2</v>
      </c>
      <c r="D67" s="0" t="n">
        <v>0.32324451816129</v>
      </c>
      <c r="F67" s="1" t="n">
        <v>298.4832</v>
      </c>
    </row>
    <row r="68" customFormat="false" ht="12.75" hidden="false" customHeight="false" outlineLevel="0" collapsed="false">
      <c r="A68" s="0" t="s">
        <v>95</v>
      </c>
      <c r="B68" s="10" t="s">
        <v>96</v>
      </c>
      <c r="C68" s="2" t="n">
        <v>96616.78</v>
      </c>
      <c r="D68" s="0" t="n">
        <v>0.104631833541705</v>
      </c>
      <c r="F68" s="1" t="n">
        <v>96.61678</v>
      </c>
    </row>
    <row r="69" customFormat="false" ht="12.75" hidden="false" customHeight="false" outlineLevel="0" collapsed="false">
      <c r="A69" s="0" t="s">
        <v>97</v>
      </c>
      <c r="B69" s="10" t="s">
        <v>98</v>
      </c>
      <c r="C69" s="2" t="n">
        <v>19929.509</v>
      </c>
      <c r="D69" s="0" t="n">
        <v>0.0215828044388967</v>
      </c>
      <c r="F69" s="1" t="n">
        <v>19.929509</v>
      </c>
    </row>
    <row r="70" customFormat="false" ht="12.75" hidden="false" customHeight="false" outlineLevel="0" collapsed="false">
      <c r="A70" s="0" t="s">
        <v>106</v>
      </c>
      <c r="B70" s="10" t="s">
        <v>100</v>
      </c>
      <c r="C70" s="2" t="n">
        <v>313945.29</v>
      </c>
      <c r="D70" s="0" t="n">
        <v>0.339989299213679</v>
      </c>
      <c r="F70" s="1" t="n">
        <v>313.94529</v>
      </c>
    </row>
    <row r="71" customFormat="false" ht="12.75" hidden="false" customHeight="false" outlineLevel="0" collapsed="false">
      <c r="A71" s="0" t="s">
        <v>101</v>
      </c>
      <c r="B71" s="10" t="s">
        <v>107</v>
      </c>
      <c r="C71" s="2" t="n">
        <v>21180.654</v>
      </c>
      <c r="D71" s="0" t="n">
        <v>0.022937740873091</v>
      </c>
      <c r="F71" s="1" t="n">
        <v>21.180654</v>
      </c>
    </row>
    <row r="72" customFormat="false" ht="12.75" hidden="false" customHeight="false" outlineLevel="0" collapsed="false">
      <c r="A72" s="0" t="s">
        <v>103</v>
      </c>
      <c r="B72" s="10" t="s">
        <v>104</v>
      </c>
      <c r="C72" s="2" t="n">
        <v>50.129</v>
      </c>
      <c r="D72" s="0" t="n">
        <v>5.42875594033678E-005</v>
      </c>
      <c r="E72" s="9" t="n">
        <v>1</v>
      </c>
      <c r="F72" s="1" t="n">
        <v>0.050129</v>
      </c>
    </row>
    <row r="73" customFormat="false" ht="12.75" hidden="false" customHeight="false" outlineLevel="0" collapsed="false">
      <c r="C73" s="0" t="n">
        <v>923397.562</v>
      </c>
      <c r="D73" s="0" t="n">
        <v>1</v>
      </c>
    </row>
    <row r="75" customFormat="false" ht="12.75" hidden="false" customHeight="false" outlineLevel="0" collapsed="false">
      <c r="B75" s="4" t="s">
        <v>108</v>
      </c>
    </row>
    <row r="77" customFormat="false" ht="12.75" hidden="false" customHeight="false" outlineLevel="0" collapsed="false">
      <c r="A77" s="0" t="s">
        <v>109</v>
      </c>
      <c r="B77" s="11" t="s">
        <v>110</v>
      </c>
      <c r="C77" s="0" t="n">
        <v>22742980</v>
      </c>
      <c r="D77" s="9" t="n">
        <v>4.98291689256563</v>
      </c>
    </row>
    <row r="78" customFormat="false" ht="12.75" hidden="false" customHeight="false" outlineLevel="0" collapsed="false">
      <c r="A78" s="0" t="s">
        <v>111</v>
      </c>
      <c r="B78" s="12" t="s">
        <v>112</v>
      </c>
      <c r="C78" s="0" t="n">
        <v>96038160</v>
      </c>
      <c r="D78" s="9" t="n">
        <v>21.0416651553544</v>
      </c>
    </row>
    <row r="79" customFormat="false" ht="12.75" hidden="false" customHeight="false" outlineLevel="0" collapsed="false">
      <c r="A79" s="0" t="s">
        <v>35</v>
      </c>
      <c r="B79" s="12" t="s">
        <v>113</v>
      </c>
      <c r="C79" s="0" t="n">
        <v>286030974</v>
      </c>
      <c r="D79" s="9" t="n">
        <v>62.6685057165596</v>
      </c>
    </row>
    <row r="80" customFormat="false" ht="12.75" hidden="false" customHeight="false" outlineLevel="0" collapsed="false">
      <c r="A80" s="0" t="s">
        <v>114</v>
      </c>
      <c r="B80" s="12" t="s">
        <v>115</v>
      </c>
      <c r="C80" s="2" t="n">
        <v>28906510</v>
      </c>
      <c r="D80" s="9" t="n">
        <v>6.33332733811125</v>
      </c>
    </row>
    <row r="81" customFormat="false" ht="12.75" hidden="false" customHeight="false" outlineLevel="0" collapsed="false">
      <c r="A81" s="0" t="s">
        <v>43</v>
      </c>
      <c r="B81" s="13" t="s">
        <v>70</v>
      </c>
      <c r="C81" s="0" t="n">
        <v>22700387</v>
      </c>
      <c r="D81" s="9" t="n">
        <v>4.9735848974091</v>
      </c>
      <c r="E81" s="9" t="n">
        <v>100</v>
      </c>
    </row>
    <row r="82" customFormat="false" ht="12.75" hidden="false" customHeight="false" outlineLevel="0" collapsed="false">
      <c r="C82" s="0" t="n">
        <v>456419011</v>
      </c>
      <c r="D82" s="9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4191</cp:lastModifiedBy>
  <cp:lastPrinted>2012-08-24T09:01:24Z</cp:lastPrinted>
  <dcterms:modified xsi:type="dcterms:W3CDTF">2012-09-25T07:46:09Z</dcterms:modified>
  <cp:revision>0</cp:revision>
  <dc:subject/>
  <dc:title/>
</cp:coreProperties>
</file>