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358" sheetId="1" state="visible" r:id="rId2"/>
  </sheets>
  <definedNames>
    <definedName function="false" hidden="false" localSheetId="0" name="_xlnm.Print_Area" vbProcedure="false">SPCR358!$A$1:$P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3">
  <si>
    <t xml:space="preserve">Tab. 358 Obydlené byty podle počtu hospodařících domácností a bydlících osob, podle charakteristik úrovně bydlení a podle druhu domu a právního důvodu užívání bytu</t>
  </si>
  <si>
    <t xml:space="preserve">definitivní výsledky podle obvyklého pobytu</t>
  </si>
  <si>
    <t xml:space="preserve">Období:</t>
  </si>
  <si>
    <t xml:space="preserve">26. 3. 2011</t>
  </si>
  <si>
    <t xml:space="preserve">1. Byty v domech celkem</t>
  </si>
  <si>
    <t xml:space="preserve">Území:</t>
  </si>
  <si>
    <t xml:space="preserve">Česká republika</t>
  </si>
  <si>
    <t xml:space="preserve">Charakteristiky úrovně bydlení</t>
  </si>
  <si>
    <t xml:space="preserve">Obydlené 
byty 
celkem</t>
  </si>
  <si>
    <t xml:space="preserve">Byty s 1 hospodařící domácností</t>
  </si>
  <si>
    <t xml:space="preserve">Byty se 2 a více hospodařícími domácnostmi</t>
  </si>
  <si>
    <t xml:space="preserve">celkem</t>
  </si>
  <si>
    <t xml:space="preserve">v tom s počtem bydlících oso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Obydlené byty celkem</t>
  </si>
  <si>
    <t xml:space="preserve">v tom s počtem obytných místností 
s podlahovou plochou 4 m²  a více</t>
  </si>
  <si>
    <t xml:space="preserve"> </t>
  </si>
  <si>
    <t xml:space="preserve">6</t>
  </si>
  <si>
    <t xml:space="preserve">7 a více</t>
  </si>
  <si>
    <t xml:space="preserve">nezjištěno</t>
  </si>
  <si>
    <t xml:space="preserve">v tom s počtem obytných místností 
s podlahovou plochou 8 m²  a více</t>
  </si>
  <si>
    <t xml:space="preserve">v tom podle obytné plochy na osobu v m²</t>
  </si>
  <si>
    <t xml:space="preserve">do 9,9</t>
  </si>
  <si>
    <t xml:space="preserve">10,0 - 14,9</t>
  </si>
  <si>
    <t xml:space="preserve">15,0 - 19,9</t>
  </si>
  <si>
    <t xml:space="preserve">20,0 - 24,9</t>
  </si>
  <si>
    <t xml:space="preserve">25,0 - 29,9</t>
  </si>
  <si>
    <t xml:space="preserve">30,0 - 34,9</t>
  </si>
  <si>
    <t xml:space="preserve">35,0 - 39,9</t>
  </si>
  <si>
    <t xml:space="preserve">40,0 a více</t>
  </si>
  <si>
    <t xml:space="preserve">v tom podle počtu osob na 1 obytnou 
místnost s podlahovou plochou 8 m² a více</t>
  </si>
  <si>
    <t xml:space="preserve">do 0,49</t>
  </si>
  <si>
    <t xml:space="preserve">0,50</t>
  </si>
  <si>
    <t xml:space="preserve">0,51- 0,74</t>
  </si>
  <si>
    <t xml:space="preserve">-</t>
  </si>
  <si>
    <t xml:space="preserve">0,75 - 0,99</t>
  </si>
  <si>
    <t xml:space="preserve">1,00</t>
  </si>
  <si>
    <t xml:space="preserve">1,01 - 1,49</t>
  </si>
  <si>
    <t xml:space="preserve">1,50</t>
  </si>
  <si>
    <t xml:space="preserve">1,51 - 1,99</t>
  </si>
  <si>
    <t xml:space="preserve">2,00</t>
  </si>
  <si>
    <t xml:space="preserve">2,01 a více</t>
  </si>
  <si>
    <t xml:space="preserve">2. Byty v rodinných domech</t>
  </si>
  <si>
    <t xml:space="preserve">3. Byty v bytových domech</t>
  </si>
  <si>
    <t xml:space="preserve">4. V bytových domech - byty v osobním vlastnictví</t>
  </si>
  <si>
    <t xml:space="preserve">5. V bytových domech - byty nájemní</t>
  </si>
  <si>
    <t xml:space="preserve">6. V bytových domech - byty družstevní</t>
  </si>
  <si>
    <t xml:space="preserve">7. Obydlené byty v ostatních budov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true" hidden="false" outlineLevel="0" max="3" min="3" style="1" width="11.13"/>
    <col collapsed="false" customWidth="true" hidden="false" outlineLevel="0" max="16" min="4" style="1" width="10.71"/>
    <col collapsed="false" customWidth="false" hidden="false" outlineLevel="0" max="257" min="17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N3" s="3" t="s">
        <v>2</v>
      </c>
      <c r="O3" s="1" t="s">
        <v>3</v>
      </c>
    </row>
    <row r="4" customFormat="false" ht="15" hidden="false" customHeight="false" outlineLevel="0" collapsed="false">
      <c r="B4" s="2" t="s">
        <v>4</v>
      </c>
      <c r="N4" s="3" t="s">
        <v>5</v>
      </c>
      <c r="O4" s="1" t="s">
        <v>6</v>
      </c>
    </row>
    <row r="5" customFormat="false" ht="13.5" hidden="false" customHeight="false" outlineLevel="0" collapsed="false"/>
    <row r="6" customFormat="false" ht="24.95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7" t="s">
        <v>10</v>
      </c>
      <c r="L6" s="7"/>
      <c r="M6" s="7"/>
      <c r="N6" s="7"/>
      <c r="O6" s="7"/>
      <c r="P6" s="7"/>
    </row>
    <row r="7" customFormat="false" ht="24.95" hidden="false" customHeight="true" outlineLevel="0" collapsed="false">
      <c r="B7" s="4"/>
      <c r="C7" s="5"/>
      <c r="D7" s="8" t="s">
        <v>11</v>
      </c>
      <c r="E7" s="9" t="s">
        <v>12</v>
      </c>
      <c r="F7" s="9"/>
      <c r="G7" s="9"/>
      <c r="H7" s="9"/>
      <c r="I7" s="9"/>
      <c r="J7" s="9"/>
      <c r="K7" s="8" t="s">
        <v>11</v>
      </c>
      <c r="L7" s="10" t="s">
        <v>12</v>
      </c>
      <c r="M7" s="10"/>
      <c r="N7" s="10"/>
      <c r="O7" s="10"/>
      <c r="P7" s="10"/>
    </row>
    <row r="8" customFormat="false" ht="24.95" hidden="false" customHeight="true" outlineLevel="0" collapsed="false">
      <c r="B8" s="4"/>
      <c r="C8" s="5"/>
      <c r="D8" s="8"/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/>
      <c r="L8" s="8" t="s">
        <v>14</v>
      </c>
      <c r="M8" s="8" t="s">
        <v>15</v>
      </c>
      <c r="N8" s="8" t="s">
        <v>16</v>
      </c>
      <c r="O8" s="8" t="s">
        <v>17</v>
      </c>
      <c r="P8" s="11" t="s">
        <v>18</v>
      </c>
    </row>
    <row r="9" customFormat="false" ht="20.1" hidden="false" customHeight="true" outlineLevel="0" collapsed="false">
      <c r="B9" s="12" t="s">
        <v>19</v>
      </c>
      <c r="C9" s="13" t="n">
        <v>4104635</v>
      </c>
      <c r="D9" s="13" t="n">
        <v>3914144</v>
      </c>
      <c r="E9" s="13" t="n">
        <v>1214201</v>
      </c>
      <c r="F9" s="13" t="n">
        <v>1179514</v>
      </c>
      <c r="G9" s="13" t="n">
        <v>701624</v>
      </c>
      <c r="H9" s="13" t="n">
        <v>594124</v>
      </c>
      <c r="I9" s="13" t="n">
        <v>155802</v>
      </c>
      <c r="J9" s="13" t="n">
        <v>68879</v>
      </c>
      <c r="K9" s="13" t="n">
        <v>190491</v>
      </c>
      <c r="L9" s="13" t="n">
        <v>32463</v>
      </c>
      <c r="M9" s="13" t="n">
        <v>35891</v>
      </c>
      <c r="N9" s="13" t="n">
        <v>35296</v>
      </c>
      <c r="O9" s="13" t="n">
        <v>36395</v>
      </c>
      <c r="P9" s="14" t="n">
        <v>50446</v>
      </c>
    </row>
    <row r="10" customFormat="false" ht="25.5" hidden="false" customHeight="false" outlineLevel="0" collapsed="false">
      <c r="B10" s="15" t="s">
        <v>20</v>
      </c>
      <c r="C10" s="16" t="s">
        <v>21</v>
      </c>
      <c r="D10" s="16" t="s">
        <v>21</v>
      </c>
      <c r="E10" s="16" t="s">
        <v>21</v>
      </c>
      <c r="F10" s="16" t="s">
        <v>21</v>
      </c>
      <c r="G10" s="16" t="s">
        <v>21</v>
      </c>
      <c r="H10" s="16" t="s">
        <v>21</v>
      </c>
      <c r="I10" s="16" t="s">
        <v>21</v>
      </c>
      <c r="J10" s="16" t="s">
        <v>21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7" t="s">
        <v>21</v>
      </c>
    </row>
    <row r="11" customFormat="false" ht="12.75" hidden="false" customHeight="false" outlineLevel="0" collapsed="false">
      <c r="B11" s="18" t="s">
        <v>13</v>
      </c>
      <c r="C11" s="19" t="n">
        <v>98397</v>
      </c>
      <c r="D11" s="19" t="n">
        <v>96072</v>
      </c>
      <c r="E11" s="19" t="n">
        <v>66468</v>
      </c>
      <c r="F11" s="19" t="n">
        <v>18445</v>
      </c>
      <c r="G11" s="19" t="n">
        <v>6232</v>
      </c>
      <c r="H11" s="19" t="n">
        <v>3193</v>
      </c>
      <c r="I11" s="19" t="n">
        <v>996</v>
      </c>
      <c r="J11" s="19" t="n">
        <v>738</v>
      </c>
      <c r="K11" s="19" t="n">
        <v>2325</v>
      </c>
      <c r="L11" s="19" t="n">
        <v>824</v>
      </c>
      <c r="M11" s="19" t="n">
        <v>473</v>
      </c>
      <c r="N11" s="19" t="n">
        <v>349</v>
      </c>
      <c r="O11" s="19" t="n">
        <v>255</v>
      </c>
      <c r="P11" s="20" t="n">
        <v>424</v>
      </c>
    </row>
    <row r="12" customFormat="false" ht="12.75" hidden="false" customHeight="false" outlineLevel="0" collapsed="false">
      <c r="B12" s="18" t="s">
        <v>14</v>
      </c>
      <c r="C12" s="19" t="n">
        <v>354090</v>
      </c>
      <c r="D12" s="19" t="n">
        <v>344515</v>
      </c>
      <c r="E12" s="19" t="n">
        <v>200244</v>
      </c>
      <c r="F12" s="19" t="n">
        <v>90131</v>
      </c>
      <c r="G12" s="19" t="n">
        <v>31788</v>
      </c>
      <c r="H12" s="19" t="n">
        <v>15538</v>
      </c>
      <c r="I12" s="19" t="n">
        <v>4410</v>
      </c>
      <c r="J12" s="19" t="n">
        <v>2404</v>
      </c>
      <c r="K12" s="19" t="n">
        <v>9575</v>
      </c>
      <c r="L12" s="19" t="n">
        <v>3368</v>
      </c>
      <c r="M12" s="19" t="n">
        <v>2275</v>
      </c>
      <c r="N12" s="19" t="n">
        <v>1453</v>
      </c>
      <c r="O12" s="19" t="n">
        <v>992</v>
      </c>
      <c r="P12" s="20" t="n">
        <v>1487</v>
      </c>
    </row>
    <row r="13" customFormat="false" ht="12.75" hidden="false" customHeight="false" outlineLevel="0" collapsed="false">
      <c r="B13" s="18" t="s">
        <v>15</v>
      </c>
      <c r="C13" s="19" t="n">
        <v>832894</v>
      </c>
      <c r="D13" s="19" t="n">
        <v>804836</v>
      </c>
      <c r="E13" s="19" t="n">
        <v>316827</v>
      </c>
      <c r="F13" s="19" t="n">
        <v>274662</v>
      </c>
      <c r="G13" s="19" t="n">
        <v>117724</v>
      </c>
      <c r="H13" s="19" t="n">
        <v>73519</v>
      </c>
      <c r="I13" s="19" t="n">
        <v>15781</v>
      </c>
      <c r="J13" s="19" t="n">
        <v>6323</v>
      </c>
      <c r="K13" s="19" t="n">
        <v>28058</v>
      </c>
      <c r="L13" s="19" t="n">
        <v>7548</v>
      </c>
      <c r="M13" s="19" t="n">
        <v>6730</v>
      </c>
      <c r="N13" s="19" t="n">
        <v>5182</v>
      </c>
      <c r="O13" s="19" t="n">
        <v>3856</v>
      </c>
      <c r="P13" s="20" t="n">
        <v>4742</v>
      </c>
    </row>
    <row r="14" customFormat="false" ht="12.75" hidden="false" customHeight="false" outlineLevel="0" collapsed="false">
      <c r="B14" s="18" t="s">
        <v>16</v>
      </c>
      <c r="C14" s="19" t="n">
        <v>1124536</v>
      </c>
      <c r="D14" s="19" t="n">
        <v>1080100</v>
      </c>
      <c r="E14" s="19" t="n">
        <v>259229</v>
      </c>
      <c r="F14" s="19" t="n">
        <v>365367</v>
      </c>
      <c r="G14" s="19" t="n">
        <v>226165</v>
      </c>
      <c r="H14" s="19" t="n">
        <v>180237</v>
      </c>
      <c r="I14" s="19" t="n">
        <v>36766</v>
      </c>
      <c r="J14" s="19" t="n">
        <v>12336</v>
      </c>
      <c r="K14" s="19" t="n">
        <v>44436</v>
      </c>
      <c r="L14" s="19" t="n">
        <v>8069</v>
      </c>
      <c r="M14" s="19" t="n">
        <v>9580</v>
      </c>
      <c r="N14" s="19" t="n">
        <v>8978</v>
      </c>
      <c r="O14" s="19" t="n">
        <v>8130</v>
      </c>
      <c r="P14" s="20" t="n">
        <v>9679</v>
      </c>
    </row>
    <row r="15" customFormat="false" ht="12.75" hidden="false" customHeight="false" outlineLevel="0" collapsed="false">
      <c r="B15" s="18" t="s">
        <v>17</v>
      </c>
      <c r="C15" s="19" t="n">
        <v>648313</v>
      </c>
      <c r="D15" s="19" t="n">
        <v>612926</v>
      </c>
      <c r="E15" s="19" t="n">
        <v>122820</v>
      </c>
      <c r="F15" s="19" t="n">
        <v>185986</v>
      </c>
      <c r="G15" s="19" t="n">
        <v>132103</v>
      </c>
      <c r="H15" s="19" t="n">
        <v>126740</v>
      </c>
      <c r="I15" s="19" t="n">
        <v>32810</v>
      </c>
      <c r="J15" s="19" t="n">
        <v>12467</v>
      </c>
      <c r="K15" s="19" t="n">
        <v>35387</v>
      </c>
      <c r="L15" s="19" t="n">
        <v>5220</v>
      </c>
      <c r="M15" s="19" t="n">
        <v>6779</v>
      </c>
      <c r="N15" s="19" t="n">
        <v>6941</v>
      </c>
      <c r="O15" s="19" t="n">
        <v>7300</v>
      </c>
      <c r="P15" s="20" t="n">
        <v>9147</v>
      </c>
    </row>
    <row r="16" customFormat="false" ht="12.75" hidden="false" customHeight="false" outlineLevel="0" collapsed="false">
      <c r="B16" s="18" t="s">
        <v>22</v>
      </c>
      <c r="C16" s="19" t="n">
        <v>394317</v>
      </c>
      <c r="D16" s="19" t="n">
        <v>368255</v>
      </c>
      <c r="E16" s="19" t="n">
        <v>60483</v>
      </c>
      <c r="F16" s="19" t="n">
        <v>102402</v>
      </c>
      <c r="G16" s="19" t="n">
        <v>81951</v>
      </c>
      <c r="H16" s="19" t="n">
        <v>86666</v>
      </c>
      <c r="I16" s="19" t="n">
        <v>25849</v>
      </c>
      <c r="J16" s="19" t="n">
        <v>10904</v>
      </c>
      <c r="K16" s="19" t="n">
        <v>26062</v>
      </c>
      <c r="L16" s="19" t="n">
        <v>3096</v>
      </c>
      <c r="M16" s="19" t="n">
        <v>4325</v>
      </c>
      <c r="N16" s="19" t="n">
        <v>4997</v>
      </c>
      <c r="O16" s="19" t="n">
        <v>5863</v>
      </c>
      <c r="P16" s="20" t="n">
        <v>7781</v>
      </c>
    </row>
    <row r="17" customFormat="false" ht="12.75" hidden="false" customHeight="false" outlineLevel="0" collapsed="false">
      <c r="B17" s="18" t="s">
        <v>23</v>
      </c>
      <c r="C17" s="19" t="n">
        <v>330804</v>
      </c>
      <c r="D17" s="19" t="n">
        <v>294062</v>
      </c>
      <c r="E17" s="19" t="n">
        <v>35473</v>
      </c>
      <c r="F17" s="19" t="n">
        <v>65777</v>
      </c>
      <c r="G17" s="19" t="n">
        <v>65354</v>
      </c>
      <c r="H17" s="19" t="n">
        <v>80859</v>
      </c>
      <c r="I17" s="19" t="n">
        <v>30032</v>
      </c>
      <c r="J17" s="19" t="n">
        <v>16567</v>
      </c>
      <c r="K17" s="19" t="n">
        <v>36742</v>
      </c>
      <c r="L17" s="19" t="n">
        <v>2493</v>
      </c>
      <c r="M17" s="19" t="n">
        <v>4307</v>
      </c>
      <c r="N17" s="19" t="n">
        <v>6059</v>
      </c>
      <c r="O17" s="19" t="n">
        <v>8721</v>
      </c>
      <c r="P17" s="20" t="n">
        <v>15162</v>
      </c>
    </row>
    <row r="18" customFormat="false" ht="12.75" hidden="false" customHeight="false" outlineLevel="0" collapsed="false">
      <c r="B18" s="18" t="s">
        <v>24</v>
      </c>
      <c r="C18" s="19" t="n">
        <v>321284</v>
      </c>
      <c r="D18" s="19" t="n">
        <v>313378</v>
      </c>
      <c r="E18" s="19" t="n">
        <v>152657</v>
      </c>
      <c r="F18" s="19" t="n">
        <v>76744</v>
      </c>
      <c r="G18" s="19" t="n">
        <v>40307</v>
      </c>
      <c r="H18" s="19" t="n">
        <v>27372</v>
      </c>
      <c r="I18" s="19" t="n">
        <v>9158</v>
      </c>
      <c r="J18" s="19" t="n">
        <v>7140</v>
      </c>
      <c r="K18" s="19" t="n">
        <v>7906</v>
      </c>
      <c r="L18" s="19" t="n">
        <v>1845</v>
      </c>
      <c r="M18" s="19" t="n">
        <v>1422</v>
      </c>
      <c r="N18" s="19" t="n">
        <v>1337</v>
      </c>
      <c r="O18" s="19" t="n">
        <v>1278</v>
      </c>
      <c r="P18" s="20" t="n">
        <v>2024</v>
      </c>
    </row>
    <row r="19" customFormat="false" ht="25.5" hidden="false" customHeight="false" outlineLevel="0" collapsed="false">
      <c r="B19" s="15" t="s">
        <v>25</v>
      </c>
      <c r="C19" s="16" t="s">
        <v>21</v>
      </c>
      <c r="D19" s="16" t="s">
        <v>21</v>
      </c>
      <c r="E19" s="16" t="s">
        <v>21</v>
      </c>
      <c r="F19" s="16" t="s">
        <v>21</v>
      </c>
      <c r="G19" s="16" t="s">
        <v>21</v>
      </c>
      <c r="H19" s="16" t="s">
        <v>21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7" t="s">
        <v>21</v>
      </c>
    </row>
    <row r="20" customFormat="false" ht="12.75" hidden="false" customHeight="false" outlineLevel="0" collapsed="false">
      <c r="B20" s="18" t="s">
        <v>13</v>
      </c>
      <c r="C20" s="19" t="n">
        <v>201305</v>
      </c>
      <c r="D20" s="19" t="n">
        <v>195891</v>
      </c>
      <c r="E20" s="19" t="n">
        <v>124301</v>
      </c>
      <c r="F20" s="19" t="n">
        <v>42215</v>
      </c>
      <c r="G20" s="19" t="n">
        <v>16065</v>
      </c>
      <c r="H20" s="19" t="n">
        <v>9035</v>
      </c>
      <c r="I20" s="19" t="n">
        <v>2660</v>
      </c>
      <c r="J20" s="19" t="n">
        <v>1615</v>
      </c>
      <c r="K20" s="19" t="n">
        <v>5414</v>
      </c>
      <c r="L20" s="19" t="n">
        <v>1830</v>
      </c>
      <c r="M20" s="19" t="n">
        <v>1146</v>
      </c>
      <c r="N20" s="19" t="n">
        <v>837</v>
      </c>
      <c r="O20" s="19" t="n">
        <v>656</v>
      </c>
      <c r="P20" s="20" t="n">
        <v>945</v>
      </c>
    </row>
    <row r="21" customFormat="false" ht="12.75" hidden="false" customHeight="false" outlineLevel="0" collapsed="false">
      <c r="B21" s="18" t="s">
        <v>14</v>
      </c>
      <c r="C21" s="19" t="n">
        <v>524080</v>
      </c>
      <c r="D21" s="19" t="n">
        <v>507979</v>
      </c>
      <c r="E21" s="19" t="n">
        <v>258886</v>
      </c>
      <c r="F21" s="19" t="n">
        <v>147901</v>
      </c>
      <c r="G21" s="19" t="n">
        <v>58186</v>
      </c>
      <c r="H21" s="19" t="n">
        <v>31945</v>
      </c>
      <c r="I21" s="19" t="n">
        <v>7641</v>
      </c>
      <c r="J21" s="19" t="n">
        <v>3420</v>
      </c>
      <c r="K21" s="19" t="n">
        <v>16101</v>
      </c>
      <c r="L21" s="19" t="n">
        <v>5118</v>
      </c>
      <c r="M21" s="19" t="n">
        <v>3763</v>
      </c>
      <c r="N21" s="19" t="n">
        <v>2689</v>
      </c>
      <c r="O21" s="19" t="n">
        <v>1891</v>
      </c>
      <c r="P21" s="20" t="n">
        <v>2640</v>
      </c>
    </row>
    <row r="22" customFormat="false" ht="12.75" hidden="false" customHeight="false" outlineLevel="0" collapsed="false">
      <c r="B22" s="18" t="s">
        <v>15</v>
      </c>
      <c r="C22" s="19" t="n">
        <v>1017617</v>
      </c>
      <c r="D22" s="19" t="n">
        <v>979694</v>
      </c>
      <c r="E22" s="19" t="n">
        <v>333439</v>
      </c>
      <c r="F22" s="19" t="n">
        <v>339199</v>
      </c>
      <c r="G22" s="19" t="n">
        <v>161739</v>
      </c>
      <c r="H22" s="19" t="n">
        <v>111813</v>
      </c>
      <c r="I22" s="19" t="n">
        <v>24276</v>
      </c>
      <c r="J22" s="19" t="n">
        <v>9228</v>
      </c>
      <c r="K22" s="19" t="n">
        <v>37923</v>
      </c>
      <c r="L22" s="19" t="n">
        <v>9156</v>
      </c>
      <c r="M22" s="19" t="n">
        <v>8841</v>
      </c>
      <c r="N22" s="19" t="n">
        <v>7096</v>
      </c>
      <c r="O22" s="19" t="n">
        <v>5803</v>
      </c>
      <c r="P22" s="20" t="n">
        <v>7027</v>
      </c>
    </row>
    <row r="23" customFormat="false" ht="12.75" hidden="false" customHeight="false" outlineLevel="0" collapsed="false">
      <c r="B23" s="18" t="s">
        <v>16</v>
      </c>
      <c r="C23" s="19" t="n">
        <v>1130229</v>
      </c>
      <c r="D23" s="19" t="n">
        <v>1081649</v>
      </c>
      <c r="E23" s="19" t="n">
        <v>226986</v>
      </c>
      <c r="F23" s="19" t="n">
        <v>359915</v>
      </c>
      <c r="G23" s="19" t="n">
        <v>237331</v>
      </c>
      <c r="H23" s="19" t="n">
        <v>198865</v>
      </c>
      <c r="I23" s="19" t="n">
        <v>43404</v>
      </c>
      <c r="J23" s="19" t="n">
        <v>15148</v>
      </c>
      <c r="K23" s="19" t="n">
        <v>48580</v>
      </c>
      <c r="L23" s="19" t="n">
        <v>8004</v>
      </c>
      <c r="M23" s="19" t="n">
        <v>9962</v>
      </c>
      <c r="N23" s="19" t="n">
        <v>9862</v>
      </c>
      <c r="O23" s="19" t="n">
        <v>9307</v>
      </c>
      <c r="P23" s="20" t="n">
        <v>11445</v>
      </c>
    </row>
    <row r="24" customFormat="false" ht="12.75" hidden="false" customHeight="false" outlineLevel="0" collapsed="false">
      <c r="B24" s="18" t="s">
        <v>17</v>
      </c>
      <c r="C24" s="19" t="n">
        <v>496156</v>
      </c>
      <c r="D24" s="19" t="n">
        <v>463835</v>
      </c>
      <c r="E24" s="19" t="n">
        <v>66766</v>
      </c>
      <c r="F24" s="19" t="n">
        <v>130334</v>
      </c>
      <c r="G24" s="19" t="n">
        <v>107120</v>
      </c>
      <c r="H24" s="19" t="n">
        <v>114888</v>
      </c>
      <c r="I24" s="19" t="n">
        <v>31931</v>
      </c>
      <c r="J24" s="19" t="n">
        <v>12796</v>
      </c>
      <c r="K24" s="19" t="n">
        <v>32321</v>
      </c>
      <c r="L24" s="19" t="n">
        <v>3639</v>
      </c>
      <c r="M24" s="19" t="n">
        <v>5720</v>
      </c>
      <c r="N24" s="19" t="n">
        <v>6304</v>
      </c>
      <c r="O24" s="19" t="n">
        <v>7269</v>
      </c>
      <c r="P24" s="20" t="n">
        <v>9389</v>
      </c>
    </row>
    <row r="25" customFormat="false" ht="12.75" hidden="false" customHeight="false" outlineLevel="0" collapsed="false">
      <c r="B25" s="18" t="s">
        <v>22</v>
      </c>
      <c r="C25" s="19" t="n">
        <v>224386</v>
      </c>
      <c r="D25" s="19" t="n">
        <v>205209</v>
      </c>
      <c r="E25" s="19" t="n">
        <v>22895</v>
      </c>
      <c r="F25" s="19" t="n">
        <v>47504</v>
      </c>
      <c r="G25" s="19" t="n">
        <v>47020</v>
      </c>
      <c r="H25" s="19" t="n">
        <v>59538</v>
      </c>
      <c r="I25" s="19" t="n">
        <v>19487</v>
      </c>
      <c r="J25" s="19" t="n">
        <v>8765</v>
      </c>
      <c r="K25" s="19" t="n">
        <v>19177</v>
      </c>
      <c r="L25" s="19" t="n">
        <v>1488</v>
      </c>
      <c r="M25" s="19" t="n">
        <v>2648</v>
      </c>
      <c r="N25" s="19" t="n">
        <v>3635</v>
      </c>
      <c r="O25" s="19" t="n">
        <v>4725</v>
      </c>
      <c r="P25" s="20" t="n">
        <v>6681</v>
      </c>
    </row>
    <row r="26" customFormat="false" ht="12.75" hidden="false" customHeight="false" outlineLevel="0" collapsed="false">
      <c r="B26" s="18" t="s">
        <v>23</v>
      </c>
      <c r="C26" s="19" t="n">
        <v>153089</v>
      </c>
      <c r="D26" s="19" t="n">
        <v>131222</v>
      </c>
      <c r="E26" s="19" t="n">
        <v>13757</v>
      </c>
      <c r="F26" s="19" t="n">
        <v>25946</v>
      </c>
      <c r="G26" s="19" t="n">
        <v>28279</v>
      </c>
      <c r="H26" s="19" t="n">
        <v>37110</v>
      </c>
      <c r="I26" s="19" t="n">
        <v>16093</v>
      </c>
      <c r="J26" s="19" t="n">
        <v>10037</v>
      </c>
      <c r="K26" s="19" t="n">
        <v>21867</v>
      </c>
      <c r="L26" s="19" t="n">
        <v>1039</v>
      </c>
      <c r="M26" s="19" t="n">
        <v>2156</v>
      </c>
      <c r="N26" s="19" t="n">
        <v>3362</v>
      </c>
      <c r="O26" s="19" t="n">
        <v>5304</v>
      </c>
      <c r="P26" s="20" t="n">
        <v>10006</v>
      </c>
    </row>
    <row r="27" customFormat="false" ht="12.75" hidden="false" customHeight="false" outlineLevel="0" collapsed="false">
      <c r="B27" s="18" t="s">
        <v>24</v>
      </c>
      <c r="C27" s="19" t="n">
        <v>357773</v>
      </c>
      <c r="D27" s="19" t="n">
        <v>348665</v>
      </c>
      <c r="E27" s="19" t="n">
        <v>167171</v>
      </c>
      <c r="F27" s="19" t="n">
        <v>86500</v>
      </c>
      <c r="G27" s="19" t="n">
        <v>45884</v>
      </c>
      <c r="H27" s="19" t="n">
        <v>30930</v>
      </c>
      <c r="I27" s="19" t="n">
        <v>10310</v>
      </c>
      <c r="J27" s="19" t="n">
        <v>7870</v>
      </c>
      <c r="K27" s="19" t="n">
        <v>9108</v>
      </c>
      <c r="L27" s="19" t="n">
        <v>2189</v>
      </c>
      <c r="M27" s="19" t="n">
        <v>1655</v>
      </c>
      <c r="N27" s="19" t="n">
        <v>1511</v>
      </c>
      <c r="O27" s="19" t="n">
        <v>1440</v>
      </c>
      <c r="P27" s="20" t="n">
        <v>2313</v>
      </c>
    </row>
    <row r="28" customFormat="false" ht="12.75" hidden="false" customHeight="false" outlineLevel="0" collapsed="false">
      <c r="B28" s="15" t="s">
        <v>26</v>
      </c>
      <c r="C28" s="16" t="s">
        <v>21</v>
      </c>
      <c r="D28" s="16" t="s">
        <v>21</v>
      </c>
      <c r="E28" s="16" t="s">
        <v>21</v>
      </c>
      <c r="F28" s="16" t="s">
        <v>21</v>
      </c>
      <c r="G28" s="16" t="s">
        <v>21</v>
      </c>
      <c r="H28" s="16" t="s">
        <v>21</v>
      </c>
      <c r="I28" s="16" t="s">
        <v>21</v>
      </c>
      <c r="J28" s="16" t="s">
        <v>21</v>
      </c>
      <c r="K28" s="16" t="s">
        <v>21</v>
      </c>
      <c r="L28" s="16" t="s">
        <v>21</v>
      </c>
      <c r="M28" s="16" t="s">
        <v>21</v>
      </c>
      <c r="N28" s="16" t="s">
        <v>21</v>
      </c>
      <c r="O28" s="16" t="s">
        <v>21</v>
      </c>
      <c r="P28" s="17" t="s">
        <v>21</v>
      </c>
    </row>
    <row r="29" customFormat="false" ht="12.75" hidden="false" customHeight="false" outlineLevel="0" collapsed="false">
      <c r="B29" s="18" t="s">
        <v>27</v>
      </c>
      <c r="C29" s="19" t="n">
        <v>188223</v>
      </c>
      <c r="D29" s="19" t="n">
        <v>159108</v>
      </c>
      <c r="E29" s="19" t="n">
        <v>7339</v>
      </c>
      <c r="F29" s="19" t="n">
        <v>33870</v>
      </c>
      <c r="G29" s="19" t="n">
        <v>34864</v>
      </c>
      <c r="H29" s="19" t="n">
        <v>43926</v>
      </c>
      <c r="I29" s="19" t="n">
        <v>22260</v>
      </c>
      <c r="J29" s="19" t="n">
        <v>16849</v>
      </c>
      <c r="K29" s="19" t="n">
        <v>29115</v>
      </c>
      <c r="L29" s="19" t="n">
        <v>1441</v>
      </c>
      <c r="M29" s="19" t="n">
        <v>2461</v>
      </c>
      <c r="N29" s="19" t="n">
        <v>3626</v>
      </c>
      <c r="O29" s="19" t="n">
        <v>5683</v>
      </c>
      <c r="P29" s="20" t="n">
        <v>15904</v>
      </c>
    </row>
    <row r="30" customFormat="false" ht="12.75" hidden="false" customHeight="false" outlineLevel="0" collapsed="false">
      <c r="B30" s="18" t="s">
        <v>28</v>
      </c>
      <c r="C30" s="19" t="n">
        <v>394375</v>
      </c>
      <c r="D30" s="19" t="n">
        <v>357099</v>
      </c>
      <c r="E30" s="19" t="n">
        <v>18631</v>
      </c>
      <c r="F30" s="19" t="n">
        <v>50044</v>
      </c>
      <c r="G30" s="19" t="n">
        <v>81189</v>
      </c>
      <c r="H30" s="19" t="n">
        <v>144246</v>
      </c>
      <c r="I30" s="19" t="n">
        <v>44173</v>
      </c>
      <c r="J30" s="19" t="n">
        <v>18816</v>
      </c>
      <c r="K30" s="19" t="n">
        <v>37276</v>
      </c>
      <c r="L30" s="19" t="n">
        <v>1974</v>
      </c>
      <c r="M30" s="19" t="n">
        <v>4718</v>
      </c>
      <c r="N30" s="19" t="n">
        <v>7991</v>
      </c>
      <c r="O30" s="19" t="n">
        <v>9582</v>
      </c>
      <c r="P30" s="20" t="n">
        <v>13011</v>
      </c>
    </row>
    <row r="31" customFormat="false" ht="12.75" hidden="false" customHeight="false" outlineLevel="0" collapsed="false">
      <c r="B31" s="18" t="s">
        <v>29</v>
      </c>
      <c r="C31" s="19" t="n">
        <v>527875</v>
      </c>
      <c r="D31" s="19" t="n">
        <v>492934</v>
      </c>
      <c r="E31" s="19" t="n">
        <v>42472</v>
      </c>
      <c r="F31" s="19" t="n">
        <v>97743</v>
      </c>
      <c r="G31" s="19" t="n">
        <v>158633</v>
      </c>
      <c r="H31" s="19" t="n">
        <v>146795</v>
      </c>
      <c r="I31" s="19" t="n">
        <v>34511</v>
      </c>
      <c r="J31" s="19" t="n">
        <v>12780</v>
      </c>
      <c r="K31" s="19" t="n">
        <v>34941</v>
      </c>
      <c r="L31" s="19" t="n">
        <v>3008</v>
      </c>
      <c r="M31" s="19" t="n">
        <v>7127</v>
      </c>
      <c r="N31" s="19" t="n">
        <v>7487</v>
      </c>
      <c r="O31" s="19" t="n">
        <v>7778</v>
      </c>
      <c r="P31" s="20" t="n">
        <v>9541</v>
      </c>
    </row>
    <row r="32" customFormat="false" ht="12.75" hidden="false" customHeight="false" outlineLevel="0" collapsed="false">
      <c r="B32" s="18" t="s">
        <v>30</v>
      </c>
      <c r="C32" s="19" t="n">
        <v>532505</v>
      </c>
      <c r="D32" s="19" t="n">
        <v>505299</v>
      </c>
      <c r="E32" s="19" t="n">
        <v>53411</v>
      </c>
      <c r="F32" s="19" t="n">
        <v>191704</v>
      </c>
      <c r="G32" s="19" t="n">
        <v>138456</v>
      </c>
      <c r="H32" s="19" t="n">
        <v>95388</v>
      </c>
      <c r="I32" s="19" t="n">
        <v>20902</v>
      </c>
      <c r="J32" s="19" t="n">
        <v>5438</v>
      </c>
      <c r="K32" s="19" t="n">
        <v>27206</v>
      </c>
      <c r="L32" s="19" t="n">
        <v>4791</v>
      </c>
      <c r="M32" s="19" t="n">
        <v>6368</v>
      </c>
      <c r="N32" s="19" t="n">
        <v>5577</v>
      </c>
      <c r="O32" s="19" t="n">
        <v>5652</v>
      </c>
      <c r="P32" s="20" t="n">
        <v>4818</v>
      </c>
    </row>
    <row r="33" customFormat="false" ht="12.75" hidden="false" customHeight="false" outlineLevel="0" collapsed="false">
      <c r="B33" s="18" t="s">
        <v>31</v>
      </c>
      <c r="C33" s="19" t="n">
        <v>448771</v>
      </c>
      <c r="D33" s="19" t="n">
        <v>431632</v>
      </c>
      <c r="E33" s="19" t="n">
        <v>72272</v>
      </c>
      <c r="F33" s="19" t="n">
        <v>205745</v>
      </c>
      <c r="G33" s="19" t="n">
        <v>87428</v>
      </c>
      <c r="H33" s="19" t="n">
        <v>54842</v>
      </c>
      <c r="I33" s="19" t="n">
        <v>9345</v>
      </c>
      <c r="J33" s="19" t="n">
        <v>2000</v>
      </c>
      <c r="K33" s="19" t="n">
        <v>17139</v>
      </c>
      <c r="L33" s="19" t="n">
        <v>4425</v>
      </c>
      <c r="M33" s="19" t="n">
        <v>4412</v>
      </c>
      <c r="N33" s="19" t="n">
        <v>3700</v>
      </c>
      <c r="O33" s="19" t="n">
        <v>2755</v>
      </c>
      <c r="P33" s="20" t="n">
        <v>1847</v>
      </c>
    </row>
    <row r="34" customFormat="false" ht="12.75" hidden="false" customHeight="false" outlineLevel="0" collapsed="false">
      <c r="B34" s="18" t="s">
        <v>32</v>
      </c>
      <c r="C34" s="19" t="n">
        <v>346542</v>
      </c>
      <c r="D34" s="19" t="n">
        <v>335558</v>
      </c>
      <c r="E34" s="19" t="n">
        <v>85343</v>
      </c>
      <c r="F34" s="19" t="n">
        <v>159463</v>
      </c>
      <c r="G34" s="19" t="n">
        <v>56000</v>
      </c>
      <c r="H34" s="19" t="n">
        <v>29475</v>
      </c>
      <c r="I34" s="19" t="n">
        <v>4491</v>
      </c>
      <c r="J34" s="19" t="n">
        <v>786</v>
      </c>
      <c r="K34" s="19" t="n">
        <v>10984</v>
      </c>
      <c r="L34" s="19" t="n">
        <v>3666</v>
      </c>
      <c r="M34" s="19" t="n">
        <v>3191</v>
      </c>
      <c r="N34" s="19" t="n">
        <v>2056</v>
      </c>
      <c r="O34" s="19" t="n">
        <v>1329</v>
      </c>
      <c r="P34" s="20" t="n">
        <v>742</v>
      </c>
    </row>
    <row r="35" customFormat="false" ht="12.75" hidden="false" customHeight="false" outlineLevel="0" collapsed="false">
      <c r="B35" s="18" t="s">
        <v>33</v>
      </c>
      <c r="C35" s="19" t="n">
        <v>230711</v>
      </c>
      <c r="D35" s="19" t="n">
        <v>224284</v>
      </c>
      <c r="E35" s="19" t="n">
        <v>69437</v>
      </c>
      <c r="F35" s="19" t="n">
        <v>107211</v>
      </c>
      <c r="G35" s="19" t="n">
        <v>31128</v>
      </c>
      <c r="H35" s="19" t="n">
        <v>14282</v>
      </c>
      <c r="I35" s="19" t="n">
        <v>1787</v>
      </c>
      <c r="J35" s="19" t="n">
        <v>439</v>
      </c>
      <c r="K35" s="19" t="n">
        <v>6427</v>
      </c>
      <c r="L35" s="19" t="n">
        <v>2700</v>
      </c>
      <c r="M35" s="19" t="n">
        <v>1836</v>
      </c>
      <c r="N35" s="19" t="n">
        <v>977</v>
      </c>
      <c r="O35" s="19" t="n">
        <v>547</v>
      </c>
      <c r="P35" s="20" t="n">
        <v>367</v>
      </c>
    </row>
    <row r="36" customFormat="false" ht="12.75" hidden="false" customHeight="false" outlineLevel="0" collapsed="false">
      <c r="B36" s="18" t="s">
        <v>34</v>
      </c>
      <c r="C36" s="19" t="n">
        <v>969548</v>
      </c>
      <c r="D36" s="19" t="n">
        <v>956887</v>
      </c>
      <c r="E36" s="19" t="n">
        <v>664677</v>
      </c>
      <c r="F36" s="19" t="n">
        <v>219905</v>
      </c>
      <c r="G36" s="19" t="n">
        <v>49199</v>
      </c>
      <c r="H36" s="19" t="n">
        <v>19983</v>
      </c>
      <c r="I36" s="19" t="n">
        <v>2686</v>
      </c>
      <c r="J36" s="19" t="n">
        <v>437</v>
      </c>
      <c r="K36" s="19" t="n">
        <v>12661</v>
      </c>
      <c r="L36" s="19" t="n">
        <v>7133</v>
      </c>
      <c r="M36" s="19" t="n">
        <v>3114</v>
      </c>
      <c r="N36" s="19" t="n">
        <v>1410</v>
      </c>
      <c r="O36" s="19" t="n">
        <v>714</v>
      </c>
      <c r="P36" s="20" t="n">
        <v>290</v>
      </c>
    </row>
    <row r="37" customFormat="false" ht="12.75" hidden="false" customHeight="false" outlineLevel="0" collapsed="false">
      <c r="B37" s="18" t="s">
        <v>24</v>
      </c>
      <c r="C37" s="19" t="n">
        <v>466085</v>
      </c>
      <c r="D37" s="19" t="n">
        <v>451343</v>
      </c>
      <c r="E37" s="19" t="n">
        <v>200619</v>
      </c>
      <c r="F37" s="19" t="n">
        <v>113829</v>
      </c>
      <c r="G37" s="19" t="n">
        <v>64727</v>
      </c>
      <c r="H37" s="19" t="n">
        <v>45187</v>
      </c>
      <c r="I37" s="19" t="n">
        <v>15647</v>
      </c>
      <c r="J37" s="19" t="n">
        <v>11334</v>
      </c>
      <c r="K37" s="19" t="n">
        <v>14742</v>
      </c>
      <c r="L37" s="19" t="n">
        <v>3325</v>
      </c>
      <c r="M37" s="19" t="n">
        <v>2664</v>
      </c>
      <c r="N37" s="19" t="n">
        <v>2472</v>
      </c>
      <c r="O37" s="19" t="n">
        <v>2355</v>
      </c>
      <c r="P37" s="20" t="n">
        <v>3926</v>
      </c>
    </row>
    <row r="38" customFormat="false" ht="25.5" hidden="false" customHeight="true" outlineLevel="0" collapsed="false">
      <c r="B38" s="15" t="s">
        <v>35</v>
      </c>
      <c r="C38" s="16" t="s">
        <v>21</v>
      </c>
      <c r="D38" s="16" t="s">
        <v>21</v>
      </c>
      <c r="E38" s="16" t="s">
        <v>21</v>
      </c>
      <c r="F38" s="16" t="s">
        <v>21</v>
      </c>
      <c r="G38" s="16" t="s">
        <v>21</v>
      </c>
      <c r="H38" s="16" t="s">
        <v>21</v>
      </c>
      <c r="I38" s="16" t="s">
        <v>21</v>
      </c>
      <c r="J38" s="16" t="s">
        <v>21</v>
      </c>
      <c r="K38" s="16" t="s">
        <v>21</v>
      </c>
      <c r="L38" s="16" t="s">
        <v>21</v>
      </c>
      <c r="M38" s="16" t="s">
        <v>21</v>
      </c>
      <c r="N38" s="16" t="s">
        <v>21</v>
      </c>
      <c r="O38" s="16" t="s">
        <v>21</v>
      </c>
      <c r="P38" s="17" t="s">
        <v>21</v>
      </c>
    </row>
    <row r="39" customFormat="false" ht="12.75" hidden="false" customHeight="false" outlineLevel="0" collapsed="false">
      <c r="B39" s="18" t="s">
        <v>36</v>
      </c>
      <c r="C39" s="19" t="n">
        <v>911775</v>
      </c>
      <c r="D39" s="19" t="n">
        <v>902567</v>
      </c>
      <c r="E39" s="19" t="n">
        <v>663843</v>
      </c>
      <c r="F39" s="19" t="n">
        <v>203784</v>
      </c>
      <c r="G39" s="19" t="n">
        <v>28279</v>
      </c>
      <c r="H39" s="19" t="n">
        <v>5794</v>
      </c>
      <c r="I39" s="19" t="n">
        <v>750</v>
      </c>
      <c r="J39" s="19" t="n">
        <v>117</v>
      </c>
      <c r="K39" s="19" t="n">
        <v>9208</v>
      </c>
      <c r="L39" s="19" t="n">
        <v>6166</v>
      </c>
      <c r="M39" s="19" t="n">
        <v>2156</v>
      </c>
      <c r="N39" s="19" t="n">
        <v>600</v>
      </c>
      <c r="O39" s="19" t="n">
        <v>211</v>
      </c>
      <c r="P39" s="20" t="n">
        <v>75</v>
      </c>
    </row>
    <row r="40" customFormat="false" ht="12.75" hidden="false" customHeight="false" outlineLevel="0" collapsed="false">
      <c r="B40" s="18" t="s">
        <v>37</v>
      </c>
      <c r="C40" s="19" t="n">
        <v>685799</v>
      </c>
      <c r="D40" s="19" t="n">
        <v>674191</v>
      </c>
      <c r="E40" s="19" t="n">
        <v>258886</v>
      </c>
      <c r="F40" s="19" t="n">
        <v>359915</v>
      </c>
      <c r="G40" s="19" t="n">
        <v>47020</v>
      </c>
      <c r="H40" s="19" t="n">
        <v>7828</v>
      </c>
      <c r="I40" s="19" t="n">
        <v>457</v>
      </c>
      <c r="J40" s="19" t="n">
        <v>85</v>
      </c>
      <c r="K40" s="19" t="n">
        <v>11608</v>
      </c>
      <c r="L40" s="19" t="n">
        <v>8004</v>
      </c>
      <c r="M40" s="19" t="n">
        <v>2648</v>
      </c>
      <c r="N40" s="19" t="n">
        <v>746</v>
      </c>
      <c r="O40" s="19" t="n">
        <v>164</v>
      </c>
      <c r="P40" s="20" t="n">
        <v>46</v>
      </c>
    </row>
    <row r="41" customFormat="false" ht="12.75" hidden="false" customHeight="false" outlineLevel="0" collapsed="false">
      <c r="B41" s="18" t="s">
        <v>38</v>
      </c>
      <c r="C41" s="19" t="n">
        <v>572141</v>
      </c>
      <c r="D41" s="19" t="n">
        <v>545466</v>
      </c>
      <c r="E41" s="16" t="s">
        <v>39</v>
      </c>
      <c r="F41" s="19" t="n">
        <v>339199</v>
      </c>
      <c r="G41" s="19" t="n">
        <v>107120</v>
      </c>
      <c r="H41" s="19" t="n">
        <v>83026</v>
      </c>
      <c r="I41" s="19" t="n">
        <v>14886</v>
      </c>
      <c r="J41" s="19" t="n">
        <v>1235</v>
      </c>
      <c r="K41" s="19" t="n">
        <v>26675</v>
      </c>
      <c r="L41" s="19" t="n">
        <v>9156</v>
      </c>
      <c r="M41" s="19" t="n">
        <v>5720</v>
      </c>
      <c r="N41" s="19" t="n">
        <v>5651</v>
      </c>
      <c r="O41" s="19" t="n">
        <v>4929</v>
      </c>
      <c r="P41" s="20" t="n">
        <v>1219</v>
      </c>
    </row>
    <row r="42" customFormat="false" ht="12.75" hidden="false" customHeight="false" outlineLevel="0" collapsed="false">
      <c r="B42" s="18" t="s">
        <v>40</v>
      </c>
      <c r="C42" s="19" t="n">
        <v>405057</v>
      </c>
      <c r="D42" s="19" t="n">
        <v>378285</v>
      </c>
      <c r="E42" s="16" t="s">
        <v>39</v>
      </c>
      <c r="F42" s="16" t="s">
        <v>39</v>
      </c>
      <c r="G42" s="19" t="n">
        <v>237331</v>
      </c>
      <c r="H42" s="19" t="n">
        <v>114888</v>
      </c>
      <c r="I42" s="19" t="n">
        <v>19487</v>
      </c>
      <c r="J42" s="19" t="n">
        <v>6579</v>
      </c>
      <c r="K42" s="19" t="n">
        <v>26772</v>
      </c>
      <c r="L42" s="16" t="s">
        <v>39</v>
      </c>
      <c r="M42" s="19" t="n">
        <v>9962</v>
      </c>
      <c r="N42" s="19" t="n">
        <v>6304</v>
      </c>
      <c r="O42" s="19" t="n">
        <v>4725</v>
      </c>
      <c r="P42" s="20" t="n">
        <v>5781</v>
      </c>
    </row>
    <row r="43" customFormat="false" ht="12.75" hidden="false" customHeight="false" outlineLevel="0" collapsed="false">
      <c r="B43" s="18" t="s">
        <v>41</v>
      </c>
      <c r="C43" s="19" t="n">
        <v>709075</v>
      </c>
      <c r="D43" s="19" t="n">
        <v>672382</v>
      </c>
      <c r="E43" s="19" t="n">
        <v>124301</v>
      </c>
      <c r="F43" s="19" t="n">
        <v>147901</v>
      </c>
      <c r="G43" s="19" t="n">
        <v>161739</v>
      </c>
      <c r="H43" s="19" t="n">
        <v>198865</v>
      </c>
      <c r="I43" s="19" t="n">
        <v>31931</v>
      </c>
      <c r="J43" s="19" t="n">
        <v>7645</v>
      </c>
      <c r="K43" s="19" t="n">
        <v>36693</v>
      </c>
      <c r="L43" s="19" t="n">
        <v>5118</v>
      </c>
      <c r="M43" s="19" t="n">
        <v>8841</v>
      </c>
      <c r="N43" s="19" t="n">
        <v>9862</v>
      </c>
      <c r="O43" s="19" t="n">
        <v>7269</v>
      </c>
      <c r="P43" s="20" t="n">
        <v>5603</v>
      </c>
    </row>
    <row r="44" customFormat="false" ht="12.75" hidden="false" customHeight="false" outlineLevel="0" collapsed="false">
      <c r="B44" s="18" t="s">
        <v>42</v>
      </c>
      <c r="C44" s="19" t="n">
        <v>196587</v>
      </c>
      <c r="D44" s="19" t="n">
        <v>169728</v>
      </c>
      <c r="E44" s="16" t="s">
        <v>39</v>
      </c>
      <c r="F44" s="16" t="s">
        <v>39</v>
      </c>
      <c r="G44" s="16" t="s">
        <v>39</v>
      </c>
      <c r="H44" s="19" t="n">
        <v>111813</v>
      </c>
      <c r="I44" s="19" t="n">
        <v>43404</v>
      </c>
      <c r="J44" s="19" t="n">
        <v>14511</v>
      </c>
      <c r="K44" s="19" t="n">
        <v>26859</v>
      </c>
      <c r="L44" s="16" t="s">
        <v>39</v>
      </c>
      <c r="M44" s="16" t="s">
        <v>39</v>
      </c>
      <c r="N44" s="19" t="n">
        <v>7096</v>
      </c>
      <c r="O44" s="19" t="n">
        <v>9307</v>
      </c>
      <c r="P44" s="20" t="n">
        <v>10456</v>
      </c>
    </row>
    <row r="45" customFormat="false" ht="12.75" hidden="false" customHeight="false" outlineLevel="0" collapsed="false">
      <c r="B45" s="18" t="s">
        <v>43</v>
      </c>
      <c r="C45" s="19" t="n">
        <v>79152</v>
      </c>
      <c r="D45" s="19" t="n">
        <v>69147</v>
      </c>
      <c r="E45" s="16" t="s">
        <v>39</v>
      </c>
      <c r="F45" s="16" t="s">
        <v>39</v>
      </c>
      <c r="G45" s="19" t="n">
        <v>58186</v>
      </c>
      <c r="H45" s="16" t="s">
        <v>39</v>
      </c>
      <c r="I45" s="16" t="s">
        <v>39</v>
      </c>
      <c r="J45" s="19" t="n">
        <v>10961</v>
      </c>
      <c r="K45" s="19" t="n">
        <v>10005</v>
      </c>
      <c r="L45" s="16" t="s">
        <v>39</v>
      </c>
      <c r="M45" s="19" t="n">
        <v>3763</v>
      </c>
      <c r="N45" s="16" t="s">
        <v>39</v>
      </c>
      <c r="O45" s="16" t="s">
        <v>39</v>
      </c>
      <c r="P45" s="20" t="n">
        <v>6242</v>
      </c>
    </row>
    <row r="46" customFormat="false" ht="12.75" hidden="false" customHeight="false" outlineLevel="0" collapsed="false">
      <c r="B46" s="18" t="s">
        <v>44</v>
      </c>
      <c r="C46" s="19" t="n">
        <v>38429</v>
      </c>
      <c r="D46" s="19" t="n">
        <v>28254</v>
      </c>
      <c r="E46" s="16" t="s">
        <v>39</v>
      </c>
      <c r="F46" s="16" t="s">
        <v>39</v>
      </c>
      <c r="G46" s="16" t="s">
        <v>39</v>
      </c>
      <c r="H46" s="16" t="s">
        <v>39</v>
      </c>
      <c r="I46" s="19" t="n">
        <v>24276</v>
      </c>
      <c r="J46" s="19" t="n">
        <v>3978</v>
      </c>
      <c r="K46" s="19" t="n">
        <v>10175</v>
      </c>
      <c r="L46" s="16" t="s">
        <v>39</v>
      </c>
      <c r="M46" s="16" t="s">
        <v>39</v>
      </c>
      <c r="N46" s="16" t="s">
        <v>39</v>
      </c>
      <c r="O46" s="19" t="n">
        <v>5803</v>
      </c>
      <c r="P46" s="20" t="n">
        <v>4372</v>
      </c>
    </row>
    <row r="47" customFormat="false" ht="12.75" hidden="false" customHeight="false" outlineLevel="0" collapsed="false">
      <c r="B47" s="18" t="s">
        <v>45</v>
      </c>
      <c r="C47" s="19" t="n">
        <v>90791</v>
      </c>
      <c r="D47" s="19" t="n">
        <v>81380</v>
      </c>
      <c r="E47" s="16" t="s">
        <v>39</v>
      </c>
      <c r="F47" s="19" t="n">
        <v>42215</v>
      </c>
      <c r="G47" s="16" t="s">
        <v>39</v>
      </c>
      <c r="H47" s="19" t="n">
        <v>31945</v>
      </c>
      <c r="I47" s="16" t="s">
        <v>39</v>
      </c>
      <c r="J47" s="19" t="n">
        <v>7220</v>
      </c>
      <c r="K47" s="19" t="n">
        <v>9411</v>
      </c>
      <c r="L47" s="19" t="n">
        <v>1830</v>
      </c>
      <c r="M47" s="16" t="s">
        <v>39</v>
      </c>
      <c r="N47" s="19" t="n">
        <v>2689</v>
      </c>
      <c r="O47" s="16" t="s">
        <v>39</v>
      </c>
      <c r="P47" s="20" t="n">
        <v>4892</v>
      </c>
    </row>
    <row r="48" customFormat="false" ht="12.75" hidden="false" customHeight="false" outlineLevel="0" collapsed="false">
      <c r="B48" s="18" t="s">
        <v>46</v>
      </c>
      <c r="C48" s="19" t="n">
        <v>58056</v>
      </c>
      <c r="D48" s="19" t="n">
        <v>44079</v>
      </c>
      <c r="E48" s="16" t="s">
        <v>39</v>
      </c>
      <c r="F48" s="16" t="s">
        <v>39</v>
      </c>
      <c r="G48" s="19" t="n">
        <v>16065</v>
      </c>
      <c r="H48" s="19" t="n">
        <v>9035</v>
      </c>
      <c r="I48" s="19" t="n">
        <v>10301</v>
      </c>
      <c r="J48" s="19" t="n">
        <v>8678</v>
      </c>
      <c r="K48" s="19" t="n">
        <v>13977</v>
      </c>
      <c r="L48" s="16" t="s">
        <v>39</v>
      </c>
      <c r="M48" s="19" t="n">
        <v>1146</v>
      </c>
      <c r="N48" s="19" t="n">
        <v>837</v>
      </c>
      <c r="O48" s="19" t="n">
        <v>2547</v>
      </c>
      <c r="P48" s="20" t="n">
        <v>9447</v>
      </c>
    </row>
    <row r="49" customFormat="false" ht="15" hidden="false" customHeight="true" outlineLevel="0" collapsed="false">
      <c r="B49" s="21" t="s">
        <v>24</v>
      </c>
      <c r="C49" s="22" t="n">
        <v>357773</v>
      </c>
      <c r="D49" s="22" t="n">
        <v>348665</v>
      </c>
      <c r="E49" s="22" t="n">
        <v>167171</v>
      </c>
      <c r="F49" s="22" t="n">
        <v>86500</v>
      </c>
      <c r="G49" s="22" t="n">
        <v>45884</v>
      </c>
      <c r="H49" s="22" t="n">
        <v>30930</v>
      </c>
      <c r="I49" s="22" t="n">
        <v>10310</v>
      </c>
      <c r="J49" s="22" t="n">
        <v>7870</v>
      </c>
      <c r="K49" s="22" t="n">
        <v>9108</v>
      </c>
      <c r="L49" s="22" t="n">
        <v>2189</v>
      </c>
      <c r="M49" s="22" t="n">
        <v>1655</v>
      </c>
      <c r="N49" s="22" t="n">
        <v>1511</v>
      </c>
      <c r="O49" s="22" t="n">
        <v>1440</v>
      </c>
      <c r="P49" s="23" t="n">
        <v>2313</v>
      </c>
    </row>
    <row r="51" customFormat="false" ht="20.1" hidden="false" customHeight="true" outlineLevel="0" collapsed="false">
      <c r="B51" s="2" t="s">
        <v>0</v>
      </c>
    </row>
    <row r="52" customFormat="false" ht="12.75" hidden="false" customHeight="false" outlineLevel="0" collapsed="false">
      <c r="B52" s="1" t="s">
        <v>1</v>
      </c>
      <c r="N52" s="3" t="s">
        <v>2</v>
      </c>
      <c r="O52" s="1" t="s">
        <v>3</v>
      </c>
    </row>
    <row r="53" customFormat="false" ht="15" hidden="false" customHeight="false" outlineLevel="0" collapsed="false">
      <c r="B53" s="2" t="s">
        <v>47</v>
      </c>
      <c r="N53" s="3" t="s">
        <v>5</v>
      </c>
      <c r="O53" s="1" t="s">
        <v>6</v>
      </c>
    </row>
    <row r="54" customFormat="false" ht="13.5" hidden="false" customHeight="false" outlineLevel="0" collapsed="false"/>
    <row r="55" customFormat="false" ht="24.95" hidden="false" customHeight="true" outlineLevel="0" collapsed="false">
      <c r="B55" s="4" t="s">
        <v>7</v>
      </c>
      <c r="C55" s="5" t="s">
        <v>8</v>
      </c>
      <c r="D55" s="6" t="s">
        <v>9</v>
      </c>
      <c r="E55" s="6"/>
      <c r="F55" s="6"/>
      <c r="G55" s="6"/>
      <c r="H55" s="6"/>
      <c r="I55" s="6"/>
      <c r="J55" s="6"/>
      <c r="K55" s="7" t="s">
        <v>10</v>
      </c>
      <c r="L55" s="7"/>
      <c r="M55" s="7"/>
      <c r="N55" s="7"/>
      <c r="O55" s="7"/>
      <c r="P55" s="7"/>
    </row>
    <row r="56" customFormat="false" ht="24.95" hidden="false" customHeight="true" outlineLevel="0" collapsed="false">
      <c r="B56" s="4"/>
      <c r="C56" s="5"/>
      <c r="D56" s="8" t="s">
        <v>11</v>
      </c>
      <c r="E56" s="9" t="s">
        <v>12</v>
      </c>
      <c r="F56" s="9"/>
      <c r="G56" s="9"/>
      <c r="H56" s="9"/>
      <c r="I56" s="9"/>
      <c r="J56" s="9"/>
      <c r="K56" s="8" t="s">
        <v>11</v>
      </c>
      <c r="L56" s="10" t="s">
        <v>12</v>
      </c>
      <c r="M56" s="10"/>
      <c r="N56" s="10"/>
      <c r="O56" s="10"/>
      <c r="P56" s="10"/>
    </row>
    <row r="57" customFormat="false" ht="24.95" hidden="false" customHeight="true" outlineLevel="0" collapsed="false">
      <c r="B57" s="4"/>
      <c r="C57" s="5"/>
      <c r="D57" s="8"/>
      <c r="E57" s="8" t="s">
        <v>13</v>
      </c>
      <c r="F57" s="8" t="s">
        <v>14</v>
      </c>
      <c r="G57" s="8" t="s">
        <v>15</v>
      </c>
      <c r="H57" s="8" t="s">
        <v>16</v>
      </c>
      <c r="I57" s="8" t="s">
        <v>17</v>
      </c>
      <c r="J57" s="8" t="s">
        <v>18</v>
      </c>
      <c r="K57" s="8"/>
      <c r="L57" s="8" t="s">
        <v>14</v>
      </c>
      <c r="M57" s="8" t="s">
        <v>15</v>
      </c>
      <c r="N57" s="8" t="s">
        <v>16</v>
      </c>
      <c r="O57" s="8" t="s">
        <v>17</v>
      </c>
      <c r="P57" s="11" t="s">
        <v>18</v>
      </c>
    </row>
    <row r="58" customFormat="false" ht="20.1" hidden="false" customHeight="true" outlineLevel="0" collapsed="false">
      <c r="B58" s="12" t="s">
        <v>19</v>
      </c>
      <c r="C58" s="13" t="n">
        <v>1795065</v>
      </c>
      <c r="D58" s="13" t="n">
        <v>1669654</v>
      </c>
      <c r="E58" s="13" t="n">
        <v>392379</v>
      </c>
      <c r="F58" s="13" t="n">
        <v>478607</v>
      </c>
      <c r="G58" s="13" t="n">
        <v>317420</v>
      </c>
      <c r="H58" s="13" t="n">
        <v>329033</v>
      </c>
      <c r="I58" s="13" t="n">
        <v>103707</v>
      </c>
      <c r="J58" s="13" t="n">
        <v>48508</v>
      </c>
      <c r="K58" s="13" t="n">
        <v>125411</v>
      </c>
      <c r="L58" s="13" t="n">
        <v>17028</v>
      </c>
      <c r="M58" s="13" t="n">
        <v>21833</v>
      </c>
      <c r="N58" s="13" t="n">
        <v>22954</v>
      </c>
      <c r="O58" s="13" t="n">
        <v>26205</v>
      </c>
      <c r="P58" s="14" t="n">
        <v>37391</v>
      </c>
    </row>
    <row r="59" customFormat="false" ht="25.5" hidden="false" customHeight="false" outlineLevel="0" collapsed="false">
      <c r="B59" s="15" t="s">
        <v>20</v>
      </c>
      <c r="C59" s="16" t="s">
        <v>21</v>
      </c>
      <c r="D59" s="16" t="s">
        <v>21</v>
      </c>
      <c r="E59" s="16" t="s">
        <v>21</v>
      </c>
      <c r="F59" s="16" t="s">
        <v>21</v>
      </c>
      <c r="G59" s="16" t="s">
        <v>21</v>
      </c>
      <c r="H59" s="16" t="s">
        <v>21</v>
      </c>
      <c r="I59" s="16" t="s">
        <v>21</v>
      </c>
      <c r="J59" s="16" t="s">
        <v>21</v>
      </c>
      <c r="K59" s="16" t="s">
        <v>21</v>
      </c>
      <c r="L59" s="16" t="s">
        <v>21</v>
      </c>
      <c r="M59" s="16" t="s">
        <v>21</v>
      </c>
      <c r="N59" s="16" t="s">
        <v>21</v>
      </c>
      <c r="O59" s="16" t="s">
        <v>21</v>
      </c>
      <c r="P59" s="17" t="s">
        <v>21</v>
      </c>
    </row>
    <row r="60" customFormat="false" ht="12.75" hidden="false" customHeight="false" outlineLevel="0" collapsed="false">
      <c r="B60" s="18" t="s">
        <v>13</v>
      </c>
      <c r="C60" s="19" t="n">
        <v>13632</v>
      </c>
      <c r="D60" s="19" t="n">
        <v>12734</v>
      </c>
      <c r="E60" s="19" t="n">
        <v>5683</v>
      </c>
      <c r="F60" s="19" t="n">
        <v>3395</v>
      </c>
      <c r="G60" s="19" t="n">
        <v>1682</v>
      </c>
      <c r="H60" s="19" t="n">
        <v>1259</v>
      </c>
      <c r="I60" s="19" t="n">
        <v>451</v>
      </c>
      <c r="J60" s="19" t="n">
        <v>264</v>
      </c>
      <c r="K60" s="19" t="n">
        <v>898</v>
      </c>
      <c r="L60" s="19" t="n">
        <v>222</v>
      </c>
      <c r="M60" s="19" t="n">
        <v>156</v>
      </c>
      <c r="N60" s="19" t="n">
        <v>163</v>
      </c>
      <c r="O60" s="19" t="n">
        <v>145</v>
      </c>
      <c r="P60" s="20" t="n">
        <v>212</v>
      </c>
    </row>
    <row r="61" customFormat="false" ht="12.75" hidden="false" customHeight="false" outlineLevel="0" collapsed="false">
      <c r="B61" s="18" t="s">
        <v>14</v>
      </c>
      <c r="C61" s="19" t="n">
        <v>58669</v>
      </c>
      <c r="D61" s="19" t="n">
        <v>55610</v>
      </c>
      <c r="E61" s="19" t="n">
        <v>28286</v>
      </c>
      <c r="F61" s="19" t="n">
        <v>15007</v>
      </c>
      <c r="G61" s="19" t="n">
        <v>5913</v>
      </c>
      <c r="H61" s="19" t="n">
        <v>4197</v>
      </c>
      <c r="I61" s="19" t="n">
        <v>1426</v>
      </c>
      <c r="J61" s="19" t="n">
        <v>781</v>
      </c>
      <c r="K61" s="19" t="n">
        <v>3059</v>
      </c>
      <c r="L61" s="19" t="n">
        <v>962</v>
      </c>
      <c r="M61" s="19" t="n">
        <v>701</v>
      </c>
      <c r="N61" s="19" t="n">
        <v>468</v>
      </c>
      <c r="O61" s="19" t="n">
        <v>372</v>
      </c>
      <c r="P61" s="20" t="n">
        <v>556</v>
      </c>
    </row>
    <row r="62" customFormat="false" ht="12.75" hidden="false" customHeight="false" outlineLevel="0" collapsed="false">
      <c r="B62" s="18" t="s">
        <v>15</v>
      </c>
      <c r="C62" s="19" t="n">
        <v>238586</v>
      </c>
      <c r="D62" s="19" t="n">
        <v>226810</v>
      </c>
      <c r="E62" s="19" t="n">
        <v>87384</v>
      </c>
      <c r="F62" s="19" t="n">
        <v>77750</v>
      </c>
      <c r="G62" s="19" t="n">
        <v>29673</v>
      </c>
      <c r="H62" s="19" t="n">
        <v>22416</v>
      </c>
      <c r="I62" s="19" t="n">
        <v>6611</v>
      </c>
      <c r="J62" s="19" t="n">
        <v>2976</v>
      </c>
      <c r="K62" s="19" t="n">
        <v>11776</v>
      </c>
      <c r="L62" s="19" t="n">
        <v>3032</v>
      </c>
      <c r="M62" s="19" t="n">
        <v>2765</v>
      </c>
      <c r="N62" s="19" t="n">
        <v>2088</v>
      </c>
      <c r="O62" s="19" t="n">
        <v>1747</v>
      </c>
      <c r="P62" s="20" t="n">
        <v>2144</v>
      </c>
    </row>
    <row r="63" customFormat="false" ht="12.75" hidden="false" customHeight="false" outlineLevel="0" collapsed="false">
      <c r="B63" s="18" t="s">
        <v>16</v>
      </c>
      <c r="C63" s="19" t="n">
        <v>404916</v>
      </c>
      <c r="D63" s="19" t="n">
        <v>382641</v>
      </c>
      <c r="E63" s="19" t="n">
        <v>96503</v>
      </c>
      <c r="F63" s="19" t="n">
        <v>126828</v>
      </c>
      <c r="G63" s="19" t="n">
        <v>71272</v>
      </c>
      <c r="H63" s="19" t="n">
        <v>63699</v>
      </c>
      <c r="I63" s="19" t="n">
        <v>17327</v>
      </c>
      <c r="J63" s="19" t="n">
        <v>7012</v>
      </c>
      <c r="K63" s="19" t="n">
        <v>22275</v>
      </c>
      <c r="L63" s="19" t="n">
        <v>4196</v>
      </c>
      <c r="M63" s="19" t="n">
        <v>4796</v>
      </c>
      <c r="N63" s="19" t="n">
        <v>4282</v>
      </c>
      <c r="O63" s="19" t="n">
        <v>4050</v>
      </c>
      <c r="P63" s="20" t="n">
        <v>4951</v>
      </c>
    </row>
    <row r="64" customFormat="false" ht="12.75" hidden="false" customHeight="false" outlineLevel="0" collapsed="false">
      <c r="B64" s="18" t="s">
        <v>17</v>
      </c>
      <c r="C64" s="19" t="n">
        <v>395602</v>
      </c>
      <c r="D64" s="19" t="n">
        <v>369368</v>
      </c>
      <c r="E64" s="19" t="n">
        <v>65594</v>
      </c>
      <c r="F64" s="19" t="n">
        <v>109106</v>
      </c>
      <c r="G64" s="19" t="n">
        <v>78749</v>
      </c>
      <c r="H64" s="19" t="n">
        <v>82757</v>
      </c>
      <c r="I64" s="19" t="n">
        <v>23651</v>
      </c>
      <c r="J64" s="19" t="n">
        <v>9511</v>
      </c>
      <c r="K64" s="19" t="n">
        <v>26234</v>
      </c>
      <c r="L64" s="19" t="n">
        <v>3643</v>
      </c>
      <c r="M64" s="19" t="n">
        <v>5005</v>
      </c>
      <c r="N64" s="19" t="n">
        <v>5110</v>
      </c>
      <c r="O64" s="19" t="n">
        <v>5535</v>
      </c>
      <c r="P64" s="20" t="n">
        <v>6941</v>
      </c>
    </row>
    <row r="65" customFormat="false" ht="12.75" hidden="false" customHeight="false" outlineLevel="0" collapsed="false">
      <c r="B65" s="18" t="s">
        <v>22</v>
      </c>
      <c r="C65" s="19" t="n">
        <v>283344</v>
      </c>
      <c r="D65" s="19" t="n">
        <v>261006</v>
      </c>
      <c r="E65" s="19" t="n">
        <v>36790</v>
      </c>
      <c r="F65" s="19" t="n">
        <v>68089</v>
      </c>
      <c r="G65" s="19" t="n">
        <v>57696</v>
      </c>
      <c r="H65" s="19" t="n">
        <v>67437</v>
      </c>
      <c r="I65" s="19" t="n">
        <v>21598</v>
      </c>
      <c r="J65" s="19" t="n">
        <v>9396</v>
      </c>
      <c r="K65" s="19" t="n">
        <v>22338</v>
      </c>
      <c r="L65" s="19" t="n">
        <v>2360</v>
      </c>
      <c r="M65" s="19" t="n">
        <v>3606</v>
      </c>
      <c r="N65" s="19" t="n">
        <v>4288</v>
      </c>
      <c r="O65" s="19" t="n">
        <v>5212</v>
      </c>
      <c r="P65" s="20" t="n">
        <v>6872</v>
      </c>
    </row>
    <row r="66" customFormat="false" ht="12.75" hidden="false" customHeight="false" outlineLevel="0" collapsed="false">
      <c r="B66" s="18" t="s">
        <v>23</v>
      </c>
      <c r="C66" s="19" t="n">
        <v>293636</v>
      </c>
      <c r="D66" s="19" t="n">
        <v>258592</v>
      </c>
      <c r="E66" s="19" t="n">
        <v>27038</v>
      </c>
      <c r="F66" s="19" t="n">
        <v>55838</v>
      </c>
      <c r="G66" s="19" t="n">
        <v>57688</v>
      </c>
      <c r="H66" s="19" t="n">
        <v>74269</v>
      </c>
      <c r="I66" s="19" t="n">
        <v>28149</v>
      </c>
      <c r="J66" s="19" t="n">
        <v>15610</v>
      </c>
      <c r="K66" s="19" t="n">
        <v>35044</v>
      </c>
      <c r="L66" s="19" t="n">
        <v>2249</v>
      </c>
      <c r="M66" s="19" t="n">
        <v>4043</v>
      </c>
      <c r="N66" s="19" t="n">
        <v>5798</v>
      </c>
      <c r="O66" s="19" t="n">
        <v>8440</v>
      </c>
      <c r="P66" s="20" t="n">
        <v>14514</v>
      </c>
    </row>
    <row r="67" customFormat="false" ht="12.75" hidden="false" customHeight="false" outlineLevel="0" collapsed="false">
      <c r="B67" s="18" t="s">
        <v>24</v>
      </c>
      <c r="C67" s="19" t="n">
        <v>106680</v>
      </c>
      <c r="D67" s="19" t="n">
        <v>102893</v>
      </c>
      <c r="E67" s="19" t="n">
        <v>45101</v>
      </c>
      <c r="F67" s="19" t="n">
        <v>22594</v>
      </c>
      <c r="G67" s="19" t="n">
        <v>14747</v>
      </c>
      <c r="H67" s="19" t="n">
        <v>12999</v>
      </c>
      <c r="I67" s="19" t="n">
        <v>4494</v>
      </c>
      <c r="J67" s="19" t="n">
        <v>2958</v>
      </c>
      <c r="K67" s="19" t="n">
        <v>3787</v>
      </c>
      <c r="L67" s="19" t="n">
        <v>364</v>
      </c>
      <c r="M67" s="19" t="n">
        <v>761</v>
      </c>
      <c r="N67" s="19" t="n">
        <v>757</v>
      </c>
      <c r="O67" s="19" t="n">
        <v>704</v>
      </c>
      <c r="P67" s="20" t="n">
        <v>1201</v>
      </c>
    </row>
    <row r="68" customFormat="false" ht="25.5" hidden="false" customHeight="false" outlineLevel="0" collapsed="false">
      <c r="B68" s="15" t="s">
        <v>25</v>
      </c>
      <c r="C68" s="16" t="s">
        <v>21</v>
      </c>
      <c r="D68" s="16" t="s">
        <v>21</v>
      </c>
      <c r="E68" s="16" t="s">
        <v>21</v>
      </c>
      <c r="F68" s="16" t="s">
        <v>21</v>
      </c>
      <c r="G68" s="16" t="s">
        <v>21</v>
      </c>
      <c r="H68" s="16" t="s">
        <v>21</v>
      </c>
      <c r="I68" s="16" t="s">
        <v>21</v>
      </c>
      <c r="J68" s="16" t="s">
        <v>21</v>
      </c>
      <c r="K68" s="16" t="s">
        <v>21</v>
      </c>
      <c r="L68" s="16" t="s">
        <v>21</v>
      </c>
      <c r="M68" s="16" t="s">
        <v>21</v>
      </c>
      <c r="N68" s="16" t="s">
        <v>21</v>
      </c>
      <c r="O68" s="16" t="s">
        <v>21</v>
      </c>
      <c r="P68" s="17" t="s">
        <v>21</v>
      </c>
    </row>
    <row r="69" customFormat="false" ht="12.75" hidden="false" customHeight="false" outlineLevel="0" collapsed="false">
      <c r="B69" s="18" t="s">
        <v>13</v>
      </c>
      <c r="C69" s="19" t="n">
        <v>30704</v>
      </c>
      <c r="D69" s="19" t="n">
        <v>28621</v>
      </c>
      <c r="E69" s="19" t="n">
        <v>11554</v>
      </c>
      <c r="F69" s="19" t="n">
        <v>7661</v>
      </c>
      <c r="G69" s="19" t="n">
        <v>4162</v>
      </c>
      <c r="H69" s="19" t="n">
        <v>3383</v>
      </c>
      <c r="I69" s="19" t="n">
        <v>1224</v>
      </c>
      <c r="J69" s="19" t="n">
        <v>637</v>
      </c>
      <c r="K69" s="19" t="n">
        <v>2083</v>
      </c>
      <c r="L69" s="19" t="n">
        <v>515</v>
      </c>
      <c r="M69" s="19" t="n">
        <v>375</v>
      </c>
      <c r="N69" s="19" t="n">
        <v>365</v>
      </c>
      <c r="O69" s="19" t="n">
        <v>343</v>
      </c>
      <c r="P69" s="20" t="n">
        <v>485</v>
      </c>
    </row>
    <row r="70" customFormat="false" ht="12.75" hidden="false" customHeight="false" outlineLevel="0" collapsed="false">
      <c r="B70" s="18" t="s">
        <v>14</v>
      </c>
      <c r="C70" s="19" t="n">
        <v>101226</v>
      </c>
      <c r="D70" s="19" t="n">
        <v>95710</v>
      </c>
      <c r="E70" s="19" t="n">
        <v>43596</v>
      </c>
      <c r="F70" s="19" t="n">
        <v>27457</v>
      </c>
      <c r="G70" s="19" t="n">
        <v>11418</v>
      </c>
      <c r="H70" s="19" t="n">
        <v>9054</v>
      </c>
      <c r="I70" s="19" t="n">
        <v>2819</v>
      </c>
      <c r="J70" s="19" t="n">
        <v>1366</v>
      </c>
      <c r="K70" s="19" t="n">
        <v>5516</v>
      </c>
      <c r="L70" s="19" t="n">
        <v>1604</v>
      </c>
      <c r="M70" s="19" t="n">
        <v>1211</v>
      </c>
      <c r="N70" s="19" t="n">
        <v>921</v>
      </c>
      <c r="O70" s="19" t="n">
        <v>753</v>
      </c>
      <c r="P70" s="20" t="n">
        <v>1027</v>
      </c>
    </row>
    <row r="71" customFormat="false" ht="12.75" hidden="false" customHeight="false" outlineLevel="0" collapsed="false">
      <c r="B71" s="18" t="s">
        <v>15</v>
      </c>
      <c r="C71" s="19" t="n">
        <v>340452</v>
      </c>
      <c r="D71" s="19" t="n">
        <v>322469</v>
      </c>
      <c r="E71" s="19" t="n">
        <v>111189</v>
      </c>
      <c r="F71" s="19" t="n">
        <v>110145</v>
      </c>
      <c r="G71" s="19" t="n">
        <v>47098</v>
      </c>
      <c r="H71" s="19" t="n">
        <v>38205</v>
      </c>
      <c r="I71" s="19" t="n">
        <v>11037</v>
      </c>
      <c r="J71" s="19" t="n">
        <v>4795</v>
      </c>
      <c r="K71" s="19" t="n">
        <v>17983</v>
      </c>
      <c r="L71" s="19" t="n">
        <v>4245</v>
      </c>
      <c r="M71" s="19" t="n">
        <v>4157</v>
      </c>
      <c r="N71" s="19" t="n">
        <v>3190</v>
      </c>
      <c r="O71" s="19" t="n">
        <v>2857</v>
      </c>
      <c r="P71" s="20" t="n">
        <v>3534</v>
      </c>
    </row>
    <row r="72" customFormat="false" ht="12.75" hidden="false" customHeight="false" outlineLevel="0" collapsed="false">
      <c r="B72" s="18" t="s">
        <v>16</v>
      </c>
      <c r="C72" s="19" t="n">
        <v>481142</v>
      </c>
      <c r="D72" s="19" t="n">
        <v>452843</v>
      </c>
      <c r="E72" s="19" t="n">
        <v>100772</v>
      </c>
      <c r="F72" s="19" t="n">
        <v>145586</v>
      </c>
      <c r="G72" s="19" t="n">
        <v>89570</v>
      </c>
      <c r="H72" s="19" t="n">
        <v>83640</v>
      </c>
      <c r="I72" s="19" t="n">
        <v>23643</v>
      </c>
      <c r="J72" s="19" t="n">
        <v>9632</v>
      </c>
      <c r="K72" s="19" t="n">
        <v>28299</v>
      </c>
      <c r="L72" s="19" t="n">
        <v>4794</v>
      </c>
      <c r="M72" s="19" t="n">
        <v>5735</v>
      </c>
      <c r="N72" s="19" t="n">
        <v>5503</v>
      </c>
      <c r="O72" s="19" t="n">
        <v>5409</v>
      </c>
      <c r="P72" s="20" t="n">
        <v>6858</v>
      </c>
    </row>
    <row r="73" customFormat="false" ht="12.75" hidden="false" customHeight="false" outlineLevel="0" collapsed="false">
      <c r="B73" s="18" t="s">
        <v>17</v>
      </c>
      <c r="C73" s="19" t="n">
        <v>380515</v>
      </c>
      <c r="D73" s="19" t="n">
        <v>352846</v>
      </c>
      <c r="E73" s="19" t="n">
        <v>48996</v>
      </c>
      <c r="F73" s="19" t="n">
        <v>97795</v>
      </c>
      <c r="G73" s="19" t="n">
        <v>79648</v>
      </c>
      <c r="H73" s="19" t="n">
        <v>89334</v>
      </c>
      <c r="I73" s="19" t="n">
        <v>26183</v>
      </c>
      <c r="J73" s="19" t="n">
        <v>10890</v>
      </c>
      <c r="K73" s="19" t="n">
        <v>27669</v>
      </c>
      <c r="L73" s="19" t="n">
        <v>3103</v>
      </c>
      <c r="M73" s="19" t="n">
        <v>4907</v>
      </c>
      <c r="N73" s="19" t="n">
        <v>5348</v>
      </c>
      <c r="O73" s="19" t="n">
        <v>6266</v>
      </c>
      <c r="P73" s="20" t="n">
        <v>8045</v>
      </c>
    </row>
    <row r="74" customFormat="false" ht="12.75" hidden="false" customHeight="false" outlineLevel="0" collapsed="false">
      <c r="B74" s="18" t="s">
        <v>22</v>
      </c>
      <c r="C74" s="19" t="n">
        <v>204343</v>
      </c>
      <c r="D74" s="19" t="n">
        <v>186031</v>
      </c>
      <c r="E74" s="19" t="n">
        <v>18439</v>
      </c>
      <c r="F74" s="19" t="n">
        <v>42096</v>
      </c>
      <c r="G74" s="19" t="n">
        <v>42984</v>
      </c>
      <c r="H74" s="19" t="n">
        <v>55757</v>
      </c>
      <c r="I74" s="19" t="n">
        <v>18387</v>
      </c>
      <c r="J74" s="19" t="n">
        <v>8368</v>
      </c>
      <c r="K74" s="19" t="n">
        <v>18312</v>
      </c>
      <c r="L74" s="19" t="n">
        <v>1346</v>
      </c>
      <c r="M74" s="19" t="n">
        <v>2511</v>
      </c>
      <c r="N74" s="19" t="n">
        <v>3499</v>
      </c>
      <c r="O74" s="19" t="n">
        <v>4570</v>
      </c>
      <c r="P74" s="20" t="n">
        <v>6386</v>
      </c>
    </row>
    <row r="75" customFormat="false" ht="12.75" hidden="false" customHeight="false" outlineLevel="0" collapsed="false">
      <c r="B75" s="18" t="s">
        <v>23</v>
      </c>
      <c r="C75" s="19" t="n">
        <v>143378</v>
      </c>
      <c r="D75" s="19" t="n">
        <v>122124</v>
      </c>
      <c r="E75" s="19" t="n">
        <v>10852</v>
      </c>
      <c r="F75" s="19" t="n">
        <v>23604</v>
      </c>
      <c r="G75" s="19" t="n">
        <v>26698</v>
      </c>
      <c r="H75" s="19" t="n">
        <v>35731</v>
      </c>
      <c r="I75" s="19" t="n">
        <v>15591</v>
      </c>
      <c r="J75" s="19" t="n">
        <v>9648</v>
      </c>
      <c r="K75" s="19" t="n">
        <v>21254</v>
      </c>
      <c r="L75" s="19" t="n">
        <v>956</v>
      </c>
      <c r="M75" s="19" t="n">
        <v>2084</v>
      </c>
      <c r="N75" s="19" t="n">
        <v>3291</v>
      </c>
      <c r="O75" s="19" t="n">
        <v>5211</v>
      </c>
      <c r="P75" s="20" t="n">
        <v>9712</v>
      </c>
    </row>
    <row r="76" customFormat="false" ht="12.75" hidden="false" customHeight="false" outlineLevel="0" collapsed="false">
      <c r="B76" s="18" t="s">
        <v>24</v>
      </c>
      <c r="C76" s="19" t="n">
        <v>113305</v>
      </c>
      <c r="D76" s="19" t="n">
        <v>109010</v>
      </c>
      <c r="E76" s="19" t="n">
        <v>46981</v>
      </c>
      <c r="F76" s="19" t="n">
        <v>24263</v>
      </c>
      <c r="G76" s="19" t="n">
        <v>15842</v>
      </c>
      <c r="H76" s="19" t="n">
        <v>13929</v>
      </c>
      <c r="I76" s="19" t="n">
        <v>4823</v>
      </c>
      <c r="J76" s="19" t="n">
        <v>3172</v>
      </c>
      <c r="K76" s="19" t="n">
        <v>4295</v>
      </c>
      <c r="L76" s="19" t="n">
        <v>465</v>
      </c>
      <c r="M76" s="19" t="n">
        <v>853</v>
      </c>
      <c r="N76" s="19" t="n">
        <v>837</v>
      </c>
      <c r="O76" s="19" t="n">
        <v>796</v>
      </c>
      <c r="P76" s="20" t="n">
        <v>1344</v>
      </c>
    </row>
    <row r="77" customFormat="false" ht="12.75" hidden="false" customHeight="false" outlineLevel="0" collapsed="false">
      <c r="B77" s="15" t="s">
        <v>26</v>
      </c>
      <c r="C77" s="16" t="s">
        <v>21</v>
      </c>
      <c r="D77" s="16" t="s">
        <v>21</v>
      </c>
      <c r="E77" s="16" t="s">
        <v>21</v>
      </c>
      <c r="F77" s="16" t="s">
        <v>21</v>
      </c>
      <c r="G77" s="16" t="s">
        <v>21</v>
      </c>
      <c r="H77" s="16" t="s">
        <v>21</v>
      </c>
      <c r="I77" s="16" t="s">
        <v>21</v>
      </c>
      <c r="J77" s="16" t="s">
        <v>21</v>
      </c>
      <c r="K77" s="16" t="s">
        <v>21</v>
      </c>
      <c r="L77" s="16" t="s">
        <v>21</v>
      </c>
      <c r="M77" s="16" t="s">
        <v>21</v>
      </c>
      <c r="N77" s="16" t="s">
        <v>21</v>
      </c>
      <c r="O77" s="16" t="s">
        <v>21</v>
      </c>
      <c r="P77" s="17" t="s">
        <v>21</v>
      </c>
    </row>
    <row r="78" customFormat="false" ht="12.75" hidden="false" customHeight="false" outlineLevel="0" collapsed="false">
      <c r="B78" s="18" t="s">
        <v>27</v>
      </c>
      <c r="C78" s="19" t="n">
        <v>73713</v>
      </c>
      <c r="D78" s="19" t="n">
        <v>60054</v>
      </c>
      <c r="E78" s="19" t="n">
        <v>1973</v>
      </c>
      <c r="F78" s="19" t="n">
        <v>11703</v>
      </c>
      <c r="G78" s="19" t="n">
        <v>11432</v>
      </c>
      <c r="H78" s="19" t="n">
        <v>16233</v>
      </c>
      <c r="I78" s="19" t="n">
        <v>9912</v>
      </c>
      <c r="J78" s="19" t="n">
        <v>8801</v>
      </c>
      <c r="K78" s="19" t="n">
        <v>13659</v>
      </c>
      <c r="L78" s="19" t="n">
        <v>694</v>
      </c>
      <c r="M78" s="19" t="n">
        <v>1071</v>
      </c>
      <c r="N78" s="19" t="n">
        <v>1550</v>
      </c>
      <c r="O78" s="19" t="n">
        <v>2568</v>
      </c>
      <c r="P78" s="20" t="n">
        <v>7776</v>
      </c>
    </row>
    <row r="79" customFormat="false" ht="12.75" hidden="false" customHeight="false" outlineLevel="0" collapsed="false">
      <c r="B79" s="18" t="s">
        <v>28</v>
      </c>
      <c r="C79" s="19" t="n">
        <v>124896</v>
      </c>
      <c r="D79" s="19" t="n">
        <v>104494</v>
      </c>
      <c r="E79" s="19" t="n">
        <v>4373</v>
      </c>
      <c r="F79" s="19" t="n">
        <v>8507</v>
      </c>
      <c r="G79" s="19" t="n">
        <v>15830</v>
      </c>
      <c r="H79" s="19" t="n">
        <v>39261</v>
      </c>
      <c r="I79" s="19" t="n">
        <v>22389</v>
      </c>
      <c r="J79" s="19" t="n">
        <v>14134</v>
      </c>
      <c r="K79" s="19" t="n">
        <v>20402</v>
      </c>
      <c r="L79" s="19" t="n">
        <v>508</v>
      </c>
      <c r="M79" s="19" t="n">
        <v>1507</v>
      </c>
      <c r="N79" s="19" t="n">
        <v>2956</v>
      </c>
      <c r="O79" s="19" t="n">
        <v>5141</v>
      </c>
      <c r="P79" s="20" t="n">
        <v>10290</v>
      </c>
    </row>
    <row r="80" customFormat="false" ht="12.75" hidden="false" customHeight="false" outlineLevel="0" collapsed="false">
      <c r="B80" s="18" t="s">
        <v>29</v>
      </c>
      <c r="C80" s="19" t="n">
        <v>199249</v>
      </c>
      <c r="D80" s="19" t="n">
        <v>175162</v>
      </c>
      <c r="E80" s="19" t="n">
        <v>5487</v>
      </c>
      <c r="F80" s="19" t="n">
        <v>18912</v>
      </c>
      <c r="G80" s="19" t="n">
        <v>38671</v>
      </c>
      <c r="H80" s="19" t="n">
        <v>73470</v>
      </c>
      <c r="I80" s="19" t="n">
        <v>27020</v>
      </c>
      <c r="J80" s="19" t="n">
        <v>11602</v>
      </c>
      <c r="K80" s="19" t="n">
        <v>24087</v>
      </c>
      <c r="L80" s="19" t="n">
        <v>946</v>
      </c>
      <c r="M80" s="19" t="n">
        <v>3025</v>
      </c>
      <c r="N80" s="19" t="n">
        <v>4631</v>
      </c>
      <c r="O80" s="19" t="n">
        <v>6511</v>
      </c>
      <c r="P80" s="20" t="n">
        <v>8974</v>
      </c>
    </row>
    <row r="81" customFormat="false" ht="12.75" hidden="false" customHeight="false" outlineLevel="0" collapsed="false">
      <c r="B81" s="18" t="s">
        <v>30</v>
      </c>
      <c r="C81" s="19" t="n">
        <v>225313</v>
      </c>
      <c r="D81" s="19" t="n">
        <v>205063</v>
      </c>
      <c r="E81" s="19" t="n">
        <v>6415</v>
      </c>
      <c r="F81" s="19" t="n">
        <v>44818</v>
      </c>
      <c r="G81" s="19" t="n">
        <v>58861</v>
      </c>
      <c r="H81" s="19" t="n">
        <v>70825</v>
      </c>
      <c r="I81" s="19" t="n">
        <v>18970</v>
      </c>
      <c r="J81" s="19" t="n">
        <v>5174</v>
      </c>
      <c r="K81" s="19" t="n">
        <v>20250</v>
      </c>
      <c r="L81" s="19" t="n">
        <v>1784</v>
      </c>
      <c r="M81" s="19" t="n">
        <v>3868</v>
      </c>
      <c r="N81" s="19" t="n">
        <v>4616</v>
      </c>
      <c r="O81" s="19" t="n">
        <v>5312</v>
      </c>
      <c r="P81" s="20" t="n">
        <v>4670</v>
      </c>
    </row>
    <row r="82" customFormat="false" ht="12.75" hidden="false" customHeight="false" outlineLevel="0" collapsed="false">
      <c r="B82" s="18" t="s">
        <v>31</v>
      </c>
      <c r="C82" s="19" t="n">
        <v>194817</v>
      </c>
      <c r="D82" s="19" t="n">
        <v>181562</v>
      </c>
      <c r="E82" s="19" t="n">
        <v>7390</v>
      </c>
      <c r="F82" s="19" t="n">
        <v>61404</v>
      </c>
      <c r="G82" s="19" t="n">
        <v>53838</v>
      </c>
      <c r="H82" s="19" t="n">
        <v>48206</v>
      </c>
      <c r="I82" s="19" t="n">
        <v>8826</v>
      </c>
      <c r="J82" s="19" t="n">
        <v>1898</v>
      </c>
      <c r="K82" s="19" t="n">
        <v>13255</v>
      </c>
      <c r="L82" s="19" t="n">
        <v>2016</v>
      </c>
      <c r="M82" s="19" t="n">
        <v>3424</v>
      </c>
      <c r="N82" s="19" t="n">
        <v>3388</v>
      </c>
      <c r="O82" s="19" t="n">
        <v>2648</v>
      </c>
      <c r="P82" s="20" t="n">
        <v>1779</v>
      </c>
    </row>
    <row r="83" customFormat="false" ht="12.75" hidden="false" customHeight="false" outlineLevel="0" collapsed="false">
      <c r="B83" s="18" t="s">
        <v>32</v>
      </c>
      <c r="C83" s="19" t="n">
        <v>167848</v>
      </c>
      <c r="D83" s="19" t="n">
        <v>158961</v>
      </c>
      <c r="E83" s="19" t="n">
        <v>12847</v>
      </c>
      <c r="F83" s="19" t="n">
        <v>70393</v>
      </c>
      <c r="G83" s="19" t="n">
        <v>43456</v>
      </c>
      <c r="H83" s="19" t="n">
        <v>27264</v>
      </c>
      <c r="I83" s="19" t="n">
        <v>4261</v>
      </c>
      <c r="J83" s="19" t="n">
        <v>740</v>
      </c>
      <c r="K83" s="19" t="n">
        <v>8887</v>
      </c>
      <c r="L83" s="19" t="n">
        <v>2144</v>
      </c>
      <c r="M83" s="19" t="n">
        <v>2777</v>
      </c>
      <c r="N83" s="19" t="n">
        <v>1957</v>
      </c>
      <c r="O83" s="19" t="n">
        <v>1296</v>
      </c>
      <c r="P83" s="20" t="n">
        <v>713</v>
      </c>
    </row>
    <row r="84" customFormat="false" ht="12.75" hidden="false" customHeight="false" outlineLevel="0" collapsed="false">
      <c r="B84" s="18" t="s">
        <v>33</v>
      </c>
      <c r="C84" s="19" t="n">
        <v>121463</v>
      </c>
      <c r="D84" s="19" t="n">
        <v>116143</v>
      </c>
      <c r="E84" s="19" t="n">
        <v>13974</v>
      </c>
      <c r="F84" s="19" t="n">
        <v>60006</v>
      </c>
      <c r="G84" s="19" t="n">
        <v>26612</v>
      </c>
      <c r="H84" s="19" t="n">
        <v>13448</v>
      </c>
      <c r="I84" s="19" t="n">
        <v>1704</v>
      </c>
      <c r="J84" s="19" t="n">
        <v>399</v>
      </c>
      <c r="K84" s="19" t="n">
        <v>5320</v>
      </c>
      <c r="L84" s="19" t="n">
        <v>1817</v>
      </c>
      <c r="M84" s="19" t="n">
        <v>1693</v>
      </c>
      <c r="N84" s="19" t="n">
        <v>932</v>
      </c>
      <c r="O84" s="19" t="n">
        <v>531</v>
      </c>
      <c r="P84" s="20" t="n">
        <v>347</v>
      </c>
    </row>
    <row r="85" customFormat="false" ht="12.75" hidden="false" customHeight="false" outlineLevel="0" collapsed="false">
      <c r="B85" s="18" t="s">
        <v>34</v>
      </c>
      <c r="C85" s="19" t="n">
        <v>517245</v>
      </c>
      <c r="D85" s="19" t="n">
        <v>506168</v>
      </c>
      <c r="E85" s="19" t="n">
        <v>276832</v>
      </c>
      <c r="F85" s="19" t="n">
        <v>164949</v>
      </c>
      <c r="G85" s="19" t="n">
        <v>43488</v>
      </c>
      <c r="H85" s="19" t="n">
        <v>18214</v>
      </c>
      <c r="I85" s="19" t="n">
        <v>2334</v>
      </c>
      <c r="J85" s="19" t="n">
        <v>351</v>
      </c>
      <c r="K85" s="19" t="n">
        <v>11077</v>
      </c>
      <c r="L85" s="19" t="n">
        <v>5921</v>
      </c>
      <c r="M85" s="19" t="n">
        <v>2887</v>
      </c>
      <c r="N85" s="19" t="n">
        <v>1341</v>
      </c>
      <c r="O85" s="19" t="n">
        <v>671</v>
      </c>
      <c r="P85" s="20" t="n">
        <v>257</v>
      </c>
    </row>
    <row r="86" customFormat="false" ht="12.75" hidden="false" customHeight="false" outlineLevel="0" collapsed="false">
      <c r="B86" s="18" t="s">
        <v>24</v>
      </c>
      <c r="C86" s="19" t="n">
        <v>170521</v>
      </c>
      <c r="D86" s="19" t="n">
        <v>162047</v>
      </c>
      <c r="E86" s="19" t="n">
        <v>63088</v>
      </c>
      <c r="F86" s="19" t="n">
        <v>37915</v>
      </c>
      <c r="G86" s="19" t="n">
        <v>25232</v>
      </c>
      <c r="H86" s="19" t="n">
        <v>22112</v>
      </c>
      <c r="I86" s="19" t="n">
        <v>8291</v>
      </c>
      <c r="J86" s="19" t="n">
        <v>5409</v>
      </c>
      <c r="K86" s="19" t="n">
        <v>8474</v>
      </c>
      <c r="L86" s="19" t="n">
        <v>1198</v>
      </c>
      <c r="M86" s="19" t="n">
        <v>1581</v>
      </c>
      <c r="N86" s="19" t="n">
        <v>1583</v>
      </c>
      <c r="O86" s="19" t="n">
        <v>1527</v>
      </c>
      <c r="P86" s="20" t="n">
        <v>2585</v>
      </c>
    </row>
    <row r="87" customFormat="false" ht="25.5" hidden="false" customHeight="true" outlineLevel="0" collapsed="false">
      <c r="B87" s="15" t="s">
        <v>35</v>
      </c>
      <c r="C87" s="16" t="s">
        <v>21</v>
      </c>
      <c r="D87" s="16" t="s">
        <v>21</v>
      </c>
      <c r="E87" s="16" t="s">
        <v>21</v>
      </c>
      <c r="F87" s="16" t="s">
        <v>21</v>
      </c>
      <c r="G87" s="16" t="s">
        <v>21</v>
      </c>
      <c r="H87" s="16" t="s">
        <v>21</v>
      </c>
      <c r="I87" s="16" t="s">
        <v>21</v>
      </c>
      <c r="J87" s="16" t="s">
        <v>21</v>
      </c>
      <c r="K87" s="16" t="s">
        <v>21</v>
      </c>
      <c r="L87" s="16" t="s">
        <v>21</v>
      </c>
      <c r="M87" s="16" t="s">
        <v>21</v>
      </c>
      <c r="N87" s="16" t="s">
        <v>21</v>
      </c>
      <c r="O87" s="16" t="s">
        <v>21</v>
      </c>
      <c r="P87" s="17" t="s">
        <v>21</v>
      </c>
    </row>
    <row r="88" customFormat="false" ht="12.75" hidden="false" customHeight="false" outlineLevel="0" collapsed="false">
      <c r="B88" s="18" t="s">
        <v>36</v>
      </c>
      <c r="C88" s="19" t="n">
        <v>494611</v>
      </c>
      <c r="D88" s="19" t="n">
        <v>486303</v>
      </c>
      <c r="E88" s="19" t="n">
        <v>290248</v>
      </c>
      <c r="F88" s="19" t="n">
        <v>163495</v>
      </c>
      <c r="G88" s="19" t="n">
        <v>26698</v>
      </c>
      <c r="H88" s="19" t="n">
        <v>5189</v>
      </c>
      <c r="I88" s="19" t="n">
        <v>578</v>
      </c>
      <c r="J88" s="19" t="n">
        <v>95</v>
      </c>
      <c r="K88" s="19" t="n">
        <v>8308</v>
      </c>
      <c r="L88" s="19" t="n">
        <v>5405</v>
      </c>
      <c r="M88" s="19" t="n">
        <v>2084</v>
      </c>
      <c r="N88" s="19" t="n">
        <v>568</v>
      </c>
      <c r="O88" s="19" t="n">
        <v>186</v>
      </c>
      <c r="P88" s="20" t="n">
        <v>65</v>
      </c>
    </row>
    <row r="89" customFormat="false" ht="12.75" hidden="false" customHeight="false" outlineLevel="0" collapsed="false">
      <c r="B89" s="18" t="s">
        <v>37</v>
      </c>
      <c r="C89" s="19" t="n">
        <v>248493</v>
      </c>
      <c r="D89" s="19" t="n">
        <v>240259</v>
      </c>
      <c r="E89" s="19" t="n">
        <v>43596</v>
      </c>
      <c r="F89" s="19" t="n">
        <v>145586</v>
      </c>
      <c r="G89" s="19" t="n">
        <v>42984</v>
      </c>
      <c r="H89" s="19" t="n">
        <v>7625</v>
      </c>
      <c r="I89" s="19" t="n">
        <v>429</v>
      </c>
      <c r="J89" s="19" t="n">
        <v>39</v>
      </c>
      <c r="K89" s="19" t="n">
        <v>8234</v>
      </c>
      <c r="L89" s="19" t="n">
        <v>4794</v>
      </c>
      <c r="M89" s="19" t="n">
        <v>2511</v>
      </c>
      <c r="N89" s="19" t="n">
        <v>731</v>
      </c>
      <c r="O89" s="19" t="n">
        <v>159</v>
      </c>
      <c r="P89" s="20" t="n">
        <v>39</v>
      </c>
    </row>
    <row r="90" customFormat="false" ht="12.75" hidden="false" customHeight="false" outlineLevel="0" collapsed="false">
      <c r="B90" s="18" t="s">
        <v>38</v>
      </c>
      <c r="C90" s="19" t="n">
        <v>304860</v>
      </c>
      <c r="D90" s="19" t="n">
        <v>284179</v>
      </c>
      <c r="E90" s="16" t="s">
        <v>39</v>
      </c>
      <c r="F90" s="19" t="n">
        <v>110145</v>
      </c>
      <c r="G90" s="19" t="n">
        <v>79648</v>
      </c>
      <c r="H90" s="19" t="n">
        <v>78674</v>
      </c>
      <c r="I90" s="19" t="n">
        <v>14584</v>
      </c>
      <c r="J90" s="19" t="n">
        <v>1128</v>
      </c>
      <c r="K90" s="19" t="n">
        <v>20681</v>
      </c>
      <c r="L90" s="19" t="n">
        <v>4245</v>
      </c>
      <c r="M90" s="19" t="n">
        <v>4907</v>
      </c>
      <c r="N90" s="19" t="n">
        <v>5491</v>
      </c>
      <c r="O90" s="19" t="n">
        <v>4866</v>
      </c>
      <c r="P90" s="20" t="n">
        <v>1172</v>
      </c>
    </row>
    <row r="91" customFormat="false" ht="12.75" hidden="false" customHeight="false" outlineLevel="0" collapsed="false">
      <c r="B91" s="18" t="s">
        <v>40</v>
      </c>
      <c r="C91" s="19" t="n">
        <v>225072</v>
      </c>
      <c r="D91" s="19" t="n">
        <v>203720</v>
      </c>
      <c r="E91" s="16" t="s">
        <v>39</v>
      </c>
      <c r="F91" s="16" t="s">
        <v>39</v>
      </c>
      <c r="G91" s="19" t="n">
        <v>89570</v>
      </c>
      <c r="H91" s="19" t="n">
        <v>89334</v>
      </c>
      <c r="I91" s="19" t="n">
        <v>18387</v>
      </c>
      <c r="J91" s="19" t="n">
        <v>6429</v>
      </c>
      <c r="K91" s="19" t="n">
        <v>21352</v>
      </c>
      <c r="L91" s="16" t="s">
        <v>39</v>
      </c>
      <c r="M91" s="19" t="n">
        <v>5735</v>
      </c>
      <c r="N91" s="19" t="n">
        <v>5348</v>
      </c>
      <c r="O91" s="19" t="n">
        <v>4570</v>
      </c>
      <c r="P91" s="20" t="n">
        <v>5699</v>
      </c>
    </row>
    <row r="92" customFormat="false" ht="12.75" hidden="false" customHeight="false" outlineLevel="0" collapsed="false">
      <c r="B92" s="18" t="s">
        <v>41</v>
      </c>
      <c r="C92" s="19" t="n">
        <v>226262</v>
      </c>
      <c r="D92" s="19" t="n">
        <v>203285</v>
      </c>
      <c r="E92" s="19" t="n">
        <v>11554</v>
      </c>
      <c r="F92" s="19" t="n">
        <v>27457</v>
      </c>
      <c r="G92" s="19" t="n">
        <v>47098</v>
      </c>
      <c r="H92" s="19" t="n">
        <v>83640</v>
      </c>
      <c r="I92" s="19" t="n">
        <v>26183</v>
      </c>
      <c r="J92" s="19" t="n">
        <v>7353</v>
      </c>
      <c r="K92" s="19" t="n">
        <v>22977</v>
      </c>
      <c r="L92" s="19" t="n">
        <v>1604</v>
      </c>
      <c r="M92" s="19" t="n">
        <v>4157</v>
      </c>
      <c r="N92" s="19" t="n">
        <v>5503</v>
      </c>
      <c r="O92" s="19" t="n">
        <v>6266</v>
      </c>
      <c r="P92" s="20" t="n">
        <v>5447</v>
      </c>
    </row>
    <row r="93" customFormat="false" ht="12.75" hidden="false" customHeight="false" outlineLevel="0" collapsed="false">
      <c r="B93" s="18" t="s">
        <v>42</v>
      </c>
      <c r="C93" s="19" t="n">
        <v>92591</v>
      </c>
      <c r="D93" s="19" t="n">
        <v>74562</v>
      </c>
      <c r="E93" s="16" t="s">
        <v>39</v>
      </c>
      <c r="F93" s="16" t="s">
        <v>39</v>
      </c>
      <c r="G93" s="16" t="s">
        <v>39</v>
      </c>
      <c r="H93" s="19" t="n">
        <v>38205</v>
      </c>
      <c r="I93" s="19" t="n">
        <v>23643</v>
      </c>
      <c r="J93" s="19" t="n">
        <v>12714</v>
      </c>
      <c r="K93" s="19" t="n">
        <v>18029</v>
      </c>
      <c r="L93" s="16" t="s">
        <v>39</v>
      </c>
      <c r="M93" s="16" t="s">
        <v>39</v>
      </c>
      <c r="N93" s="19" t="n">
        <v>3190</v>
      </c>
      <c r="O93" s="19" t="n">
        <v>5409</v>
      </c>
      <c r="P93" s="20" t="n">
        <v>9430</v>
      </c>
    </row>
    <row r="94" customFormat="false" ht="12.75" hidden="false" customHeight="false" outlineLevel="0" collapsed="false">
      <c r="B94" s="18" t="s">
        <v>43</v>
      </c>
      <c r="C94" s="19" t="n">
        <v>23852</v>
      </c>
      <c r="D94" s="19" t="n">
        <v>18491</v>
      </c>
      <c r="E94" s="16" t="s">
        <v>39</v>
      </c>
      <c r="F94" s="16" t="s">
        <v>39</v>
      </c>
      <c r="G94" s="19" t="n">
        <v>11418</v>
      </c>
      <c r="H94" s="16" t="s">
        <v>39</v>
      </c>
      <c r="I94" s="16" t="s">
        <v>39</v>
      </c>
      <c r="J94" s="19" t="n">
        <v>7073</v>
      </c>
      <c r="K94" s="19" t="n">
        <v>5361</v>
      </c>
      <c r="L94" s="16" t="s">
        <v>39</v>
      </c>
      <c r="M94" s="19" t="n">
        <v>1211</v>
      </c>
      <c r="N94" s="16" t="s">
        <v>39</v>
      </c>
      <c r="O94" s="16" t="s">
        <v>39</v>
      </c>
      <c r="P94" s="20" t="n">
        <v>4150</v>
      </c>
    </row>
    <row r="95" customFormat="false" ht="12.75" hidden="false" customHeight="false" outlineLevel="0" collapsed="false">
      <c r="B95" s="18" t="s">
        <v>44</v>
      </c>
      <c r="C95" s="19" t="n">
        <v>19650</v>
      </c>
      <c r="D95" s="19" t="n">
        <v>13787</v>
      </c>
      <c r="E95" s="16" t="s">
        <v>39</v>
      </c>
      <c r="F95" s="16" t="s">
        <v>39</v>
      </c>
      <c r="G95" s="16" t="s">
        <v>39</v>
      </c>
      <c r="H95" s="16" t="s">
        <v>39</v>
      </c>
      <c r="I95" s="19" t="n">
        <v>11037</v>
      </c>
      <c r="J95" s="19" t="n">
        <v>2750</v>
      </c>
      <c r="K95" s="19" t="n">
        <v>5863</v>
      </c>
      <c r="L95" s="16" t="s">
        <v>39</v>
      </c>
      <c r="M95" s="16" t="s">
        <v>39</v>
      </c>
      <c r="N95" s="16" t="s">
        <v>39</v>
      </c>
      <c r="O95" s="19" t="n">
        <v>2857</v>
      </c>
      <c r="P95" s="20" t="n">
        <v>3006</v>
      </c>
    </row>
    <row r="96" customFormat="false" ht="12.75" hidden="false" customHeight="false" outlineLevel="0" collapsed="false">
      <c r="B96" s="18" t="s">
        <v>45</v>
      </c>
      <c r="C96" s="19" t="n">
        <v>24794</v>
      </c>
      <c r="D96" s="19" t="n">
        <v>20648</v>
      </c>
      <c r="E96" s="16" t="s">
        <v>39</v>
      </c>
      <c r="F96" s="19" t="n">
        <v>7661</v>
      </c>
      <c r="G96" s="16" t="s">
        <v>39</v>
      </c>
      <c r="H96" s="19" t="n">
        <v>9054</v>
      </c>
      <c r="I96" s="16" t="s">
        <v>39</v>
      </c>
      <c r="J96" s="19" t="n">
        <v>3933</v>
      </c>
      <c r="K96" s="19" t="n">
        <v>4146</v>
      </c>
      <c r="L96" s="19" t="n">
        <v>515</v>
      </c>
      <c r="M96" s="16" t="s">
        <v>39</v>
      </c>
      <c r="N96" s="19" t="n">
        <v>921</v>
      </c>
      <c r="O96" s="16" t="s">
        <v>39</v>
      </c>
      <c r="P96" s="20" t="n">
        <v>2710</v>
      </c>
    </row>
    <row r="97" customFormat="false" ht="12.75" hidden="false" customHeight="false" outlineLevel="0" collapsed="false">
      <c r="B97" s="18" t="s">
        <v>46</v>
      </c>
      <c r="C97" s="19" t="n">
        <v>21575</v>
      </c>
      <c r="D97" s="19" t="n">
        <v>15410</v>
      </c>
      <c r="E97" s="16" t="s">
        <v>39</v>
      </c>
      <c r="F97" s="16" t="s">
        <v>39</v>
      </c>
      <c r="G97" s="19" t="n">
        <v>4162</v>
      </c>
      <c r="H97" s="19" t="n">
        <v>3383</v>
      </c>
      <c r="I97" s="19" t="n">
        <v>4043</v>
      </c>
      <c r="J97" s="19" t="n">
        <v>3822</v>
      </c>
      <c r="K97" s="19" t="n">
        <v>6165</v>
      </c>
      <c r="L97" s="16" t="s">
        <v>39</v>
      </c>
      <c r="M97" s="19" t="n">
        <v>375</v>
      </c>
      <c r="N97" s="19" t="n">
        <v>365</v>
      </c>
      <c r="O97" s="19" t="n">
        <v>1096</v>
      </c>
      <c r="P97" s="20" t="n">
        <v>4329</v>
      </c>
    </row>
    <row r="98" customFormat="false" ht="15" hidden="false" customHeight="true" outlineLevel="0" collapsed="false">
      <c r="B98" s="21" t="s">
        <v>24</v>
      </c>
      <c r="C98" s="22" t="n">
        <v>113305</v>
      </c>
      <c r="D98" s="22" t="n">
        <v>109010</v>
      </c>
      <c r="E98" s="22" t="n">
        <v>46981</v>
      </c>
      <c r="F98" s="22" t="n">
        <v>24263</v>
      </c>
      <c r="G98" s="22" t="n">
        <v>15842</v>
      </c>
      <c r="H98" s="22" t="n">
        <v>13929</v>
      </c>
      <c r="I98" s="22" t="n">
        <v>4823</v>
      </c>
      <c r="J98" s="22" t="n">
        <v>3172</v>
      </c>
      <c r="K98" s="22" t="n">
        <v>4295</v>
      </c>
      <c r="L98" s="22" t="n">
        <v>465</v>
      </c>
      <c r="M98" s="22" t="n">
        <v>853</v>
      </c>
      <c r="N98" s="22" t="n">
        <v>837</v>
      </c>
      <c r="O98" s="22" t="n">
        <v>796</v>
      </c>
      <c r="P98" s="23" t="n">
        <v>1344</v>
      </c>
    </row>
    <row r="100" customFormat="false" ht="20.1" hidden="false" customHeight="true" outlineLevel="0" collapsed="false">
      <c r="B100" s="2" t="s">
        <v>0</v>
      </c>
    </row>
    <row r="101" customFormat="false" ht="12.75" hidden="false" customHeight="false" outlineLevel="0" collapsed="false">
      <c r="B101" s="1" t="s">
        <v>1</v>
      </c>
      <c r="N101" s="3" t="s">
        <v>2</v>
      </c>
      <c r="O101" s="1" t="s">
        <v>3</v>
      </c>
    </row>
    <row r="102" customFormat="false" ht="15" hidden="false" customHeight="false" outlineLevel="0" collapsed="false">
      <c r="B102" s="2" t="s">
        <v>48</v>
      </c>
      <c r="N102" s="3" t="s">
        <v>5</v>
      </c>
      <c r="O102" s="1" t="s">
        <v>6</v>
      </c>
    </row>
    <row r="103" customFormat="false" ht="13.5" hidden="false" customHeight="false" outlineLevel="0" collapsed="false"/>
    <row r="104" customFormat="false" ht="24.95" hidden="false" customHeight="true" outlineLevel="0" collapsed="false">
      <c r="B104" s="4" t="s">
        <v>7</v>
      </c>
      <c r="C104" s="5" t="s">
        <v>8</v>
      </c>
      <c r="D104" s="6" t="s">
        <v>9</v>
      </c>
      <c r="E104" s="6"/>
      <c r="F104" s="6"/>
      <c r="G104" s="6"/>
      <c r="H104" s="6"/>
      <c r="I104" s="6"/>
      <c r="J104" s="6"/>
      <c r="K104" s="7" t="s">
        <v>10</v>
      </c>
      <c r="L104" s="7"/>
      <c r="M104" s="7"/>
      <c r="N104" s="7"/>
      <c r="O104" s="7"/>
      <c r="P104" s="7"/>
    </row>
    <row r="105" customFormat="false" ht="24.95" hidden="false" customHeight="true" outlineLevel="0" collapsed="false">
      <c r="B105" s="4"/>
      <c r="C105" s="5"/>
      <c r="D105" s="8" t="s">
        <v>11</v>
      </c>
      <c r="E105" s="9" t="s">
        <v>12</v>
      </c>
      <c r="F105" s="9"/>
      <c r="G105" s="9"/>
      <c r="H105" s="9"/>
      <c r="I105" s="9"/>
      <c r="J105" s="9"/>
      <c r="K105" s="8" t="s">
        <v>11</v>
      </c>
      <c r="L105" s="10" t="s">
        <v>12</v>
      </c>
      <c r="M105" s="10"/>
      <c r="N105" s="10"/>
      <c r="O105" s="10"/>
      <c r="P105" s="10"/>
    </row>
    <row r="106" customFormat="false" ht="24.95" hidden="false" customHeight="true" outlineLevel="0" collapsed="false">
      <c r="B106" s="4"/>
      <c r="C106" s="5"/>
      <c r="D106" s="8"/>
      <c r="E106" s="8" t="s">
        <v>13</v>
      </c>
      <c r="F106" s="8" t="s">
        <v>14</v>
      </c>
      <c r="G106" s="8" t="s">
        <v>15</v>
      </c>
      <c r="H106" s="8" t="s">
        <v>16</v>
      </c>
      <c r="I106" s="8" t="s">
        <v>17</v>
      </c>
      <c r="J106" s="8" t="s">
        <v>18</v>
      </c>
      <c r="K106" s="8"/>
      <c r="L106" s="8" t="s">
        <v>14</v>
      </c>
      <c r="M106" s="8" t="s">
        <v>15</v>
      </c>
      <c r="N106" s="8" t="s">
        <v>16</v>
      </c>
      <c r="O106" s="8" t="s">
        <v>17</v>
      </c>
      <c r="P106" s="11" t="s">
        <v>18</v>
      </c>
    </row>
    <row r="107" customFormat="false" ht="20.1" hidden="false" customHeight="true" outlineLevel="0" collapsed="false">
      <c r="B107" s="12" t="s">
        <v>19</v>
      </c>
      <c r="C107" s="13" t="n">
        <v>2257978</v>
      </c>
      <c r="D107" s="13" t="n">
        <v>2196961</v>
      </c>
      <c r="E107" s="13" t="n">
        <v>797155</v>
      </c>
      <c r="F107" s="13" t="n">
        <v>689886</v>
      </c>
      <c r="G107" s="13" t="n">
        <v>378517</v>
      </c>
      <c r="H107" s="13" t="n">
        <v>260854</v>
      </c>
      <c r="I107" s="13" t="n">
        <v>50887</v>
      </c>
      <c r="J107" s="13" t="n">
        <v>19662</v>
      </c>
      <c r="K107" s="13" t="n">
        <v>61017</v>
      </c>
      <c r="L107" s="13" t="n">
        <v>14799</v>
      </c>
      <c r="M107" s="13" t="n">
        <v>13188</v>
      </c>
      <c r="N107" s="13" t="n">
        <v>11562</v>
      </c>
      <c r="O107" s="13" t="n">
        <v>9466</v>
      </c>
      <c r="P107" s="14" t="n">
        <v>12002</v>
      </c>
    </row>
    <row r="108" customFormat="false" ht="25.5" hidden="false" customHeight="false" outlineLevel="0" collapsed="false">
      <c r="B108" s="15" t="s">
        <v>20</v>
      </c>
      <c r="C108" s="16" t="s">
        <v>21</v>
      </c>
      <c r="D108" s="16" t="s">
        <v>21</v>
      </c>
      <c r="E108" s="16" t="s">
        <v>21</v>
      </c>
      <c r="F108" s="16" t="s">
        <v>21</v>
      </c>
      <c r="G108" s="16" t="s">
        <v>21</v>
      </c>
      <c r="H108" s="16" t="s">
        <v>21</v>
      </c>
      <c r="I108" s="16" t="s">
        <v>21</v>
      </c>
      <c r="J108" s="16" t="s">
        <v>21</v>
      </c>
      <c r="K108" s="16" t="s">
        <v>21</v>
      </c>
      <c r="L108" s="16" t="s">
        <v>21</v>
      </c>
      <c r="M108" s="16" t="s">
        <v>21</v>
      </c>
      <c r="N108" s="16" t="s">
        <v>21</v>
      </c>
      <c r="O108" s="16" t="s">
        <v>21</v>
      </c>
      <c r="P108" s="17" t="s">
        <v>21</v>
      </c>
    </row>
    <row r="109" customFormat="false" ht="12.75" hidden="false" customHeight="false" outlineLevel="0" collapsed="false">
      <c r="B109" s="18" t="s">
        <v>13</v>
      </c>
      <c r="C109" s="19" t="n">
        <v>79164</v>
      </c>
      <c r="D109" s="19" t="n">
        <v>77854</v>
      </c>
      <c r="E109" s="19" t="n">
        <v>55900</v>
      </c>
      <c r="F109" s="19" t="n">
        <v>14616</v>
      </c>
      <c r="G109" s="19" t="n">
        <v>4453</v>
      </c>
      <c r="H109" s="19" t="n">
        <v>1893</v>
      </c>
      <c r="I109" s="19" t="n">
        <v>532</v>
      </c>
      <c r="J109" s="19" t="n">
        <v>460</v>
      </c>
      <c r="K109" s="19" t="n">
        <v>1310</v>
      </c>
      <c r="L109" s="19" t="n">
        <v>557</v>
      </c>
      <c r="M109" s="19" t="n">
        <v>288</v>
      </c>
      <c r="N109" s="19" t="n">
        <v>170</v>
      </c>
      <c r="O109" s="19" t="n">
        <v>98</v>
      </c>
      <c r="P109" s="20" t="n">
        <v>197</v>
      </c>
    </row>
    <row r="110" customFormat="false" ht="12.75" hidden="false" customHeight="false" outlineLevel="0" collapsed="false">
      <c r="B110" s="18" t="s">
        <v>14</v>
      </c>
      <c r="C110" s="19" t="n">
        <v>288939</v>
      </c>
      <c r="D110" s="19" t="n">
        <v>282786</v>
      </c>
      <c r="E110" s="19" t="n">
        <v>167785</v>
      </c>
      <c r="F110" s="19" t="n">
        <v>73795</v>
      </c>
      <c r="G110" s="19" t="n">
        <v>25545</v>
      </c>
      <c r="H110" s="19" t="n">
        <v>11152</v>
      </c>
      <c r="I110" s="19" t="n">
        <v>2934</v>
      </c>
      <c r="J110" s="19" t="n">
        <v>1575</v>
      </c>
      <c r="K110" s="19" t="n">
        <v>6153</v>
      </c>
      <c r="L110" s="19" t="n">
        <v>2309</v>
      </c>
      <c r="M110" s="19" t="n">
        <v>1483</v>
      </c>
      <c r="N110" s="19" t="n">
        <v>924</v>
      </c>
      <c r="O110" s="19" t="n">
        <v>579</v>
      </c>
      <c r="P110" s="20" t="n">
        <v>858</v>
      </c>
    </row>
    <row r="111" customFormat="false" ht="12.75" hidden="false" customHeight="false" outlineLevel="0" collapsed="false">
      <c r="B111" s="18" t="s">
        <v>15</v>
      </c>
      <c r="C111" s="19" t="n">
        <v>587186</v>
      </c>
      <c r="D111" s="19" t="n">
        <v>571616</v>
      </c>
      <c r="E111" s="19" t="n">
        <v>226931</v>
      </c>
      <c r="F111" s="19" t="n">
        <v>194987</v>
      </c>
      <c r="G111" s="19" t="n">
        <v>87048</v>
      </c>
      <c r="H111" s="19" t="n">
        <v>50370</v>
      </c>
      <c r="I111" s="19" t="n">
        <v>9002</v>
      </c>
      <c r="J111" s="19" t="n">
        <v>3278</v>
      </c>
      <c r="K111" s="19" t="n">
        <v>15570</v>
      </c>
      <c r="L111" s="19" t="n">
        <v>4322</v>
      </c>
      <c r="M111" s="19" t="n">
        <v>3805</v>
      </c>
      <c r="N111" s="19" t="n">
        <v>2997</v>
      </c>
      <c r="O111" s="19" t="n">
        <v>2009</v>
      </c>
      <c r="P111" s="20" t="n">
        <v>2437</v>
      </c>
    </row>
    <row r="112" customFormat="false" ht="12.75" hidden="false" customHeight="false" outlineLevel="0" collapsed="false">
      <c r="B112" s="18" t="s">
        <v>16</v>
      </c>
      <c r="C112" s="19" t="n">
        <v>712997</v>
      </c>
      <c r="D112" s="19" t="n">
        <v>691559</v>
      </c>
      <c r="E112" s="19" t="n">
        <v>161239</v>
      </c>
      <c r="F112" s="19" t="n">
        <v>236877</v>
      </c>
      <c r="G112" s="19" t="n">
        <v>153636</v>
      </c>
      <c r="H112" s="19" t="n">
        <v>115448</v>
      </c>
      <c r="I112" s="19" t="n">
        <v>19162</v>
      </c>
      <c r="J112" s="19" t="n">
        <v>5197</v>
      </c>
      <c r="K112" s="19" t="n">
        <v>21438</v>
      </c>
      <c r="L112" s="19" t="n">
        <v>3769</v>
      </c>
      <c r="M112" s="19" t="n">
        <v>4647</v>
      </c>
      <c r="N112" s="19" t="n">
        <v>4572</v>
      </c>
      <c r="O112" s="19" t="n">
        <v>3955</v>
      </c>
      <c r="P112" s="20" t="n">
        <v>4495</v>
      </c>
    </row>
    <row r="113" customFormat="false" ht="12.75" hidden="false" customHeight="false" outlineLevel="0" collapsed="false">
      <c r="B113" s="18" t="s">
        <v>17</v>
      </c>
      <c r="C113" s="19" t="n">
        <v>249160</v>
      </c>
      <c r="D113" s="19" t="n">
        <v>240391</v>
      </c>
      <c r="E113" s="19" t="n">
        <v>56470</v>
      </c>
      <c r="F113" s="19" t="n">
        <v>76006</v>
      </c>
      <c r="G113" s="19" t="n">
        <v>52691</v>
      </c>
      <c r="H113" s="19" t="n">
        <v>43369</v>
      </c>
      <c r="I113" s="19" t="n">
        <v>8979</v>
      </c>
      <c r="J113" s="19" t="n">
        <v>2876</v>
      </c>
      <c r="K113" s="19" t="n">
        <v>8769</v>
      </c>
      <c r="L113" s="19" t="n">
        <v>1524</v>
      </c>
      <c r="M113" s="19" t="n">
        <v>1706</v>
      </c>
      <c r="N113" s="19" t="n">
        <v>1754</v>
      </c>
      <c r="O113" s="19" t="n">
        <v>1694</v>
      </c>
      <c r="P113" s="20" t="n">
        <v>2091</v>
      </c>
    </row>
    <row r="114" customFormat="false" ht="12.75" hidden="false" customHeight="false" outlineLevel="0" collapsed="false">
      <c r="B114" s="18" t="s">
        <v>22</v>
      </c>
      <c r="C114" s="19" t="n">
        <v>108899</v>
      </c>
      <c r="D114" s="19" t="n">
        <v>105382</v>
      </c>
      <c r="E114" s="19" t="n">
        <v>23294</v>
      </c>
      <c r="F114" s="19" t="n">
        <v>33874</v>
      </c>
      <c r="G114" s="19" t="n">
        <v>23845</v>
      </c>
      <c r="H114" s="19" t="n">
        <v>18795</v>
      </c>
      <c r="I114" s="19" t="n">
        <v>4130</v>
      </c>
      <c r="J114" s="19" t="n">
        <v>1444</v>
      </c>
      <c r="K114" s="19" t="n">
        <v>3517</v>
      </c>
      <c r="L114" s="19" t="n">
        <v>701</v>
      </c>
      <c r="M114" s="19" t="n">
        <v>682</v>
      </c>
      <c r="N114" s="19" t="n">
        <v>674</v>
      </c>
      <c r="O114" s="19" t="n">
        <v>619</v>
      </c>
      <c r="P114" s="20" t="n">
        <v>841</v>
      </c>
    </row>
    <row r="115" customFormat="false" ht="12.75" hidden="false" customHeight="false" outlineLevel="0" collapsed="false">
      <c r="B115" s="18" t="s">
        <v>23</v>
      </c>
      <c r="C115" s="19" t="n">
        <v>35293</v>
      </c>
      <c r="D115" s="19" t="n">
        <v>33867</v>
      </c>
      <c r="E115" s="19" t="n">
        <v>8080</v>
      </c>
      <c r="F115" s="19" t="n">
        <v>9618</v>
      </c>
      <c r="G115" s="19" t="n">
        <v>7323</v>
      </c>
      <c r="H115" s="19" t="n">
        <v>6237</v>
      </c>
      <c r="I115" s="19" t="n">
        <v>1741</v>
      </c>
      <c r="J115" s="19" t="n">
        <v>868</v>
      </c>
      <c r="K115" s="19" t="n">
        <v>1426</v>
      </c>
      <c r="L115" s="19" t="n">
        <v>218</v>
      </c>
      <c r="M115" s="19" t="n">
        <v>225</v>
      </c>
      <c r="N115" s="19" t="n">
        <v>218</v>
      </c>
      <c r="O115" s="19" t="n">
        <v>247</v>
      </c>
      <c r="P115" s="20" t="n">
        <v>518</v>
      </c>
    </row>
    <row r="116" customFormat="false" ht="12.75" hidden="false" customHeight="false" outlineLevel="0" collapsed="false">
      <c r="B116" s="18" t="s">
        <v>24</v>
      </c>
      <c r="C116" s="19" t="n">
        <v>196340</v>
      </c>
      <c r="D116" s="19" t="n">
        <v>193506</v>
      </c>
      <c r="E116" s="19" t="n">
        <v>97456</v>
      </c>
      <c r="F116" s="19" t="n">
        <v>50113</v>
      </c>
      <c r="G116" s="19" t="n">
        <v>23976</v>
      </c>
      <c r="H116" s="19" t="n">
        <v>13590</v>
      </c>
      <c r="I116" s="19" t="n">
        <v>4407</v>
      </c>
      <c r="J116" s="19" t="n">
        <v>3964</v>
      </c>
      <c r="K116" s="19" t="n">
        <v>2834</v>
      </c>
      <c r="L116" s="19" t="n">
        <v>1399</v>
      </c>
      <c r="M116" s="19" t="n">
        <v>352</v>
      </c>
      <c r="N116" s="19" t="n">
        <v>253</v>
      </c>
      <c r="O116" s="19" t="n">
        <v>265</v>
      </c>
      <c r="P116" s="20" t="n">
        <v>565</v>
      </c>
    </row>
    <row r="117" customFormat="false" ht="25.5" hidden="false" customHeight="false" outlineLevel="0" collapsed="false">
      <c r="B117" s="15" t="s">
        <v>25</v>
      </c>
      <c r="C117" s="16" t="s">
        <v>21</v>
      </c>
      <c r="D117" s="16" t="s">
        <v>21</v>
      </c>
      <c r="E117" s="16" t="s">
        <v>21</v>
      </c>
      <c r="F117" s="16" t="s">
        <v>21</v>
      </c>
      <c r="G117" s="16" t="s">
        <v>21</v>
      </c>
      <c r="H117" s="16" t="s">
        <v>21</v>
      </c>
      <c r="I117" s="16" t="s">
        <v>21</v>
      </c>
      <c r="J117" s="16" t="s">
        <v>21</v>
      </c>
      <c r="K117" s="16" t="s">
        <v>21</v>
      </c>
      <c r="L117" s="16" t="s">
        <v>21</v>
      </c>
      <c r="M117" s="16" t="s">
        <v>21</v>
      </c>
      <c r="N117" s="16" t="s">
        <v>21</v>
      </c>
      <c r="O117" s="16" t="s">
        <v>21</v>
      </c>
      <c r="P117" s="17" t="s">
        <v>21</v>
      </c>
    </row>
    <row r="118" customFormat="false" ht="12.75" hidden="false" customHeight="false" outlineLevel="0" collapsed="false">
      <c r="B118" s="18" t="s">
        <v>13</v>
      </c>
      <c r="C118" s="19" t="n">
        <v>162548</v>
      </c>
      <c r="D118" s="19" t="n">
        <v>159469</v>
      </c>
      <c r="E118" s="19" t="n">
        <v>106082</v>
      </c>
      <c r="F118" s="19" t="n">
        <v>33788</v>
      </c>
      <c r="G118" s="19" t="n">
        <v>11697</v>
      </c>
      <c r="H118" s="19" t="n">
        <v>5537</v>
      </c>
      <c r="I118" s="19" t="n">
        <v>1412</v>
      </c>
      <c r="J118" s="19" t="n">
        <v>953</v>
      </c>
      <c r="K118" s="19" t="n">
        <v>3079</v>
      </c>
      <c r="L118" s="19" t="n">
        <v>1224</v>
      </c>
      <c r="M118" s="19" t="n">
        <v>713</v>
      </c>
      <c r="N118" s="19" t="n">
        <v>438</v>
      </c>
      <c r="O118" s="19" t="n">
        <v>284</v>
      </c>
      <c r="P118" s="20" t="n">
        <v>420</v>
      </c>
    </row>
    <row r="119" customFormat="false" ht="12.75" hidden="false" customHeight="false" outlineLevel="0" collapsed="false">
      <c r="B119" s="18" t="s">
        <v>14</v>
      </c>
      <c r="C119" s="19" t="n">
        <v>416143</v>
      </c>
      <c r="D119" s="19" t="n">
        <v>406083</v>
      </c>
      <c r="E119" s="19" t="n">
        <v>211809</v>
      </c>
      <c r="F119" s="19" t="n">
        <v>118736</v>
      </c>
      <c r="G119" s="19" t="n">
        <v>46219</v>
      </c>
      <c r="H119" s="19" t="n">
        <v>22586</v>
      </c>
      <c r="I119" s="19" t="n">
        <v>4744</v>
      </c>
      <c r="J119" s="19" t="n">
        <v>1989</v>
      </c>
      <c r="K119" s="19" t="n">
        <v>10060</v>
      </c>
      <c r="L119" s="19" t="n">
        <v>3341</v>
      </c>
      <c r="M119" s="19" t="n">
        <v>2426</v>
      </c>
      <c r="N119" s="19" t="n">
        <v>1692</v>
      </c>
      <c r="O119" s="19" t="n">
        <v>1088</v>
      </c>
      <c r="P119" s="20" t="n">
        <v>1513</v>
      </c>
    </row>
    <row r="120" customFormat="false" ht="12.75" hidden="false" customHeight="false" outlineLevel="0" collapsed="false">
      <c r="B120" s="18" t="s">
        <v>15</v>
      </c>
      <c r="C120" s="19" t="n">
        <v>669508</v>
      </c>
      <c r="D120" s="19" t="n">
        <v>650338</v>
      </c>
      <c r="E120" s="19" t="n">
        <v>220041</v>
      </c>
      <c r="F120" s="19" t="n">
        <v>226952</v>
      </c>
      <c r="G120" s="19" t="n">
        <v>113389</v>
      </c>
      <c r="H120" s="19" t="n">
        <v>72630</v>
      </c>
      <c r="I120" s="19" t="n">
        <v>12990</v>
      </c>
      <c r="J120" s="19" t="n">
        <v>4336</v>
      </c>
      <c r="K120" s="19" t="n">
        <v>19170</v>
      </c>
      <c r="L120" s="19" t="n">
        <v>4778</v>
      </c>
      <c r="M120" s="19" t="n">
        <v>4519</v>
      </c>
      <c r="N120" s="19" t="n">
        <v>3784</v>
      </c>
      <c r="O120" s="19" t="n">
        <v>2813</v>
      </c>
      <c r="P120" s="20" t="n">
        <v>3276</v>
      </c>
    </row>
    <row r="121" customFormat="false" ht="12.75" hidden="false" customHeight="false" outlineLevel="0" collapsed="false">
      <c r="B121" s="18" t="s">
        <v>16</v>
      </c>
      <c r="C121" s="19" t="n">
        <v>642967</v>
      </c>
      <c r="D121" s="19" t="n">
        <v>623366</v>
      </c>
      <c r="E121" s="19" t="n">
        <v>125072</v>
      </c>
      <c r="F121" s="19" t="n">
        <v>212859</v>
      </c>
      <c r="G121" s="19" t="n">
        <v>146506</v>
      </c>
      <c r="H121" s="19" t="n">
        <v>114061</v>
      </c>
      <c r="I121" s="19" t="n">
        <v>19479</v>
      </c>
      <c r="J121" s="19" t="n">
        <v>5389</v>
      </c>
      <c r="K121" s="19" t="n">
        <v>19601</v>
      </c>
      <c r="L121" s="19" t="n">
        <v>3115</v>
      </c>
      <c r="M121" s="19" t="n">
        <v>4097</v>
      </c>
      <c r="N121" s="19" t="n">
        <v>4232</v>
      </c>
      <c r="O121" s="19" t="n">
        <v>3779</v>
      </c>
      <c r="P121" s="20" t="n">
        <v>4378</v>
      </c>
    </row>
    <row r="122" customFormat="false" ht="12.75" hidden="false" customHeight="false" outlineLevel="0" collapsed="false">
      <c r="B122" s="18" t="s">
        <v>17</v>
      </c>
      <c r="C122" s="19" t="n">
        <v>113395</v>
      </c>
      <c r="D122" s="19" t="n">
        <v>108992</v>
      </c>
      <c r="E122" s="19" t="n">
        <v>17371</v>
      </c>
      <c r="F122" s="19" t="n">
        <v>32051</v>
      </c>
      <c r="G122" s="19" t="n">
        <v>27036</v>
      </c>
      <c r="H122" s="19" t="n">
        <v>25098</v>
      </c>
      <c r="I122" s="19" t="n">
        <v>5592</v>
      </c>
      <c r="J122" s="19" t="n">
        <v>1844</v>
      </c>
      <c r="K122" s="19" t="n">
        <v>4403</v>
      </c>
      <c r="L122" s="19" t="n">
        <v>514</v>
      </c>
      <c r="M122" s="19" t="n">
        <v>774</v>
      </c>
      <c r="N122" s="19" t="n">
        <v>901</v>
      </c>
      <c r="O122" s="19" t="n">
        <v>962</v>
      </c>
      <c r="P122" s="20" t="n">
        <v>1252</v>
      </c>
    </row>
    <row r="123" customFormat="false" ht="12.75" hidden="false" customHeight="false" outlineLevel="0" collapsed="false">
      <c r="B123" s="18" t="s">
        <v>22</v>
      </c>
      <c r="C123" s="19" t="n">
        <v>19021</v>
      </c>
      <c r="D123" s="19" t="n">
        <v>18255</v>
      </c>
      <c r="E123" s="19" t="n">
        <v>4280</v>
      </c>
      <c r="F123" s="19" t="n">
        <v>5223</v>
      </c>
      <c r="G123" s="19" t="n">
        <v>3832</v>
      </c>
      <c r="H123" s="19" t="n">
        <v>3553</v>
      </c>
      <c r="I123" s="19" t="n">
        <v>1018</v>
      </c>
      <c r="J123" s="19" t="n">
        <v>349</v>
      </c>
      <c r="K123" s="19" t="n">
        <v>766</v>
      </c>
      <c r="L123" s="19" t="n">
        <v>131</v>
      </c>
      <c r="M123" s="19" t="n">
        <v>120</v>
      </c>
      <c r="N123" s="19" t="n">
        <v>121</v>
      </c>
      <c r="O123" s="19" t="n">
        <v>139</v>
      </c>
      <c r="P123" s="20" t="n">
        <v>255</v>
      </c>
    </row>
    <row r="124" customFormat="false" ht="12.75" hidden="false" customHeight="false" outlineLevel="0" collapsed="false">
      <c r="B124" s="18" t="s">
        <v>23</v>
      </c>
      <c r="C124" s="19" t="n">
        <v>8733</v>
      </c>
      <c r="D124" s="19" t="n">
        <v>8290</v>
      </c>
      <c r="E124" s="19" t="n">
        <v>2723</v>
      </c>
      <c r="F124" s="19" t="n">
        <v>2187</v>
      </c>
      <c r="G124" s="19" t="n">
        <v>1419</v>
      </c>
      <c r="H124" s="19" t="n">
        <v>1204</v>
      </c>
      <c r="I124" s="19" t="n">
        <v>433</v>
      </c>
      <c r="J124" s="19" t="n">
        <v>324</v>
      </c>
      <c r="K124" s="19" t="n">
        <v>443</v>
      </c>
      <c r="L124" s="19" t="n">
        <v>65</v>
      </c>
      <c r="M124" s="19" t="n">
        <v>51</v>
      </c>
      <c r="N124" s="19" t="n">
        <v>52</v>
      </c>
      <c r="O124" s="19" t="n">
        <v>70</v>
      </c>
      <c r="P124" s="20" t="n">
        <v>205</v>
      </c>
    </row>
    <row r="125" customFormat="false" ht="12.75" hidden="false" customHeight="false" outlineLevel="0" collapsed="false">
      <c r="B125" s="18" t="s">
        <v>24</v>
      </c>
      <c r="C125" s="19" t="n">
        <v>225663</v>
      </c>
      <c r="D125" s="19" t="n">
        <v>222168</v>
      </c>
      <c r="E125" s="19" t="n">
        <v>109777</v>
      </c>
      <c r="F125" s="19" t="n">
        <v>58090</v>
      </c>
      <c r="G125" s="19" t="n">
        <v>28419</v>
      </c>
      <c r="H125" s="19" t="n">
        <v>16185</v>
      </c>
      <c r="I125" s="19" t="n">
        <v>5219</v>
      </c>
      <c r="J125" s="19" t="n">
        <v>4478</v>
      </c>
      <c r="K125" s="19" t="n">
        <v>3495</v>
      </c>
      <c r="L125" s="19" t="n">
        <v>1631</v>
      </c>
      <c r="M125" s="19" t="n">
        <v>488</v>
      </c>
      <c r="N125" s="19" t="n">
        <v>342</v>
      </c>
      <c r="O125" s="19" t="n">
        <v>331</v>
      </c>
      <c r="P125" s="20" t="n">
        <v>703</v>
      </c>
    </row>
    <row r="126" customFormat="false" ht="12.75" hidden="false" customHeight="false" outlineLevel="0" collapsed="false">
      <c r="B126" s="15" t="s">
        <v>26</v>
      </c>
      <c r="C126" s="16" t="s">
        <v>21</v>
      </c>
      <c r="D126" s="16" t="s">
        <v>21</v>
      </c>
      <c r="E126" s="16" t="s">
        <v>21</v>
      </c>
      <c r="F126" s="16" t="s">
        <v>21</v>
      </c>
      <c r="G126" s="16" t="s">
        <v>21</v>
      </c>
      <c r="H126" s="16" t="s">
        <v>21</v>
      </c>
      <c r="I126" s="16" t="s">
        <v>21</v>
      </c>
      <c r="J126" s="16" t="s">
        <v>21</v>
      </c>
      <c r="K126" s="16" t="s">
        <v>21</v>
      </c>
      <c r="L126" s="16" t="s">
        <v>21</v>
      </c>
      <c r="M126" s="16" t="s">
        <v>21</v>
      </c>
      <c r="N126" s="16" t="s">
        <v>21</v>
      </c>
      <c r="O126" s="16" t="s">
        <v>21</v>
      </c>
      <c r="P126" s="17" t="s">
        <v>21</v>
      </c>
    </row>
    <row r="127" customFormat="false" ht="12.75" hidden="false" customHeight="false" outlineLevel="0" collapsed="false">
      <c r="B127" s="18" t="s">
        <v>27</v>
      </c>
      <c r="C127" s="19" t="n">
        <v>112370</v>
      </c>
      <c r="D127" s="19" t="n">
        <v>97614</v>
      </c>
      <c r="E127" s="19" t="n">
        <v>5217</v>
      </c>
      <c r="F127" s="19" t="n">
        <v>21821</v>
      </c>
      <c r="G127" s="19" t="n">
        <v>23145</v>
      </c>
      <c r="H127" s="19" t="n">
        <v>27342</v>
      </c>
      <c r="I127" s="19" t="n">
        <v>12188</v>
      </c>
      <c r="J127" s="19" t="n">
        <v>7901</v>
      </c>
      <c r="K127" s="19" t="n">
        <v>14756</v>
      </c>
      <c r="L127" s="19" t="n">
        <v>713</v>
      </c>
      <c r="M127" s="19" t="n">
        <v>1320</v>
      </c>
      <c r="N127" s="19" t="n">
        <v>1991</v>
      </c>
      <c r="O127" s="19" t="n">
        <v>2996</v>
      </c>
      <c r="P127" s="20" t="n">
        <v>7736</v>
      </c>
    </row>
    <row r="128" customFormat="false" ht="12.75" hidden="false" customHeight="false" outlineLevel="0" collapsed="false">
      <c r="B128" s="18" t="s">
        <v>28</v>
      </c>
      <c r="C128" s="19" t="n">
        <v>265812</v>
      </c>
      <c r="D128" s="19" t="n">
        <v>249626</v>
      </c>
      <c r="E128" s="19" t="n">
        <v>13578</v>
      </c>
      <c r="F128" s="19" t="n">
        <v>40910</v>
      </c>
      <c r="G128" s="19" t="n">
        <v>64870</v>
      </c>
      <c r="H128" s="19" t="n">
        <v>104220</v>
      </c>
      <c r="I128" s="19" t="n">
        <v>21509</v>
      </c>
      <c r="J128" s="19" t="n">
        <v>4539</v>
      </c>
      <c r="K128" s="19" t="n">
        <v>16186</v>
      </c>
      <c r="L128" s="19" t="n">
        <v>1306</v>
      </c>
      <c r="M128" s="19" t="n">
        <v>3119</v>
      </c>
      <c r="N128" s="19" t="n">
        <v>4917</v>
      </c>
      <c r="O128" s="19" t="n">
        <v>4322</v>
      </c>
      <c r="P128" s="20" t="n">
        <v>2522</v>
      </c>
    </row>
    <row r="129" customFormat="false" ht="12.75" hidden="false" customHeight="false" outlineLevel="0" collapsed="false">
      <c r="B129" s="18" t="s">
        <v>29</v>
      </c>
      <c r="C129" s="19" t="n">
        <v>323090</v>
      </c>
      <c r="D129" s="19" t="n">
        <v>312678</v>
      </c>
      <c r="E129" s="19" t="n">
        <v>34880</v>
      </c>
      <c r="F129" s="19" t="n">
        <v>77839</v>
      </c>
      <c r="G129" s="19" t="n">
        <v>119112</v>
      </c>
      <c r="H129" s="19" t="n">
        <v>72463</v>
      </c>
      <c r="I129" s="19" t="n">
        <v>7292</v>
      </c>
      <c r="J129" s="19" t="n">
        <v>1092</v>
      </c>
      <c r="K129" s="19" t="n">
        <v>10412</v>
      </c>
      <c r="L129" s="19" t="n">
        <v>2009</v>
      </c>
      <c r="M129" s="19" t="n">
        <v>3980</v>
      </c>
      <c r="N129" s="19" t="n">
        <v>2757</v>
      </c>
      <c r="O129" s="19" t="n">
        <v>1190</v>
      </c>
      <c r="P129" s="20" t="n">
        <v>476</v>
      </c>
    </row>
    <row r="130" customFormat="false" ht="12.75" hidden="false" customHeight="false" outlineLevel="0" collapsed="false">
      <c r="B130" s="18" t="s">
        <v>30</v>
      </c>
      <c r="C130" s="19" t="n">
        <v>302011</v>
      </c>
      <c r="D130" s="19" t="n">
        <v>295341</v>
      </c>
      <c r="E130" s="19" t="n">
        <v>44620</v>
      </c>
      <c r="F130" s="19" t="n">
        <v>145890</v>
      </c>
      <c r="G130" s="19" t="n">
        <v>78794</v>
      </c>
      <c r="H130" s="19" t="n">
        <v>23997</v>
      </c>
      <c r="I130" s="19" t="n">
        <v>1814</v>
      </c>
      <c r="J130" s="19" t="n">
        <v>226</v>
      </c>
      <c r="K130" s="19" t="n">
        <v>6670</v>
      </c>
      <c r="L130" s="19" t="n">
        <v>2948</v>
      </c>
      <c r="M130" s="19" t="n">
        <v>2399</v>
      </c>
      <c r="N130" s="19" t="n">
        <v>899</v>
      </c>
      <c r="O130" s="19" t="n">
        <v>303</v>
      </c>
      <c r="P130" s="20" t="n">
        <v>121</v>
      </c>
    </row>
    <row r="131" customFormat="false" ht="12.75" hidden="false" customHeight="false" outlineLevel="0" collapsed="false">
      <c r="B131" s="18" t="s">
        <v>31</v>
      </c>
      <c r="C131" s="19" t="n">
        <v>250477</v>
      </c>
      <c r="D131" s="19" t="n">
        <v>246765</v>
      </c>
      <c r="E131" s="19" t="n">
        <v>63379</v>
      </c>
      <c r="F131" s="19" t="n">
        <v>143419</v>
      </c>
      <c r="G131" s="19" t="n">
        <v>33101</v>
      </c>
      <c r="H131" s="19" t="n">
        <v>6309</v>
      </c>
      <c r="I131" s="19" t="n">
        <v>466</v>
      </c>
      <c r="J131" s="19" t="n">
        <v>91</v>
      </c>
      <c r="K131" s="19" t="n">
        <v>3712</v>
      </c>
      <c r="L131" s="19" t="n">
        <v>2361</v>
      </c>
      <c r="M131" s="19" t="n">
        <v>925</v>
      </c>
      <c r="N131" s="19" t="n">
        <v>285</v>
      </c>
      <c r="O131" s="19" t="n">
        <v>96</v>
      </c>
      <c r="P131" s="20" t="n">
        <v>45</v>
      </c>
    </row>
    <row r="132" customFormat="false" ht="12.75" hidden="false" customHeight="false" outlineLevel="0" collapsed="false">
      <c r="B132" s="18" t="s">
        <v>32</v>
      </c>
      <c r="C132" s="19" t="n">
        <v>175872</v>
      </c>
      <c r="D132" s="19" t="n">
        <v>173882</v>
      </c>
      <c r="E132" s="19" t="n">
        <v>71108</v>
      </c>
      <c r="F132" s="19" t="n">
        <v>88303</v>
      </c>
      <c r="G132" s="19" t="n">
        <v>12183</v>
      </c>
      <c r="H132" s="19" t="n">
        <v>2047</v>
      </c>
      <c r="I132" s="19" t="n">
        <v>202</v>
      </c>
      <c r="J132" s="19" t="n">
        <v>39</v>
      </c>
      <c r="K132" s="19" t="n">
        <v>1990</v>
      </c>
      <c r="L132" s="19" t="n">
        <v>1477</v>
      </c>
      <c r="M132" s="19" t="n">
        <v>388</v>
      </c>
      <c r="N132" s="19" t="n">
        <v>79</v>
      </c>
      <c r="O132" s="19" t="n">
        <v>25</v>
      </c>
      <c r="P132" s="20" t="n">
        <v>21</v>
      </c>
    </row>
    <row r="133" customFormat="false" ht="12.75" hidden="false" customHeight="false" outlineLevel="0" collapsed="false">
      <c r="B133" s="18" t="s">
        <v>33</v>
      </c>
      <c r="C133" s="19" t="n">
        <v>107396</v>
      </c>
      <c r="D133" s="19" t="n">
        <v>106354</v>
      </c>
      <c r="E133" s="19" t="n">
        <v>54574</v>
      </c>
      <c r="F133" s="19" t="n">
        <v>46627</v>
      </c>
      <c r="G133" s="19" t="n">
        <v>4307</v>
      </c>
      <c r="H133" s="19" t="n">
        <v>746</v>
      </c>
      <c r="I133" s="19" t="n">
        <v>65</v>
      </c>
      <c r="J133" s="19" t="n">
        <v>35</v>
      </c>
      <c r="K133" s="19" t="n">
        <v>1042</v>
      </c>
      <c r="L133" s="19" t="n">
        <v>852</v>
      </c>
      <c r="M133" s="19" t="n">
        <v>125</v>
      </c>
      <c r="N133" s="19" t="n">
        <v>36</v>
      </c>
      <c r="O133" s="19" t="n">
        <v>13</v>
      </c>
      <c r="P133" s="20" t="n">
        <v>16</v>
      </c>
    </row>
    <row r="134" customFormat="false" ht="12.75" hidden="false" customHeight="false" outlineLevel="0" collapsed="false">
      <c r="B134" s="18" t="s">
        <v>34</v>
      </c>
      <c r="C134" s="19" t="n">
        <v>445499</v>
      </c>
      <c r="D134" s="19" t="n">
        <v>444090</v>
      </c>
      <c r="E134" s="19" t="n">
        <v>383208</v>
      </c>
      <c r="F134" s="19" t="n">
        <v>53565</v>
      </c>
      <c r="G134" s="19" t="n">
        <v>5322</v>
      </c>
      <c r="H134" s="19" t="n">
        <v>1605</v>
      </c>
      <c r="I134" s="19" t="n">
        <v>309</v>
      </c>
      <c r="J134" s="19" t="n">
        <v>81</v>
      </c>
      <c r="K134" s="19" t="n">
        <v>1409</v>
      </c>
      <c r="L134" s="19" t="n">
        <v>1122</v>
      </c>
      <c r="M134" s="19" t="n">
        <v>184</v>
      </c>
      <c r="N134" s="19" t="n">
        <v>54</v>
      </c>
      <c r="O134" s="19" t="n">
        <v>26</v>
      </c>
      <c r="P134" s="20" t="n">
        <v>23</v>
      </c>
    </row>
    <row r="135" customFormat="false" ht="12.75" hidden="false" customHeight="false" outlineLevel="0" collapsed="false">
      <c r="B135" s="18" t="s">
        <v>24</v>
      </c>
      <c r="C135" s="19" t="n">
        <v>275451</v>
      </c>
      <c r="D135" s="19" t="n">
        <v>270611</v>
      </c>
      <c r="E135" s="19" t="n">
        <v>126591</v>
      </c>
      <c r="F135" s="19" t="n">
        <v>71512</v>
      </c>
      <c r="G135" s="19" t="n">
        <v>37683</v>
      </c>
      <c r="H135" s="19" t="n">
        <v>22125</v>
      </c>
      <c r="I135" s="19" t="n">
        <v>7042</v>
      </c>
      <c r="J135" s="19" t="n">
        <v>5658</v>
      </c>
      <c r="K135" s="19" t="n">
        <v>4840</v>
      </c>
      <c r="L135" s="19" t="n">
        <v>2011</v>
      </c>
      <c r="M135" s="19" t="n">
        <v>748</v>
      </c>
      <c r="N135" s="19" t="n">
        <v>544</v>
      </c>
      <c r="O135" s="19" t="n">
        <v>495</v>
      </c>
      <c r="P135" s="20" t="n">
        <v>1042</v>
      </c>
    </row>
    <row r="136" customFormat="false" ht="25.5" hidden="false" customHeight="true" outlineLevel="0" collapsed="false">
      <c r="B136" s="15" t="s">
        <v>35</v>
      </c>
      <c r="C136" s="16" t="s">
        <v>21</v>
      </c>
      <c r="D136" s="16" t="s">
        <v>21</v>
      </c>
      <c r="E136" s="16" t="s">
        <v>21</v>
      </c>
      <c r="F136" s="16" t="s">
        <v>21</v>
      </c>
      <c r="G136" s="16" t="s">
        <v>21</v>
      </c>
      <c r="H136" s="16" t="s">
        <v>21</v>
      </c>
      <c r="I136" s="16" t="s">
        <v>21</v>
      </c>
      <c r="J136" s="16" t="s">
        <v>21</v>
      </c>
      <c r="K136" s="16" t="s">
        <v>21</v>
      </c>
      <c r="L136" s="16" t="s">
        <v>21</v>
      </c>
      <c r="M136" s="16" t="s">
        <v>21</v>
      </c>
      <c r="N136" s="16" t="s">
        <v>21</v>
      </c>
      <c r="O136" s="16" t="s">
        <v>21</v>
      </c>
      <c r="P136" s="17" t="s">
        <v>21</v>
      </c>
    </row>
    <row r="137" customFormat="false" ht="12.75" hidden="false" customHeight="false" outlineLevel="0" collapsed="false">
      <c r="B137" s="18" t="s">
        <v>36</v>
      </c>
      <c r="C137" s="19" t="n">
        <v>411897</v>
      </c>
      <c r="D137" s="19" t="n">
        <v>411090</v>
      </c>
      <c r="E137" s="19" t="n">
        <v>369487</v>
      </c>
      <c r="F137" s="19" t="n">
        <v>39461</v>
      </c>
      <c r="G137" s="19" t="n">
        <v>1419</v>
      </c>
      <c r="H137" s="19" t="n">
        <v>546</v>
      </c>
      <c r="I137" s="19" t="n">
        <v>159</v>
      </c>
      <c r="J137" s="19" t="n">
        <v>18</v>
      </c>
      <c r="K137" s="19" t="n">
        <v>807</v>
      </c>
      <c r="L137" s="19" t="n">
        <v>710</v>
      </c>
      <c r="M137" s="19" t="n">
        <v>51</v>
      </c>
      <c r="N137" s="19" t="n">
        <v>25</v>
      </c>
      <c r="O137" s="19" t="n">
        <v>14</v>
      </c>
      <c r="P137" s="20" t="n">
        <v>7</v>
      </c>
    </row>
    <row r="138" customFormat="false" ht="12.75" hidden="false" customHeight="false" outlineLevel="0" collapsed="false">
      <c r="B138" s="18" t="s">
        <v>37</v>
      </c>
      <c r="C138" s="19" t="n">
        <v>431981</v>
      </c>
      <c r="D138" s="19" t="n">
        <v>428728</v>
      </c>
      <c r="E138" s="19" t="n">
        <v>211809</v>
      </c>
      <c r="F138" s="19" t="n">
        <v>212859</v>
      </c>
      <c r="G138" s="19" t="n">
        <v>3832</v>
      </c>
      <c r="H138" s="19" t="n">
        <v>163</v>
      </c>
      <c r="I138" s="19" t="n">
        <v>21</v>
      </c>
      <c r="J138" s="19" t="n">
        <v>44</v>
      </c>
      <c r="K138" s="19" t="n">
        <v>3253</v>
      </c>
      <c r="L138" s="19" t="n">
        <v>3115</v>
      </c>
      <c r="M138" s="19" t="n">
        <v>120</v>
      </c>
      <c r="N138" s="19" t="n">
        <v>10</v>
      </c>
      <c r="O138" s="19" t="n">
        <v>3</v>
      </c>
      <c r="P138" s="20" t="n">
        <v>5</v>
      </c>
    </row>
    <row r="139" customFormat="false" ht="12.75" hidden="false" customHeight="false" outlineLevel="0" collapsed="false">
      <c r="B139" s="18" t="s">
        <v>38</v>
      </c>
      <c r="C139" s="19" t="n">
        <v>264160</v>
      </c>
      <c r="D139" s="19" t="n">
        <v>258383</v>
      </c>
      <c r="E139" s="16" t="s">
        <v>39</v>
      </c>
      <c r="F139" s="19" t="n">
        <v>226952</v>
      </c>
      <c r="G139" s="19" t="n">
        <v>27036</v>
      </c>
      <c r="H139" s="19" t="n">
        <v>4048</v>
      </c>
      <c r="I139" s="19" t="n">
        <v>253</v>
      </c>
      <c r="J139" s="19" t="n">
        <v>94</v>
      </c>
      <c r="K139" s="19" t="n">
        <v>5777</v>
      </c>
      <c r="L139" s="19" t="n">
        <v>4778</v>
      </c>
      <c r="M139" s="19" t="n">
        <v>774</v>
      </c>
      <c r="N139" s="19" t="n">
        <v>138</v>
      </c>
      <c r="O139" s="19" t="n">
        <v>53</v>
      </c>
      <c r="P139" s="20" t="n">
        <v>34</v>
      </c>
    </row>
    <row r="140" customFormat="false" ht="12.75" hidden="false" customHeight="false" outlineLevel="0" collapsed="false">
      <c r="B140" s="18" t="s">
        <v>40</v>
      </c>
      <c r="C140" s="19" t="n">
        <v>177931</v>
      </c>
      <c r="D140" s="19" t="n">
        <v>172744</v>
      </c>
      <c r="E140" s="16" t="s">
        <v>39</v>
      </c>
      <c r="F140" s="16" t="s">
        <v>39</v>
      </c>
      <c r="G140" s="19" t="n">
        <v>146506</v>
      </c>
      <c r="H140" s="19" t="n">
        <v>25098</v>
      </c>
      <c r="I140" s="19" t="n">
        <v>1018</v>
      </c>
      <c r="J140" s="19" t="n">
        <v>122</v>
      </c>
      <c r="K140" s="19" t="n">
        <v>5187</v>
      </c>
      <c r="L140" s="16" t="s">
        <v>39</v>
      </c>
      <c r="M140" s="19" t="n">
        <v>4097</v>
      </c>
      <c r="N140" s="19" t="n">
        <v>901</v>
      </c>
      <c r="O140" s="19" t="n">
        <v>139</v>
      </c>
      <c r="P140" s="20" t="n">
        <v>50</v>
      </c>
    </row>
    <row r="141" customFormat="false" ht="12.75" hidden="false" customHeight="false" outlineLevel="0" collapsed="false">
      <c r="B141" s="18" t="s">
        <v>41</v>
      </c>
      <c r="C141" s="19" t="n">
        <v>471299</v>
      </c>
      <c r="D141" s="19" t="n">
        <v>458120</v>
      </c>
      <c r="E141" s="19" t="n">
        <v>106082</v>
      </c>
      <c r="F141" s="19" t="n">
        <v>118736</v>
      </c>
      <c r="G141" s="19" t="n">
        <v>113389</v>
      </c>
      <c r="H141" s="19" t="n">
        <v>114061</v>
      </c>
      <c r="I141" s="19" t="n">
        <v>5592</v>
      </c>
      <c r="J141" s="19" t="n">
        <v>260</v>
      </c>
      <c r="K141" s="19" t="n">
        <v>13179</v>
      </c>
      <c r="L141" s="19" t="n">
        <v>3341</v>
      </c>
      <c r="M141" s="19" t="n">
        <v>4519</v>
      </c>
      <c r="N141" s="19" t="n">
        <v>4232</v>
      </c>
      <c r="O141" s="19" t="n">
        <v>962</v>
      </c>
      <c r="P141" s="20" t="n">
        <v>125</v>
      </c>
    </row>
    <row r="142" customFormat="false" ht="12.75" hidden="false" customHeight="false" outlineLevel="0" collapsed="false">
      <c r="B142" s="18" t="s">
        <v>42</v>
      </c>
      <c r="C142" s="19" t="n">
        <v>102342</v>
      </c>
      <c r="D142" s="19" t="n">
        <v>93823</v>
      </c>
      <c r="E142" s="16" t="s">
        <v>39</v>
      </c>
      <c r="F142" s="16" t="s">
        <v>39</v>
      </c>
      <c r="G142" s="16" t="s">
        <v>39</v>
      </c>
      <c r="H142" s="19" t="n">
        <v>72630</v>
      </c>
      <c r="I142" s="19" t="n">
        <v>19479</v>
      </c>
      <c r="J142" s="19" t="n">
        <v>1714</v>
      </c>
      <c r="K142" s="19" t="n">
        <v>8519</v>
      </c>
      <c r="L142" s="16" t="s">
        <v>39</v>
      </c>
      <c r="M142" s="16" t="s">
        <v>39</v>
      </c>
      <c r="N142" s="19" t="n">
        <v>3784</v>
      </c>
      <c r="O142" s="19" t="n">
        <v>3779</v>
      </c>
      <c r="P142" s="20" t="n">
        <v>956</v>
      </c>
    </row>
    <row r="143" customFormat="false" ht="12.75" hidden="false" customHeight="false" outlineLevel="0" collapsed="false">
      <c r="B143" s="18" t="s">
        <v>43</v>
      </c>
      <c r="C143" s="19" t="n">
        <v>54451</v>
      </c>
      <c r="D143" s="19" t="n">
        <v>50017</v>
      </c>
      <c r="E143" s="16" t="s">
        <v>39</v>
      </c>
      <c r="F143" s="16" t="s">
        <v>39</v>
      </c>
      <c r="G143" s="19" t="n">
        <v>46219</v>
      </c>
      <c r="H143" s="16" t="s">
        <v>39</v>
      </c>
      <c r="I143" s="16" t="s">
        <v>39</v>
      </c>
      <c r="J143" s="19" t="n">
        <v>3798</v>
      </c>
      <c r="K143" s="19" t="n">
        <v>4434</v>
      </c>
      <c r="L143" s="16" t="s">
        <v>39</v>
      </c>
      <c r="M143" s="19" t="n">
        <v>2426</v>
      </c>
      <c r="N143" s="16" t="s">
        <v>39</v>
      </c>
      <c r="O143" s="16" t="s">
        <v>39</v>
      </c>
      <c r="P143" s="20" t="n">
        <v>2008</v>
      </c>
    </row>
    <row r="144" customFormat="false" ht="12.75" hidden="false" customHeight="false" outlineLevel="0" collapsed="false">
      <c r="B144" s="18" t="s">
        <v>44</v>
      </c>
      <c r="C144" s="19" t="n">
        <v>18282</v>
      </c>
      <c r="D144" s="19" t="n">
        <v>14186</v>
      </c>
      <c r="E144" s="16" t="s">
        <v>39</v>
      </c>
      <c r="F144" s="16" t="s">
        <v>39</v>
      </c>
      <c r="G144" s="16" t="s">
        <v>39</v>
      </c>
      <c r="H144" s="16" t="s">
        <v>39</v>
      </c>
      <c r="I144" s="19" t="n">
        <v>12990</v>
      </c>
      <c r="J144" s="19" t="n">
        <v>1196</v>
      </c>
      <c r="K144" s="19" t="n">
        <v>4096</v>
      </c>
      <c r="L144" s="16" t="s">
        <v>39</v>
      </c>
      <c r="M144" s="16" t="s">
        <v>39</v>
      </c>
      <c r="N144" s="16" t="s">
        <v>39</v>
      </c>
      <c r="O144" s="19" t="n">
        <v>2813</v>
      </c>
      <c r="P144" s="20" t="n">
        <v>1283</v>
      </c>
    </row>
    <row r="145" customFormat="false" ht="12.75" hidden="false" customHeight="false" outlineLevel="0" collapsed="false">
      <c r="B145" s="18" t="s">
        <v>45</v>
      </c>
      <c r="C145" s="19" t="n">
        <v>64555</v>
      </c>
      <c r="D145" s="19" t="n">
        <v>59584</v>
      </c>
      <c r="E145" s="16" t="s">
        <v>39</v>
      </c>
      <c r="F145" s="19" t="n">
        <v>33788</v>
      </c>
      <c r="G145" s="16" t="s">
        <v>39</v>
      </c>
      <c r="H145" s="19" t="n">
        <v>22586</v>
      </c>
      <c r="I145" s="16" t="s">
        <v>39</v>
      </c>
      <c r="J145" s="19" t="n">
        <v>3210</v>
      </c>
      <c r="K145" s="19" t="n">
        <v>4971</v>
      </c>
      <c r="L145" s="19" t="n">
        <v>1224</v>
      </c>
      <c r="M145" s="16" t="s">
        <v>39</v>
      </c>
      <c r="N145" s="19" t="n">
        <v>1692</v>
      </c>
      <c r="O145" s="16" t="s">
        <v>39</v>
      </c>
      <c r="P145" s="20" t="n">
        <v>2055</v>
      </c>
    </row>
    <row r="146" customFormat="false" ht="12.75" hidden="false" customHeight="false" outlineLevel="0" collapsed="false">
      <c r="B146" s="18" t="s">
        <v>46</v>
      </c>
      <c r="C146" s="19" t="n">
        <v>35417</v>
      </c>
      <c r="D146" s="19" t="n">
        <v>28118</v>
      </c>
      <c r="E146" s="16" t="s">
        <v>39</v>
      </c>
      <c r="F146" s="16" t="s">
        <v>39</v>
      </c>
      <c r="G146" s="19" t="n">
        <v>11697</v>
      </c>
      <c r="H146" s="19" t="n">
        <v>5537</v>
      </c>
      <c r="I146" s="19" t="n">
        <v>6156</v>
      </c>
      <c r="J146" s="19" t="n">
        <v>4728</v>
      </c>
      <c r="K146" s="19" t="n">
        <v>7299</v>
      </c>
      <c r="L146" s="16" t="s">
        <v>39</v>
      </c>
      <c r="M146" s="19" t="n">
        <v>713</v>
      </c>
      <c r="N146" s="19" t="n">
        <v>438</v>
      </c>
      <c r="O146" s="19" t="n">
        <v>1372</v>
      </c>
      <c r="P146" s="20" t="n">
        <v>4776</v>
      </c>
    </row>
    <row r="147" customFormat="false" ht="15" hidden="false" customHeight="true" outlineLevel="0" collapsed="false">
      <c r="B147" s="21" t="s">
        <v>24</v>
      </c>
      <c r="C147" s="22" t="n">
        <v>225663</v>
      </c>
      <c r="D147" s="22" t="n">
        <v>222168</v>
      </c>
      <c r="E147" s="22" t="n">
        <v>109777</v>
      </c>
      <c r="F147" s="22" t="n">
        <v>58090</v>
      </c>
      <c r="G147" s="22" t="n">
        <v>28419</v>
      </c>
      <c r="H147" s="22" t="n">
        <v>16185</v>
      </c>
      <c r="I147" s="22" t="n">
        <v>5219</v>
      </c>
      <c r="J147" s="22" t="n">
        <v>4478</v>
      </c>
      <c r="K147" s="22" t="n">
        <v>3495</v>
      </c>
      <c r="L147" s="22" t="n">
        <v>1631</v>
      </c>
      <c r="M147" s="22" t="n">
        <v>488</v>
      </c>
      <c r="N147" s="22" t="n">
        <v>342</v>
      </c>
      <c r="O147" s="22" t="n">
        <v>331</v>
      </c>
      <c r="P147" s="23" t="n">
        <v>703</v>
      </c>
    </row>
    <row r="149" customFormat="false" ht="20.1" hidden="false" customHeight="true" outlineLevel="0" collapsed="false">
      <c r="B149" s="2" t="s">
        <v>0</v>
      </c>
    </row>
    <row r="150" customFormat="false" ht="12.75" hidden="false" customHeight="false" outlineLevel="0" collapsed="false">
      <c r="B150" s="1" t="s">
        <v>1</v>
      </c>
      <c r="N150" s="3" t="s">
        <v>2</v>
      </c>
      <c r="O150" s="1" t="s">
        <v>3</v>
      </c>
    </row>
    <row r="151" customFormat="false" ht="15" hidden="false" customHeight="false" outlineLevel="0" collapsed="false">
      <c r="B151" s="2" t="s">
        <v>49</v>
      </c>
      <c r="N151" s="3" t="s">
        <v>5</v>
      </c>
      <c r="O151" s="1" t="s">
        <v>6</v>
      </c>
    </row>
    <row r="152" customFormat="false" ht="13.5" hidden="false" customHeight="false" outlineLevel="0" collapsed="false"/>
    <row r="153" customFormat="false" ht="24.95" hidden="false" customHeight="true" outlineLevel="0" collapsed="false">
      <c r="B153" s="4" t="s">
        <v>7</v>
      </c>
      <c r="C153" s="5" t="s">
        <v>8</v>
      </c>
      <c r="D153" s="6" t="s">
        <v>9</v>
      </c>
      <c r="E153" s="6"/>
      <c r="F153" s="6"/>
      <c r="G153" s="6"/>
      <c r="H153" s="6"/>
      <c r="I153" s="6"/>
      <c r="J153" s="6"/>
      <c r="K153" s="7" t="s">
        <v>10</v>
      </c>
      <c r="L153" s="7"/>
      <c r="M153" s="7"/>
      <c r="N153" s="7"/>
      <c r="O153" s="7"/>
      <c r="P153" s="7"/>
    </row>
    <row r="154" customFormat="false" ht="24.95" hidden="false" customHeight="true" outlineLevel="0" collapsed="false">
      <c r="B154" s="4"/>
      <c r="C154" s="5"/>
      <c r="D154" s="8" t="s">
        <v>11</v>
      </c>
      <c r="E154" s="9" t="s">
        <v>12</v>
      </c>
      <c r="F154" s="9"/>
      <c r="G154" s="9"/>
      <c r="H154" s="9"/>
      <c r="I154" s="9"/>
      <c r="J154" s="9"/>
      <c r="K154" s="8" t="s">
        <v>11</v>
      </c>
      <c r="L154" s="10" t="s">
        <v>12</v>
      </c>
      <c r="M154" s="10"/>
      <c r="N154" s="10"/>
      <c r="O154" s="10"/>
      <c r="P154" s="10"/>
    </row>
    <row r="155" customFormat="false" ht="24.95" hidden="false" customHeight="true" outlineLevel="0" collapsed="false">
      <c r="B155" s="4"/>
      <c r="C155" s="5"/>
      <c r="D155" s="8"/>
      <c r="E155" s="8" t="s">
        <v>13</v>
      </c>
      <c r="F155" s="8" t="s">
        <v>14</v>
      </c>
      <c r="G155" s="8" t="s">
        <v>15</v>
      </c>
      <c r="H155" s="8" t="s">
        <v>16</v>
      </c>
      <c r="I155" s="8" t="s">
        <v>17</v>
      </c>
      <c r="J155" s="8" t="s">
        <v>18</v>
      </c>
      <c r="K155" s="8"/>
      <c r="L155" s="8" t="s">
        <v>14</v>
      </c>
      <c r="M155" s="8" t="s">
        <v>15</v>
      </c>
      <c r="N155" s="8" t="s">
        <v>16</v>
      </c>
      <c r="O155" s="8" t="s">
        <v>17</v>
      </c>
      <c r="P155" s="11" t="s">
        <v>18</v>
      </c>
    </row>
    <row r="156" customFormat="false" ht="20.1" hidden="false" customHeight="true" outlineLevel="0" collapsed="false">
      <c r="B156" s="12" t="s">
        <v>19</v>
      </c>
      <c r="C156" s="13" t="n">
        <v>822806</v>
      </c>
      <c r="D156" s="13" t="n">
        <v>802087</v>
      </c>
      <c r="E156" s="13" t="n">
        <v>265213</v>
      </c>
      <c r="F156" s="13" t="n">
        <v>273517</v>
      </c>
      <c r="G156" s="13" t="n">
        <v>143963</v>
      </c>
      <c r="H156" s="13" t="n">
        <v>99417</v>
      </c>
      <c r="I156" s="13" t="n">
        <v>15909</v>
      </c>
      <c r="J156" s="13" t="n">
        <v>4068</v>
      </c>
      <c r="K156" s="13" t="n">
        <v>20719</v>
      </c>
      <c r="L156" s="13" t="n">
        <v>4556</v>
      </c>
      <c r="M156" s="13" t="n">
        <v>4745</v>
      </c>
      <c r="N156" s="13" t="n">
        <v>4214</v>
      </c>
      <c r="O156" s="13" t="n">
        <v>3431</v>
      </c>
      <c r="P156" s="14" t="n">
        <v>3773</v>
      </c>
    </row>
    <row r="157" customFormat="false" ht="25.5" hidden="false" customHeight="false" outlineLevel="0" collapsed="false">
      <c r="B157" s="15" t="s">
        <v>20</v>
      </c>
      <c r="C157" s="16" t="s">
        <v>21</v>
      </c>
      <c r="D157" s="16" t="s">
        <v>21</v>
      </c>
      <c r="E157" s="16" t="s">
        <v>21</v>
      </c>
      <c r="F157" s="16" t="s">
        <v>21</v>
      </c>
      <c r="G157" s="16" t="s">
        <v>21</v>
      </c>
      <c r="H157" s="16" t="s">
        <v>21</v>
      </c>
      <c r="I157" s="16" t="s">
        <v>21</v>
      </c>
      <c r="J157" s="16" t="s">
        <v>21</v>
      </c>
      <c r="K157" s="16" t="s">
        <v>21</v>
      </c>
      <c r="L157" s="16" t="s">
        <v>21</v>
      </c>
      <c r="M157" s="16" t="s">
        <v>21</v>
      </c>
      <c r="N157" s="16" t="s">
        <v>21</v>
      </c>
      <c r="O157" s="16" t="s">
        <v>21</v>
      </c>
      <c r="P157" s="17" t="s">
        <v>21</v>
      </c>
    </row>
    <row r="158" customFormat="false" ht="12.75" hidden="false" customHeight="false" outlineLevel="0" collapsed="false">
      <c r="B158" s="18" t="s">
        <v>13</v>
      </c>
      <c r="C158" s="19" t="n">
        <v>16624</v>
      </c>
      <c r="D158" s="19" t="n">
        <v>16442</v>
      </c>
      <c r="E158" s="19" t="n">
        <v>11583</v>
      </c>
      <c r="F158" s="19" t="n">
        <v>3329</v>
      </c>
      <c r="G158" s="19" t="n">
        <v>935</v>
      </c>
      <c r="H158" s="19" t="n">
        <v>438</v>
      </c>
      <c r="I158" s="19" t="n">
        <v>95</v>
      </c>
      <c r="J158" s="19" t="n">
        <v>62</v>
      </c>
      <c r="K158" s="19" t="n">
        <v>182</v>
      </c>
      <c r="L158" s="19" t="n">
        <v>87</v>
      </c>
      <c r="M158" s="19" t="n">
        <v>50</v>
      </c>
      <c r="N158" s="19" t="n">
        <v>20</v>
      </c>
      <c r="O158" s="19" t="n">
        <v>6</v>
      </c>
      <c r="P158" s="20" t="n">
        <v>19</v>
      </c>
    </row>
    <row r="159" customFormat="false" ht="12.75" hidden="false" customHeight="false" outlineLevel="0" collapsed="false">
      <c r="B159" s="18" t="s">
        <v>14</v>
      </c>
      <c r="C159" s="19" t="n">
        <v>82578</v>
      </c>
      <c r="D159" s="19" t="n">
        <v>81260</v>
      </c>
      <c r="E159" s="19" t="n">
        <v>49769</v>
      </c>
      <c r="F159" s="19" t="n">
        <v>20900</v>
      </c>
      <c r="G159" s="19" t="n">
        <v>6967</v>
      </c>
      <c r="H159" s="19" t="n">
        <v>2851</v>
      </c>
      <c r="I159" s="19" t="n">
        <v>568</v>
      </c>
      <c r="J159" s="19" t="n">
        <v>205</v>
      </c>
      <c r="K159" s="19" t="n">
        <v>1318</v>
      </c>
      <c r="L159" s="19" t="n">
        <v>507</v>
      </c>
      <c r="M159" s="19" t="n">
        <v>354</v>
      </c>
      <c r="N159" s="19" t="n">
        <v>211</v>
      </c>
      <c r="O159" s="19" t="n">
        <v>109</v>
      </c>
      <c r="P159" s="20" t="n">
        <v>137</v>
      </c>
    </row>
    <row r="160" customFormat="false" ht="12.75" hidden="false" customHeight="false" outlineLevel="0" collapsed="false">
      <c r="B160" s="18" t="s">
        <v>15</v>
      </c>
      <c r="C160" s="19" t="n">
        <v>234007</v>
      </c>
      <c r="D160" s="19" t="n">
        <v>228693</v>
      </c>
      <c r="E160" s="19" t="n">
        <v>91592</v>
      </c>
      <c r="F160" s="19" t="n">
        <v>80926</v>
      </c>
      <c r="G160" s="19" t="n">
        <v>33565</v>
      </c>
      <c r="H160" s="19" t="n">
        <v>19075</v>
      </c>
      <c r="I160" s="19" t="n">
        <v>2772</v>
      </c>
      <c r="J160" s="19" t="n">
        <v>763</v>
      </c>
      <c r="K160" s="19" t="n">
        <v>5314</v>
      </c>
      <c r="L160" s="19" t="n">
        <v>1480</v>
      </c>
      <c r="M160" s="19" t="n">
        <v>1372</v>
      </c>
      <c r="N160" s="19" t="n">
        <v>1022</v>
      </c>
      <c r="O160" s="19" t="n">
        <v>737</v>
      </c>
      <c r="P160" s="20" t="n">
        <v>703</v>
      </c>
    </row>
    <row r="161" customFormat="false" ht="12.75" hidden="false" customHeight="false" outlineLevel="0" collapsed="false">
      <c r="B161" s="18" t="s">
        <v>16</v>
      </c>
      <c r="C161" s="19" t="n">
        <v>314168</v>
      </c>
      <c r="D161" s="19" t="n">
        <v>305454</v>
      </c>
      <c r="E161" s="19" t="n">
        <v>71667</v>
      </c>
      <c r="F161" s="19" t="n">
        <v>111602</v>
      </c>
      <c r="G161" s="19" t="n">
        <v>65868</v>
      </c>
      <c r="H161" s="19" t="n">
        <v>47720</v>
      </c>
      <c r="I161" s="19" t="n">
        <v>6988</v>
      </c>
      <c r="J161" s="19" t="n">
        <v>1609</v>
      </c>
      <c r="K161" s="19" t="n">
        <v>8714</v>
      </c>
      <c r="L161" s="19" t="n">
        <v>1514</v>
      </c>
      <c r="M161" s="19" t="n">
        <v>1942</v>
      </c>
      <c r="N161" s="19" t="n">
        <v>1890</v>
      </c>
      <c r="O161" s="19" t="n">
        <v>1598</v>
      </c>
      <c r="P161" s="20" t="n">
        <v>1770</v>
      </c>
    </row>
    <row r="162" customFormat="false" ht="12.75" hidden="false" customHeight="false" outlineLevel="0" collapsed="false">
      <c r="B162" s="18" t="s">
        <v>17</v>
      </c>
      <c r="C162" s="19" t="n">
        <v>106557</v>
      </c>
      <c r="D162" s="19" t="n">
        <v>103182</v>
      </c>
      <c r="E162" s="19" t="n">
        <v>24192</v>
      </c>
      <c r="F162" s="19" t="n">
        <v>34488</v>
      </c>
      <c r="G162" s="19" t="n">
        <v>22252</v>
      </c>
      <c r="H162" s="19" t="n">
        <v>18237</v>
      </c>
      <c r="I162" s="19" t="n">
        <v>3212</v>
      </c>
      <c r="J162" s="19" t="n">
        <v>801</v>
      </c>
      <c r="K162" s="19" t="n">
        <v>3375</v>
      </c>
      <c r="L162" s="19" t="n">
        <v>599</v>
      </c>
      <c r="M162" s="19" t="n">
        <v>672</v>
      </c>
      <c r="N162" s="19" t="n">
        <v>711</v>
      </c>
      <c r="O162" s="19" t="n">
        <v>646</v>
      </c>
      <c r="P162" s="20" t="n">
        <v>747</v>
      </c>
    </row>
    <row r="163" customFormat="false" ht="12.75" hidden="false" customHeight="false" outlineLevel="0" collapsed="false">
      <c r="B163" s="18" t="s">
        <v>22</v>
      </c>
      <c r="C163" s="19" t="n">
        <v>46723</v>
      </c>
      <c r="D163" s="19" t="n">
        <v>45467</v>
      </c>
      <c r="E163" s="19" t="n">
        <v>10155</v>
      </c>
      <c r="F163" s="19" t="n">
        <v>15822</v>
      </c>
      <c r="G163" s="19" t="n">
        <v>10012</v>
      </c>
      <c r="H163" s="19" t="n">
        <v>7624</v>
      </c>
      <c r="I163" s="19" t="n">
        <v>1479</v>
      </c>
      <c r="J163" s="19" t="n">
        <v>375</v>
      </c>
      <c r="K163" s="19" t="n">
        <v>1256</v>
      </c>
      <c r="L163" s="19" t="n">
        <v>245</v>
      </c>
      <c r="M163" s="19" t="n">
        <v>250</v>
      </c>
      <c r="N163" s="19" t="n">
        <v>259</v>
      </c>
      <c r="O163" s="19" t="n">
        <v>240</v>
      </c>
      <c r="P163" s="20" t="n">
        <v>262</v>
      </c>
    </row>
    <row r="164" customFormat="false" ht="12.75" hidden="false" customHeight="false" outlineLevel="0" collapsed="false">
      <c r="B164" s="18" t="s">
        <v>23</v>
      </c>
      <c r="C164" s="19" t="n">
        <v>13734</v>
      </c>
      <c r="D164" s="19" t="n">
        <v>13309</v>
      </c>
      <c r="E164" s="19" t="n">
        <v>3066</v>
      </c>
      <c r="F164" s="19" t="n">
        <v>4139</v>
      </c>
      <c r="G164" s="19" t="n">
        <v>2868</v>
      </c>
      <c r="H164" s="19" t="n">
        <v>2498</v>
      </c>
      <c r="I164" s="19" t="n">
        <v>568</v>
      </c>
      <c r="J164" s="19" t="n">
        <v>170</v>
      </c>
      <c r="K164" s="19" t="n">
        <v>425</v>
      </c>
      <c r="L164" s="19" t="n">
        <v>75</v>
      </c>
      <c r="M164" s="19" t="n">
        <v>71</v>
      </c>
      <c r="N164" s="19" t="n">
        <v>77</v>
      </c>
      <c r="O164" s="19" t="n">
        <v>80</v>
      </c>
      <c r="P164" s="20" t="n">
        <v>122</v>
      </c>
    </row>
    <row r="165" customFormat="false" ht="12.75" hidden="false" customHeight="false" outlineLevel="0" collapsed="false">
      <c r="B165" s="18" t="s">
        <v>24</v>
      </c>
      <c r="C165" s="19" t="n">
        <v>8415</v>
      </c>
      <c r="D165" s="19" t="n">
        <v>8280</v>
      </c>
      <c r="E165" s="19" t="n">
        <v>3189</v>
      </c>
      <c r="F165" s="19" t="n">
        <v>2311</v>
      </c>
      <c r="G165" s="19" t="n">
        <v>1496</v>
      </c>
      <c r="H165" s="19" t="n">
        <v>974</v>
      </c>
      <c r="I165" s="19" t="n">
        <v>227</v>
      </c>
      <c r="J165" s="19" t="n">
        <v>83</v>
      </c>
      <c r="K165" s="19" t="n">
        <v>135</v>
      </c>
      <c r="L165" s="19" t="n">
        <v>49</v>
      </c>
      <c r="M165" s="19" t="n">
        <v>34</v>
      </c>
      <c r="N165" s="19" t="n">
        <v>24</v>
      </c>
      <c r="O165" s="19" t="n">
        <v>15</v>
      </c>
      <c r="P165" s="20" t="n">
        <v>13</v>
      </c>
    </row>
    <row r="166" customFormat="false" ht="25.5" hidden="false" customHeight="false" outlineLevel="0" collapsed="false">
      <c r="B166" s="15" t="s">
        <v>25</v>
      </c>
      <c r="C166" s="16" t="s">
        <v>21</v>
      </c>
      <c r="D166" s="16" t="s">
        <v>21</v>
      </c>
      <c r="E166" s="16" t="s">
        <v>21</v>
      </c>
      <c r="F166" s="16" t="s">
        <v>21</v>
      </c>
      <c r="G166" s="16" t="s">
        <v>21</v>
      </c>
      <c r="H166" s="16" t="s">
        <v>21</v>
      </c>
      <c r="I166" s="16" t="s">
        <v>21</v>
      </c>
      <c r="J166" s="16" t="s">
        <v>21</v>
      </c>
      <c r="K166" s="16" t="s">
        <v>21</v>
      </c>
      <c r="L166" s="16" t="s">
        <v>21</v>
      </c>
      <c r="M166" s="16" t="s">
        <v>21</v>
      </c>
      <c r="N166" s="16" t="s">
        <v>21</v>
      </c>
      <c r="O166" s="16" t="s">
        <v>21</v>
      </c>
      <c r="P166" s="17" t="s">
        <v>21</v>
      </c>
    </row>
    <row r="167" customFormat="false" ht="12.75" hidden="false" customHeight="false" outlineLevel="0" collapsed="false">
      <c r="B167" s="18" t="s">
        <v>13</v>
      </c>
      <c r="C167" s="19" t="n">
        <v>40347</v>
      </c>
      <c r="D167" s="19" t="n">
        <v>39763</v>
      </c>
      <c r="E167" s="19" t="n">
        <v>25788</v>
      </c>
      <c r="F167" s="19" t="n">
        <v>8899</v>
      </c>
      <c r="G167" s="19" t="n">
        <v>3102</v>
      </c>
      <c r="H167" s="19" t="n">
        <v>1506</v>
      </c>
      <c r="I167" s="19" t="n">
        <v>301</v>
      </c>
      <c r="J167" s="19" t="n">
        <v>167</v>
      </c>
      <c r="K167" s="19" t="n">
        <v>584</v>
      </c>
      <c r="L167" s="19" t="n">
        <v>246</v>
      </c>
      <c r="M167" s="19" t="n">
        <v>159</v>
      </c>
      <c r="N167" s="19" t="n">
        <v>71</v>
      </c>
      <c r="O167" s="19" t="n">
        <v>47</v>
      </c>
      <c r="P167" s="20" t="n">
        <v>61</v>
      </c>
    </row>
    <row r="168" customFormat="false" ht="12.75" hidden="false" customHeight="false" outlineLevel="0" collapsed="false">
      <c r="B168" s="18" t="s">
        <v>14</v>
      </c>
      <c r="C168" s="19" t="n">
        <v>133671</v>
      </c>
      <c r="D168" s="19" t="n">
        <v>131038</v>
      </c>
      <c r="E168" s="19" t="n">
        <v>69808</v>
      </c>
      <c r="F168" s="19" t="n">
        <v>38331</v>
      </c>
      <c r="G168" s="19" t="n">
        <v>14500</v>
      </c>
      <c r="H168" s="19" t="n">
        <v>6947</v>
      </c>
      <c r="I168" s="19" t="n">
        <v>1110</v>
      </c>
      <c r="J168" s="19" t="n">
        <v>342</v>
      </c>
      <c r="K168" s="19" t="n">
        <v>2633</v>
      </c>
      <c r="L168" s="19" t="n">
        <v>882</v>
      </c>
      <c r="M168" s="19" t="n">
        <v>660</v>
      </c>
      <c r="N168" s="19" t="n">
        <v>468</v>
      </c>
      <c r="O168" s="19" t="n">
        <v>277</v>
      </c>
      <c r="P168" s="20" t="n">
        <v>346</v>
      </c>
    </row>
    <row r="169" customFormat="false" ht="12.75" hidden="false" customHeight="false" outlineLevel="0" collapsed="false">
      <c r="B169" s="18" t="s">
        <v>15</v>
      </c>
      <c r="C169" s="19" t="n">
        <v>284954</v>
      </c>
      <c r="D169" s="19" t="n">
        <v>277877</v>
      </c>
      <c r="E169" s="19" t="n">
        <v>95243</v>
      </c>
      <c r="F169" s="19" t="n">
        <v>101284</v>
      </c>
      <c r="G169" s="19" t="n">
        <v>46741</v>
      </c>
      <c r="H169" s="19" t="n">
        <v>29292</v>
      </c>
      <c r="I169" s="19" t="n">
        <v>4244</v>
      </c>
      <c r="J169" s="19" t="n">
        <v>1073</v>
      </c>
      <c r="K169" s="19" t="n">
        <v>7077</v>
      </c>
      <c r="L169" s="19" t="n">
        <v>1782</v>
      </c>
      <c r="M169" s="19" t="n">
        <v>1788</v>
      </c>
      <c r="N169" s="19" t="n">
        <v>1411</v>
      </c>
      <c r="O169" s="19" t="n">
        <v>1067</v>
      </c>
      <c r="P169" s="20" t="n">
        <v>1029</v>
      </c>
    </row>
    <row r="170" customFormat="false" ht="12.75" hidden="false" customHeight="false" outlineLevel="0" collapsed="false">
      <c r="B170" s="18" t="s">
        <v>16</v>
      </c>
      <c r="C170" s="19" t="n">
        <v>287048</v>
      </c>
      <c r="D170" s="19" t="n">
        <v>278884</v>
      </c>
      <c r="E170" s="19" t="n">
        <v>57688</v>
      </c>
      <c r="F170" s="19" t="n">
        <v>102093</v>
      </c>
      <c r="G170" s="19" t="n">
        <v>63130</v>
      </c>
      <c r="H170" s="19" t="n">
        <v>47121</v>
      </c>
      <c r="I170" s="19" t="n">
        <v>7199</v>
      </c>
      <c r="J170" s="19" t="n">
        <v>1653</v>
      </c>
      <c r="K170" s="19" t="n">
        <v>8164</v>
      </c>
      <c r="L170" s="19" t="n">
        <v>1290</v>
      </c>
      <c r="M170" s="19" t="n">
        <v>1741</v>
      </c>
      <c r="N170" s="19" t="n">
        <v>1806</v>
      </c>
      <c r="O170" s="19" t="n">
        <v>1579</v>
      </c>
      <c r="P170" s="20" t="n">
        <v>1748</v>
      </c>
    </row>
    <row r="171" customFormat="false" ht="12.75" hidden="false" customHeight="false" outlineLevel="0" collapsed="false">
      <c r="B171" s="18" t="s">
        <v>17</v>
      </c>
      <c r="C171" s="19" t="n">
        <v>49876</v>
      </c>
      <c r="D171" s="19" t="n">
        <v>48193</v>
      </c>
      <c r="E171" s="19" t="n">
        <v>7755</v>
      </c>
      <c r="F171" s="19" t="n">
        <v>15127</v>
      </c>
      <c r="G171" s="19" t="n">
        <v>11680</v>
      </c>
      <c r="H171" s="19" t="n">
        <v>10961</v>
      </c>
      <c r="I171" s="19" t="n">
        <v>2137</v>
      </c>
      <c r="J171" s="19" t="n">
        <v>533</v>
      </c>
      <c r="K171" s="19" t="n">
        <v>1683</v>
      </c>
      <c r="L171" s="19" t="n">
        <v>198</v>
      </c>
      <c r="M171" s="19" t="n">
        <v>286</v>
      </c>
      <c r="N171" s="19" t="n">
        <v>359</v>
      </c>
      <c r="O171" s="19" t="n">
        <v>367</v>
      </c>
      <c r="P171" s="20" t="n">
        <v>473</v>
      </c>
    </row>
    <row r="172" customFormat="false" ht="12.75" hidden="false" customHeight="false" outlineLevel="0" collapsed="false">
      <c r="B172" s="18" t="s">
        <v>22</v>
      </c>
      <c r="C172" s="19" t="n">
        <v>8076</v>
      </c>
      <c r="D172" s="19" t="n">
        <v>7840</v>
      </c>
      <c r="E172" s="19" t="n">
        <v>1776</v>
      </c>
      <c r="F172" s="19" t="n">
        <v>2380</v>
      </c>
      <c r="G172" s="19" t="n">
        <v>1620</v>
      </c>
      <c r="H172" s="19" t="n">
        <v>1554</v>
      </c>
      <c r="I172" s="19" t="n">
        <v>408</v>
      </c>
      <c r="J172" s="19" t="n">
        <v>102</v>
      </c>
      <c r="K172" s="19" t="n">
        <v>236</v>
      </c>
      <c r="L172" s="19" t="n">
        <v>39</v>
      </c>
      <c r="M172" s="19" t="n">
        <v>38</v>
      </c>
      <c r="N172" s="19" t="n">
        <v>44</v>
      </c>
      <c r="O172" s="19" t="n">
        <v>47</v>
      </c>
      <c r="P172" s="20" t="n">
        <v>68</v>
      </c>
    </row>
    <row r="173" customFormat="false" ht="12.75" hidden="false" customHeight="false" outlineLevel="0" collapsed="false">
      <c r="B173" s="18" t="s">
        <v>23</v>
      </c>
      <c r="C173" s="19" t="n">
        <v>2662</v>
      </c>
      <c r="D173" s="19" t="n">
        <v>2581</v>
      </c>
      <c r="E173" s="19" t="n">
        <v>814</v>
      </c>
      <c r="F173" s="19" t="n">
        <v>751</v>
      </c>
      <c r="G173" s="19" t="n">
        <v>453</v>
      </c>
      <c r="H173" s="19" t="n">
        <v>397</v>
      </c>
      <c r="I173" s="19" t="n">
        <v>113</v>
      </c>
      <c r="J173" s="19" t="n">
        <v>53</v>
      </c>
      <c r="K173" s="19" t="n">
        <v>81</v>
      </c>
      <c r="L173" s="19" t="n">
        <v>18</v>
      </c>
      <c r="M173" s="19" t="n">
        <v>10</v>
      </c>
      <c r="N173" s="19" t="n">
        <v>14</v>
      </c>
      <c r="O173" s="19" t="n">
        <v>20</v>
      </c>
      <c r="P173" s="20" t="n">
        <v>19</v>
      </c>
    </row>
    <row r="174" customFormat="false" ht="12.75" hidden="false" customHeight="false" outlineLevel="0" collapsed="false">
      <c r="B174" s="18" t="s">
        <v>24</v>
      </c>
      <c r="C174" s="19" t="n">
        <v>16172</v>
      </c>
      <c r="D174" s="19" t="n">
        <v>15911</v>
      </c>
      <c r="E174" s="19" t="n">
        <v>6341</v>
      </c>
      <c r="F174" s="19" t="n">
        <v>4652</v>
      </c>
      <c r="G174" s="19" t="n">
        <v>2737</v>
      </c>
      <c r="H174" s="19" t="n">
        <v>1639</v>
      </c>
      <c r="I174" s="19" t="n">
        <v>397</v>
      </c>
      <c r="J174" s="19" t="n">
        <v>145</v>
      </c>
      <c r="K174" s="19" t="n">
        <v>261</v>
      </c>
      <c r="L174" s="19" t="n">
        <v>101</v>
      </c>
      <c r="M174" s="19" t="n">
        <v>63</v>
      </c>
      <c r="N174" s="19" t="n">
        <v>41</v>
      </c>
      <c r="O174" s="19" t="n">
        <v>27</v>
      </c>
      <c r="P174" s="20" t="n">
        <v>29</v>
      </c>
    </row>
    <row r="175" customFormat="false" ht="12.75" hidden="false" customHeight="false" outlineLevel="0" collapsed="false">
      <c r="B175" s="15" t="s">
        <v>26</v>
      </c>
      <c r="C175" s="16" t="s">
        <v>21</v>
      </c>
      <c r="D175" s="16" t="s">
        <v>21</v>
      </c>
      <c r="E175" s="16" t="s">
        <v>21</v>
      </c>
      <c r="F175" s="16" t="s">
        <v>21</v>
      </c>
      <c r="G175" s="16" t="s">
        <v>21</v>
      </c>
      <c r="H175" s="16" t="s">
        <v>21</v>
      </c>
      <c r="I175" s="16" t="s">
        <v>21</v>
      </c>
      <c r="J175" s="16" t="s">
        <v>21</v>
      </c>
      <c r="K175" s="16" t="s">
        <v>21</v>
      </c>
      <c r="L175" s="16" t="s">
        <v>21</v>
      </c>
      <c r="M175" s="16" t="s">
        <v>21</v>
      </c>
      <c r="N175" s="16" t="s">
        <v>21</v>
      </c>
      <c r="O175" s="16" t="s">
        <v>21</v>
      </c>
      <c r="P175" s="17" t="s">
        <v>21</v>
      </c>
    </row>
    <row r="176" customFormat="false" ht="12.75" hidden="false" customHeight="false" outlineLevel="0" collapsed="false">
      <c r="B176" s="18" t="s">
        <v>27</v>
      </c>
      <c r="C176" s="19" t="n">
        <v>35551</v>
      </c>
      <c r="D176" s="19" t="n">
        <v>30783</v>
      </c>
      <c r="E176" s="19" t="n">
        <v>1679</v>
      </c>
      <c r="F176" s="19" t="n">
        <v>7023</v>
      </c>
      <c r="G176" s="19" t="n">
        <v>7090</v>
      </c>
      <c r="H176" s="19" t="n">
        <v>9093</v>
      </c>
      <c r="I176" s="19" t="n">
        <v>3798</v>
      </c>
      <c r="J176" s="19" t="n">
        <v>2100</v>
      </c>
      <c r="K176" s="19" t="n">
        <v>4768</v>
      </c>
      <c r="L176" s="19" t="n">
        <v>160</v>
      </c>
      <c r="M176" s="19" t="n">
        <v>355</v>
      </c>
      <c r="N176" s="19" t="n">
        <v>571</v>
      </c>
      <c r="O176" s="19" t="n">
        <v>1046</v>
      </c>
      <c r="P176" s="20" t="n">
        <v>2636</v>
      </c>
    </row>
    <row r="177" customFormat="false" ht="12.75" hidden="false" customHeight="false" outlineLevel="0" collapsed="false">
      <c r="B177" s="18" t="s">
        <v>28</v>
      </c>
      <c r="C177" s="19" t="n">
        <v>100600</v>
      </c>
      <c r="D177" s="19" t="n">
        <v>94475</v>
      </c>
      <c r="E177" s="19" t="n">
        <v>3939</v>
      </c>
      <c r="F177" s="19" t="n">
        <v>12779</v>
      </c>
      <c r="G177" s="19" t="n">
        <v>25278</v>
      </c>
      <c r="H177" s="19" t="n">
        <v>43265</v>
      </c>
      <c r="I177" s="19" t="n">
        <v>7895</v>
      </c>
      <c r="J177" s="19" t="n">
        <v>1319</v>
      </c>
      <c r="K177" s="19" t="n">
        <v>6125</v>
      </c>
      <c r="L177" s="19" t="n">
        <v>337</v>
      </c>
      <c r="M177" s="19" t="n">
        <v>1123</v>
      </c>
      <c r="N177" s="19" t="n">
        <v>1983</v>
      </c>
      <c r="O177" s="19" t="n">
        <v>1789</v>
      </c>
      <c r="P177" s="20" t="n">
        <v>893</v>
      </c>
    </row>
    <row r="178" customFormat="false" ht="12.75" hidden="false" customHeight="false" outlineLevel="0" collapsed="false">
      <c r="B178" s="18" t="s">
        <v>29</v>
      </c>
      <c r="C178" s="19" t="n">
        <v>123957</v>
      </c>
      <c r="D178" s="19" t="n">
        <v>120079</v>
      </c>
      <c r="E178" s="19" t="n">
        <v>8933</v>
      </c>
      <c r="F178" s="19" t="n">
        <v>27315</v>
      </c>
      <c r="G178" s="19" t="n">
        <v>51034</v>
      </c>
      <c r="H178" s="19" t="n">
        <v>30034</v>
      </c>
      <c r="I178" s="19" t="n">
        <v>2501</v>
      </c>
      <c r="J178" s="19" t="n">
        <v>262</v>
      </c>
      <c r="K178" s="19" t="n">
        <v>3878</v>
      </c>
      <c r="L178" s="19" t="n">
        <v>593</v>
      </c>
      <c r="M178" s="19" t="n">
        <v>1640</v>
      </c>
      <c r="N178" s="19" t="n">
        <v>1107</v>
      </c>
      <c r="O178" s="19" t="n">
        <v>415</v>
      </c>
      <c r="P178" s="20" t="n">
        <v>123</v>
      </c>
    </row>
    <row r="179" customFormat="false" ht="12.75" hidden="false" customHeight="false" outlineLevel="0" collapsed="false">
      <c r="B179" s="18" t="s">
        <v>30</v>
      </c>
      <c r="C179" s="19" t="n">
        <v>124137</v>
      </c>
      <c r="D179" s="19" t="n">
        <v>121618</v>
      </c>
      <c r="E179" s="19" t="n">
        <v>11073</v>
      </c>
      <c r="F179" s="19" t="n">
        <v>66804</v>
      </c>
      <c r="G179" s="19" t="n">
        <v>33572</v>
      </c>
      <c r="H179" s="19" t="n">
        <v>9537</v>
      </c>
      <c r="I179" s="19" t="n">
        <v>586</v>
      </c>
      <c r="J179" s="19" t="n">
        <v>46</v>
      </c>
      <c r="K179" s="19" t="n">
        <v>2519</v>
      </c>
      <c r="L179" s="19" t="n">
        <v>1090</v>
      </c>
      <c r="M179" s="19" t="n">
        <v>987</v>
      </c>
      <c r="N179" s="19" t="n">
        <v>328</v>
      </c>
      <c r="O179" s="19" t="n">
        <v>89</v>
      </c>
      <c r="P179" s="20" t="n">
        <v>25</v>
      </c>
    </row>
    <row r="180" customFormat="false" ht="12.75" hidden="false" customHeight="false" outlineLevel="0" collapsed="false">
      <c r="B180" s="18" t="s">
        <v>31</v>
      </c>
      <c r="C180" s="19" t="n">
        <v>105078</v>
      </c>
      <c r="D180" s="19" t="n">
        <v>103721</v>
      </c>
      <c r="E180" s="19" t="n">
        <v>21165</v>
      </c>
      <c r="F180" s="19" t="n">
        <v>66490</v>
      </c>
      <c r="G180" s="19" t="n">
        <v>13376</v>
      </c>
      <c r="H180" s="19" t="n">
        <v>2528</v>
      </c>
      <c r="I180" s="19" t="n">
        <v>149</v>
      </c>
      <c r="J180" s="19" t="n">
        <v>13</v>
      </c>
      <c r="K180" s="19" t="n">
        <v>1357</v>
      </c>
      <c r="L180" s="19" t="n">
        <v>922</v>
      </c>
      <c r="M180" s="19" t="n">
        <v>317</v>
      </c>
      <c r="N180" s="19" t="n">
        <v>92</v>
      </c>
      <c r="O180" s="19" t="n">
        <v>20</v>
      </c>
      <c r="P180" s="20" t="n">
        <v>6</v>
      </c>
    </row>
    <row r="181" customFormat="false" ht="12.75" hidden="false" customHeight="false" outlineLevel="0" collapsed="false">
      <c r="B181" s="18" t="s">
        <v>32</v>
      </c>
      <c r="C181" s="19" t="n">
        <v>71510</v>
      </c>
      <c r="D181" s="19" t="n">
        <v>70770</v>
      </c>
      <c r="E181" s="19" t="n">
        <v>23875</v>
      </c>
      <c r="F181" s="19" t="n">
        <v>41251</v>
      </c>
      <c r="G181" s="19" t="n">
        <v>4813</v>
      </c>
      <c r="H181" s="19" t="n">
        <v>756</v>
      </c>
      <c r="I181" s="19" t="n">
        <v>66</v>
      </c>
      <c r="J181" s="19" t="n">
        <v>9</v>
      </c>
      <c r="K181" s="19" t="n">
        <v>740</v>
      </c>
      <c r="L181" s="19" t="n">
        <v>590</v>
      </c>
      <c r="M181" s="19" t="n">
        <v>115</v>
      </c>
      <c r="N181" s="19" t="n">
        <v>22</v>
      </c>
      <c r="O181" s="19" t="n">
        <v>7</v>
      </c>
      <c r="P181" s="20" t="n">
        <v>6</v>
      </c>
    </row>
    <row r="182" customFormat="false" ht="12.75" hidden="false" customHeight="false" outlineLevel="0" collapsed="false">
      <c r="B182" s="18" t="s">
        <v>33</v>
      </c>
      <c r="C182" s="19" t="n">
        <v>42324</v>
      </c>
      <c r="D182" s="19" t="n">
        <v>41962</v>
      </c>
      <c r="E182" s="19" t="n">
        <v>19094</v>
      </c>
      <c r="F182" s="19" t="n">
        <v>20890</v>
      </c>
      <c r="G182" s="19" t="n">
        <v>1668</v>
      </c>
      <c r="H182" s="19" t="n">
        <v>268</v>
      </c>
      <c r="I182" s="19" t="n">
        <v>32</v>
      </c>
      <c r="J182" s="19" t="n">
        <v>10</v>
      </c>
      <c r="K182" s="19" t="n">
        <v>362</v>
      </c>
      <c r="L182" s="19" t="n">
        <v>312</v>
      </c>
      <c r="M182" s="19" t="n">
        <v>30</v>
      </c>
      <c r="N182" s="19" t="n">
        <v>14</v>
      </c>
      <c r="O182" s="19" t="n">
        <v>1</v>
      </c>
      <c r="P182" s="20" t="n">
        <v>5</v>
      </c>
    </row>
    <row r="183" customFormat="false" ht="12.75" hidden="false" customHeight="false" outlineLevel="0" collapsed="false">
      <c r="B183" s="18" t="s">
        <v>34</v>
      </c>
      <c r="C183" s="19" t="n">
        <v>190278</v>
      </c>
      <c r="D183" s="19" t="n">
        <v>189856</v>
      </c>
      <c r="E183" s="19" t="n">
        <v>164682</v>
      </c>
      <c r="F183" s="19" t="n">
        <v>22469</v>
      </c>
      <c r="G183" s="19" t="n">
        <v>1969</v>
      </c>
      <c r="H183" s="19" t="n">
        <v>623</v>
      </c>
      <c r="I183" s="19" t="n">
        <v>98</v>
      </c>
      <c r="J183" s="19" t="n">
        <v>15</v>
      </c>
      <c r="K183" s="19" t="n">
        <v>422</v>
      </c>
      <c r="L183" s="19" t="n">
        <v>355</v>
      </c>
      <c r="M183" s="19" t="n">
        <v>40</v>
      </c>
      <c r="N183" s="19" t="n">
        <v>15</v>
      </c>
      <c r="O183" s="19" t="n">
        <v>8</v>
      </c>
      <c r="P183" s="20" t="n">
        <v>4</v>
      </c>
    </row>
    <row r="184" customFormat="false" ht="12.75" hidden="false" customHeight="false" outlineLevel="0" collapsed="false">
      <c r="B184" s="18" t="s">
        <v>24</v>
      </c>
      <c r="C184" s="19" t="n">
        <v>29371</v>
      </c>
      <c r="D184" s="19" t="n">
        <v>28823</v>
      </c>
      <c r="E184" s="19" t="n">
        <v>10773</v>
      </c>
      <c r="F184" s="19" t="n">
        <v>8496</v>
      </c>
      <c r="G184" s="19" t="n">
        <v>5163</v>
      </c>
      <c r="H184" s="19" t="n">
        <v>3313</v>
      </c>
      <c r="I184" s="19" t="n">
        <v>784</v>
      </c>
      <c r="J184" s="19" t="n">
        <v>294</v>
      </c>
      <c r="K184" s="19" t="n">
        <v>548</v>
      </c>
      <c r="L184" s="19" t="n">
        <v>197</v>
      </c>
      <c r="M184" s="19" t="n">
        <v>138</v>
      </c>
      <c r="N184" s="19" t="n">
        <v>82</v>
      </c>
      <c r="O184" s="19" t="n">
        <v>56</v>
      </c>
      <c r="P184" s="20" t="n">
        <v>75</v>
      </c>
    </row>
    <row r="185" customFormat="false" ht="25.5" hidden="false" customHeight="true" outlineLevel="0" collapsed="false">
      <c r="B185" s="15" t="s">
        <v>35</v>
      </c>
      <c r="C185" s="16" t="s">
        <v>21</v>
      </c>
      <c r="D185" s="16" t="s">
        <v>21</v>
      </c>
      <c r="E185" s="16" t="s">
        <v>21</v>
      </c>
      <c r="F185" s="16" t="s">
        <v>21</v>
      </c>
      <c r="G185" s="16" t="s">
        <v>21</v>
      </c>
      <c r="H185" s="16" t="s">
        <v>21</v>
      </c>
      <c r="I185" s="16" t="s">
        <v>21</v>
      </c>
      <c r="J185" s="16" t="s">
        <v>21</v>
      </c>
      <c r="K185" s="16" t="s">
        <v>21</v>
      </c>
      <c r="L185" s="16" t="s">
        <v>21</v>
      </c>
      <c r="M185" s="16" t="s">
        <v>21</v>
      </c>
      <c r="N185" s="16" t="s">
        <v>21</v>
      </c>
      <c r="O185" s="16" t="s">
        <v>21</v>
      </c>
      <c r="P185" s="17" t="s">
        <v>21</v>
      </c>
    </row>
    <row r="186" customFormat="false" ht="12.75" hidden="false" customHeight="false" outlineLevel="0" collapsed="false">
      <c r="B186" s="18" t="s">
        <v>36</v>
      </c>
      <c r="C186" s="19" t="n">
        <v>182429</v>
      </c>
      <c r="D186" s="19" t="n">
        <v>182157</v>
      </c>
      <c r="E186" s="19" t="n">
        <v>163276</v>
      </c>
      <c r="F186" s="19" t="n">
        <v>18258</v>
      </c>
      <c r="G186" s="19" t="n">
        <v>453</v>
      </c>
      <c r="H186" s="19" t="n">
        <v>145</v>
      </c>
      <c r="I186" s="19" t="n">
        <v>22</v>
      </c>
      <c r="J186" s="19" t="n">
        <v>3</v>
      </c>
      <c r="K186" s="19" t="n">
        <v>272</v>
      </c>
      <c r="L186" s="19" t="n">
        <v>255</v>
      </c>
      <c r="M186" s="19" t="n">
        <v>10</v>
      </c>
      <c r="N186" s="19" t="n">
        <v>5</v>
      </c>
      <c r="O186" s="19" t="n">
        <v>1</v>
      </c>
      <c r="P186" s="20" t="n">
        <v>1</v>
      </c>
    </row>
    <row r="187" customFormat="false" ht="12.75" hidden="false" customHeight="false" outlineLevel="0" collapsed="false">
      <c r="B187" s="18" t="s">
        <v>37</v>
      </c>
      <c r="C187" s="19" t="n">
        <v>174914</v>
      </c>
      <c r="D187" s="19" t="n">
        <v>173583</v>
      </c>
      <c r="E187" s="19" t="n">
        <v>69808</v>
      </c>
      <c r="F187" s="19" t="n">
        <v>102093</v>
      </c>
      <c r="G187" s="19" t="n">
        <v>1620</v>
      </c>
      <c r="H187" s="19" t="n">
        <v>54</v>
      </c>
      <c r="I187" s="19" t="n">
        <v>6</v>
      </c>
      <c r="J187" s="19" t="n">
        <v>2</v>
      </c>
      <c r="K187" s="19" t="n">
        <v>1331</v>
      </c>
      <c r="L187" s="19" t="n">
        <v>1290</v>
      </c>
      <c r="M187" s="19" t="n">
        <v>38</v>
      </c>
      <c r="N187" s="19" t="n">
        <v>2</v>
      </c>
      <c r="O187" s="19" t="s">
        <v>39</v>
      </c>
      <c r="P187" s="20" t="n">
        <v>1</v>
      </c>
    </row>
    <row r="188" customFormat="false" ht="12.75" hidden="false" customHeight="false" outlineLevel="0" collapsed="false">
      <c r="B188" s="18" t="s">
        <v>38</v>
      </c>
      <c r="C188" s="19" t="n">
        <v>116963</v>
      </c>
      <c r="D188" s="19" t="n">
        <v>114818</v>
      </c>
      <c r="E188" s="16" t="s">
        <v>39</v>
      </c>
      <c r="F188" s="19" t="n">
        <v>101284</v>
      </c>
      <c r="G188" s="19" t="n">
        <v>11680</v>
      </c>
      <c r="H188" s="19" t="n">
        <v>1752</v>
      </c>
      <c r="I188" s="19" t="n">
        <v>85</v>
      </c>
      <c r="J188" s="19" t="n">
        <v>17</v>
      </c>
      <c r="K188" s="19" t="n">
        <v>2145</v>
      </c>
      <c r="L188" s="19" t="n">
        <v>1782</v>
      </c>
      <c r="M188" s="19" t="n">
        <v>286</v>
      </c>
      <c r="N188" s="19" t="n">
        <v>51</v>
      </c>
      <c r="O188" s="19" t="n">
        <v>19</v>
      </c>
      <c r="P188" s="20" t="n">
        <v>7</v>
      </c>
    </row>
    <row r="189" customFormat="false" ht="12.75" hidden="false" customHeight="false" outlineLevel="0" collapsed="false">
      <c r="B189" s="18" t="s">
        <v>40</v>
      </c>
      <c r="C189" s="19" t="n">
        <v>76676</v>
      </c>
      <c r="D189" s="19" t="n">
        <v>74525</v>
      </c>
      <c r="E189" s="16" t="s">
        <v>39</v>
      </c>
      <c r="F189" s="16" t="s">
        <v>39</v>
      </c>
      <c r="G189" s="19" t="n">
        <v>63130</v>
      </c>
      <c r="H189" s="19" t="n">
        <v>10961</v>
      </c>
      <c r="I189" s="19" t="n">
        <v>408</v>
      </c>
      <c r="J189" s="19" t="n">
        <v>26</v>
      </c>
      <c r="K189" s="19" t="n">
        <v>2151</v>
      </c>
      <c r="L189" s="16" t="s">
        <v>39</v>
      </c>
      <c r="M189" s="19" t="n">
        <v>1741</v>
      </c>
      <c r="N189" s="19" t="n">
        <v>359</v>
      </c>
      <c r="O189" s="19" t="n">
        <v>47</v>
      </c>
      <c r="P189" s="20" t="n">
        <v>4</v>
      </c>
    </row>
    <row r="190" customFormat="false" ht="12.75" hidden="false" customHeight="false" outlineLevel="0" collapsed="false">
      <c r="B190" s="18" t="s">
        <v>41</v>
      </c>
      <c r="C190" s="19" t="n">
        <v>165063</v>
      </c>
      <c r="D190" s="19" t="n">
        <v>160187</v>
      </c>
      <c r="E190" s="19" t="n">
        <v>25788</v>
      </c>
      <c r="F190" s="19" t="n">
        <v>38331</v>
      </c>
      <c r="G190" s="19" t="n">
        <v>46741</v>
      </c>
      <c r="H190" s="19" t="n">
        <v>47121</v>
      </c>
      <c r="I190" s="19" t="n">
        <v>2137</v>
      </c>
      <c r="J190" s="19" t="n">
        <v>69</v>
      </c>
      <c r="K190" s="19" t="n">
        <v>4876</v>
      </c>
      <c r="L190" s="19" t="n">
        <v>882</v>
      </c>
      <c r="M190" s="19" t="n">
        <v>1788</v>
      </c>
      <c r="N190" s="19" t="n">
        <v>1806</v>
      </c>
      <c r="O190" s="19" t="n">
        <v>367</v>
      </c>
      <c r="P190" s="20" t="n">
        <v>33</v>
      </c>
    </row>
    <row r="191" customFormat="false" ht="12.75" hidden="false" customHeight="false" outlineLevel="0" collapsed="false">
      <c r="B191" s="18" t="s">
        <v>42</v>
      </c>
      <c r="C191" s="19" t="n">
        <v>40348</v>
      </c>
      <c r="D191" s="19" t="n">
        <v>36998</v>
      </c>
      <c r="E191" s="16" t="s">
        <v>39</v>
      </c>
      <c r="F191" s="16" t="s">
        <v>39</v>
      </c>
      <c r="G191" s="16" t="s">
        <v>39</v>
      </c>
      <c r="H191" s="19" t="n">
        <v>29292</v>
      </c>
      <c r="I191" s="19" t="n">
        <v>7199</v>
      </c>
      <c r="J191" s="19" t="n">
        <v>507</v>
      </c>
      <c r="K191" s="19" t="n">
        <v>3350</v>
      </c>
      <c r="L191" s="16" t="s">
        <v>39</v>
      </c>
      <c r="M191" s="16" t="s">
        <v>39</v>
      </c>
      <c r="N191" s="19" t="n">
        <v>1411</v>
      </c>
      <c r="O191" s="19" t="n">
        <v>1579</v>
      </c>
      <c r="P191" s="20" t="n">
        <v>360</v>
      </c>
    </row>
    <row r="192" customFormat="false" ht="12.75" hidden="false" customHeight="false" outlineLevel="0" collapsed="false">
      <c r="B192" s="18" t="s">
        <v>43</v>
      </c>
      <c r="C192" s="19" t="n">
        <v>17169</v>
      </c>
      <c r="D192" s="19" t="n">
        <v>15703</v>
      </c>
      <c r="E192" s="16" t="s">
        <v>39</v>
      </c>
      <c r="F192" s="16" t="s">
        <v>39</v>
      </c>
      <c r="G192" s="19" t="n">
        <v>14500</v>
      </c>
      <c r="H192" s="16" t="s">
        <v>39</v>
      </c>
      <c r="I192" s="16" t="s">
        <v>39</v>
      </c>
      <c r="J192" s="19" t="n">
        <v>1203</v>
      </c>
      <c r="K192" s="19" t="n">
        <v>1466</v>
      </c>
      <c r="L192" s="16" t="s">
        <v>39</v>
      </c>
      <c r="M192" s="19" t="n">
        <v>660</v>
      </c>
      <c r="N192" s="16" t="s">
        <v>39</v>
      </c>
      <c r="O192" s="16" t="s">
        <v>39</v>
      </c>
      <c r="P192" s="20" t="n">
        <v>806</v>
      </c>
    </row>
    <row r="193" customFormat="false" ht="12.75" hidden="false" customHeight="false" outlineLevel="0" collapsed="false">
      <c r="B193" s="18" t="s">
        <v>44</v>
      </c>
      <c r="C193" s="19" t="n">
        <v>6189</v>
      </c>
      <c r="D193" s="19" t="n">
        <v>4592</v>
      </c>
      <c r="E193" s="16" t="s">
        <v>39</v>
      </c>
      <c r="F193" s="16" t="s">
        <v>39</v>
      </c>
      <c r="G193" s="16" t="s">
        <v>39</v>
      </c>
      <c r="H193" s="16" t="s">
        <v>39</v>
      </c>
      <c r="I193" s="19" t="n">
        <v>4244</v>
      </c>
      <c r="J193" s="19" t="n">
        <v>348</v>
      </c>
      <c r="K193" s="19" t="n">
        <v>1597</v>
      </c>
      <c r="L193" s="16" t="s">
        <v>39</v>
      </c>
      <c r="M193" s="16" t="s">
        <v>39</v>
      </c>
      <c r="N193" s="16" t="s">
        <v>39</v>
      </c>
      <c r="O193" s="19" t="n">
        <v>1067</v>
      </c>
      <c r="P193" s="20" t="n">
        <v>530</v>
      </c>
    </row>
    <row r="194" customFormat="false" ht="12.75" hidden="false" customHeight="false" outlineLevel="0" collapsed="false">
      <c r="B194" s="18" t="s">
        <v>45</v>
      </c>
      <c r="C194" s="19" t="n">
        <v>18215</v>
      </c>
      <c r="D194" s="19" t="n">
        <v>16724</v>
      </c>
      <c r="E194" s="16" t="s">
        <v>39</v>
      </c>
      <c r="F194" s="19" t="n">
        <v>8899</v>
      </c>
      <c r="G194" s="16" t="s">
        <v>39</v>
      </c>
      <c r="H194" s="19" t="n">
        <v>6947</v>
      </c>
      <c r="I194" s="16" t="s">
        <v>39</v>
      </c>
      <c r="J194" s="19" t="n">
        <v>878</v>
      </c>
      <c r="K194" s="19" t="n">
        <v>1491</v>
      </c>
      <c r="L194" s="19" t="n">
        <v>246</v>
      </c>
      <c r="M194" s="16" t="s">
        <v>39</v>
      </c>
      <c r="N194" s="19" t="n">
        <v>468</v>
      </c>
      <c r="O194" s="16" t="s">
        <v>39</v>
      </c>
      <c r="P194" s="20" t="n">
        <v>777</v>
      </c>
    </row>
    <row r="195" customFormat="false" ht="12.75" hidden="false" customHeight="false" outlineLevel="0" collapsed="false">
      <c r="B195" s="18" t="s">
        <v>46</v>
      </c>
      <c r="C195" s="19" t="n">
        <v>8668</v>
      </c>
      <c r="D195" s="19" t="n">
        <v>6889</v>
      </c>
      <c r="E195" s="16" t="s">
        <v>39</v>
      </c>
      <c r="F195" s="16" t="s">
        <v>39</v>
      </c>
      <c r="G195" s="19" t="n">
        <v>3102</v>
      </c>
      <c r="H195" s="19" t="n">
        <v>1506</v>
      </c>
      <c r="I195" s="19" t="n">
        <v>1411</v>
      </c>
      <c r="J195" s="19" t="n">
        <v>870</v>
      </c>
      <c r="K195" s="19" t="n">
        <v>1779</v>
      </c>
      <c r="L195" s="16" t="s">
        <v>39</v>
      </c>
      <c r="M195" s="19" t="n">
        <v>159</v>
      </c>
      <c r="N195" s="19" t="n">
        <v>71</v>
      </c>
      <c r="O195" s="19" t="n">
        <v>324</v>
      </c>
      <c r="P195" s="20" t="n">
        <v>1225</v>
      </c>
    </row>
    <row r="196" customFormat="false" ht="15" hidden="false" customHeight="true" outlineLevel="0" collapsed="false">
      <c r="B196" s="21" t="s">
        <v>24</v>
      </c>
      <c r="C196" s="22" t="n">
        <v>16172</v>
      </c>
      <c r="D196" s="22" t="n">
        <v>15911</v>
      </c>
      <c r="E196" s="22" t="n">
        <v>6341</v>
      </c>
      <c r="F196" s="22" t="n">
        <v>4652</v>
      </c>
      <c r="G196" s="22" t="n">
        <v>2737</v>
      </c>
      <c r="H196" s="22" t="n">
        <v>1639</v>
      </c>
      <c r="I196" s="22" t="n">
        <v>397</v>
      </c>
      <c r="J196" s="22" t="n">
        <v>145</v>
      </c>
      <c r="K196" s="22" t="n">
        <v>261</v>
      </c>
      <c r="L196" s="22" t="n">
        <v>101</v>
      </c>
      <c r="M196" s="22" t="n">
        <v>63</v>
      </c>
      <c r="N196" s="22" t="n">
        <v>41</v>
      </c>
      <c r="O196" s="22" t="n">
        <v>27</v>
      </c>
      <c r="P196" s="23" t="n">
        <v>29</v>
      </c>
    </row>
    <row r="198" customFormat="false" ht="20.1" hidden="false" customHeight="true" outlineLevel="0" collapsed="false">
      <c r="B198" s="2" t="s">
        <v>0</v>
      </c>
    </row>
    <row r="199" customFormat="false" ht="12.75" hidden="false" customHeight="false" outlineLevel="0" collapsed="false">
      <c r="B199" s="1" t="s">
        <v>1</v>
      </c>
      <c r="N199" s="3" t="s">
        <v>2</v>
      </c>
      <c r="O199" s="1" t="s">
        <v>3</v>
      </c>
    </row>
    <row r="200" customFormat="false" ht="15" hidden="false" customHeight="false" outlineLevel="0" collapsed="false">
      <c r="B200" s="2" t="s">
        <v>50</v>
      </c>
      <c r="N200" s="3" t="s">
        <v>5</v>
      </c>
      <c r="O200" s="1" t="s">
        <v>6</v>
      </c>
    </row>
    <row r="201" customFormat="false" ht="13.5" hidden="false" customHeight="false" outlineLevel="0" collapsed="false"/>
    <row r="202" customFormat="false" ht="24.95" hidden="false" customHeight="true" outlineLevel="0" collapsed="false">
      <c r="B202" s="4" t="s">
        <v>7</v>
      </c>
      <c r="C202" s="5" t="s">
        <v>8</v>
      </c>
      <c r="D202" s="6" t="s">
        <v>9</v>
      </c>
      <c r="E202" s="6"/>
      <c r="F202" s="6"/>
      <c r="G202" s="6"/>
      <c r="H202" s="6"/>
      <c r="I202" s="6"/>
      <c r="J202" s="6"/>
      <c r="K202" s="7" t="s">
        <v>10</v>
      </c>
      <c r="L202" s="7"/>
      <c r="M202" s="7"/>
      <c r="N202" s="7"/>
      <c r="O202" s="7"/>
      <c r="P202" s="7"/>
    </row>
    <row r="203" customFormat="false" ht="24.95" hidden="false" customHeight="true" outlineLevel="0" collapsed="false">
      <c r="B203" s="4"/>
      <c r="C203" s="5"/>
      <c r="D203" s="8" t="s">
        <v>11</v>
      </c>
      <c r="E203" s="9" t="s">
        <v>12</v>
      </c>
      <c r="F203" s="9"/>
      <c r="G203" s="9"/>
      <c r="H203" s="9"/>
      <c r="I203" s="9"/>
      <c r="J203" s="9"/>
      <c r="K203" s="8" t="s">
        <v>11</v>
      </c>
      <c r="L203" s="10" t="s">
        <v>12</v>
      </c>
      <c r="M203" s="10"/>
      <c r="N203" s="10"/>
      <c r="O203" s="10"/>
      <c r="P203" s="10"/>
    </row>
    <row r="204" customFormat="false" ht="24.95" hidden="false" customHeight="true" outlineLevel="0" collapsed="false">
      <c r="B204" s="4"/>
      <c r="C204" s="5"/>
      <c r="D204" s="8"/>
      <c r="E204" s="8" t="s">
        <v>13</v>
      </c>
      <c r="F204" s="8" t="s">
        <v>14</v>
      </c>
      <c r="G204" s="8" t="s">
        <v>15</v>
      </c>
      <c r="H204" s="8" t="s">
        <v>16</v>
      </c>
      <c r="I204" s="8" t="s">
        <v>17</v>
      </c>
      <c r="J204" s="8" t="s">
        <v>18</v>
      </c>
      <c r="K204" s="8"/>
      <c r="L204" s="8" t="s">
        <v>14</v>
      </c>
      <c r="M204" s="8" t="s">
        <v>15</v>
      </c>
      <c r="N204" s="8" t="s">
        <v>16</v>
      </c>
      <c r="O204" s="8" t="s">
        <v>17</v>
      </c>
      <c r="P204" s="11" t="s">
        <v>18</v>
      </c>
    </row>
    <row r="205" customFormat="false" ht="20.1" hidden="false" customHeight="true" outlineLevel="0" collapsed="false">
      <c r="B205" s="12" t="s">
        <v>19</v>
      </c>
      <c r="C205" s="13" t="n">
        <v>827938</v>
      </c>
      <c r="D205" s="13" t="n">
        <v>800975</v>
      </c>
      <c r="E205" s="13" t="n">
        <v>307407</v>
      </c>
      <c r="F205" s="13" t="n">
        <v>240772</v>
      </c>
      <c r="G205" s="13" t="n">
        <v>133275</v>
      </c>
      <c r="H205" s="13" t="n">
        <v>89300</v>
      </c>
      <c r="I205" s="13" t="n">
        <v>20981</v>
      </c>
      <c r="J205" s="13" t="n">
        <v>9240</v>
      </c>
      <c r="K205" s="13" t="n">
        <v>26963</v>
      </c>
      <c r="L205" s="13" t="n">
        <v>6661</v>
      </c>
      <c r="M205" s="13" t="n">
        <v>5849</v>
      </c>
      <c r="N205" s="13" t="n">
        <v>4981</v>
      </c>
      <c r="O205" s="13" t="n">
        <v>3997</v>
      </c>
      <c r="P205" s="14" t="n">
        <v>5475</v>
      </c>
    </row>
    <row r="206" customFormat="false" ht="25.5" hidden="false" customHeight="false" outlineLevel="0" collapsed="false">
      <c r="B206" s="15" t="s">
        <v>20</v>
      </c>
      <c r="C206" s="16" t="s">
        <v>21</v>
      </c>
      <c r="D206" s="16" t="s">
        <v>21</v>
      </c>
      <c r="E206" s="16" t="s">
        <v>21</v>
      </c>
      <c r="F206" s="16" t="s">
        <v>21</v>
      </c>
      <c r="G206" s="16" t="s">
        <v>21</v>
      </c>
      <c r="H206" s="16" t="s">
        <v>21</v>
      </c>
      <c r="I206" s="16" t="s">
        <v>21</v>
      </c>
      <c r="J206" s="16" t="s">
        <v>21</v>
      </c>
      <c r="K206" s="16" t="s">
        <v>21</v>
      </c>
      <c r="L206" s="16" t="s">
        <v>21</v>
      </c>
      <c r="M206" s="16" t="s">
        <v>21</v>
      </c>
      <c r="N206" s="16" t="s">
        <v>21</v>
      </c>
      <c r="O206" s="16" t="s">
        <v>21</v>
      </c>
      <c r="P206" s="17" t="s">
        <v>21</v>
      </c>
    </row>
    <row r="207" customFormat="false" ht="12.75" hidden="false" customHeight="false" outlineLevel="0" collapsed="false">
      <c r="B207" s="18" t="s">
        <v>13</v>
      </c>
      <c r="C207" s="19" t="n">
        <v>51348</v>
      </c>
      <c r="D207" s="19" t="n">
        <v>50393</v>
      </c>
      <c r="E207" s="19" t="n">
        <v>36543</v>
      </c>
      <c r="F207" s="19" t="n">
        <v>9185</v>
      </c>
      <c r="G207" s="19" t="n">
        <v>2825</v>
      </c>
      <c r="H207" s="19" t="n">
        <v>1128</v>
      </c>
      <c r="I207" s="19" t="n">
        <v>353</v>
      </c>
      <c r="J207" s="19" t="n">
        <v>359</v>
      </c>
      <c r="K207" s="19" t="n">
        <v>955</v>
      </c>
      <c r="L207" s="19" t="n">
        <v>392</v>
      </c>
      <c r="M207" s="19" t="n">
        <v>198</v>
      </c>
      <c r="N207" s="19" t="n">
        <v>128</v>
      </c>
      <c r="O207" s="19" t="n">
        <v>83</v>
      </c>
      <c r="P207" s="20" t="n">
        <v>154</v>
      </c>
    </row>
    <row r="208" customFormat="false" ht="12.75" hidden="false" customHeight="false" outlineLevel="0" collapsed="false">
      <c r="B208" s="18" t="s">
        <v>14</v>
      </c>
      <c r="C208" s="19" t="n">
        <v>157497</v>
      </c>
      <c r="D208" s="19" t="n">
        <v>153462</v>
      </c>
      <c r="E208" s="19" t="n">
        <v>88430</v>
      </c>
      <c r="F208" s="19" t="n">
        <v>40931</v>
      </c>
      <c r="G208" s="19" t="n">
        <v>14489</v>
      </c>
      <c r="H208" s="19" t="n">
        <v>6474</v>
      </c>
      <c r="I208" s="19" t="n">
        <v>1967</v>
      </c>
      <c r="J208" s="19" t="n">
        <v>1171</v>
      </c>
      <c r="K208" s="19" t="n">
        <v>4035</v>
      </c>
      <c r="L208" s="19" t="n">
        <v>1490</v>
      </c>
      <c r="M208" s="19" t="n">
        <v>941</v>
      </c>
      <c r="N208" s="19" t="n">
        <v>587</v>
      </c>
      <c r="O208" s="19" t="n">
        <v>409</v>
      </c>
      <c r="P208" s="20" t="n">
        <v>608</v>
      </c>
    </row>
    <row r="209" customFormat="false" ht="12.75" hidden="false" customHeight="false" outlineLevel="0" collapsed="false">
      <c r="B209" s="18" t="s">
        <v>15</v>
      </c>
      <c r="C209" s="19" t="n">
        <v>243147</v>
      </c>
      <c r="D209" s="19" t="n">
        <v>235285</v>
      </c>
      <c r="E209" s="19" t="n">
        <v>90937</v>
      </c>
      <c r="F209" s="19" t="n">
        <v>78467</v>
      </c>
      <c r="G209" s="19" t="n">
        <v>37216</v>
      </c>
      <c r="H209" s="19" t="n">
        <v>21895</v>
      </c>
      <c r="I209" s="19" t="n">
        <v>4721</v>
      </c>
      <c r="J209" s="19" t="n">
        <v>2049</v>
      </c>
      <c r="K209" s="19" t="n">
        <v>7862</v>
      </c>
      <c r="L209" s="19" t="n">
        <v>2134</v>
      </c>
      <c r="M209" s="19" t="n">
        <v>1826</v>
      </c>
      <c r="N209" s="19" t="n">
        <v>1529</v>
      </c>
      <c r="O209" s="19" t="n">
        <v>983</v>
      </c>
      <c r="P209" s="20" t="n">
        <v>1390</v>
      </c>
    </row>
    <row r="210" customFormat="false" ht="12.75" hidden="false" customHeight="false" outlineLevel="0" collapsed="false">
      <c r="B210" s="18" t="s">
        <v>16</v>
      </c>
      <c r="C210" s="19" t="n">
        <v>221690</v>
      </c>
      <c r="D210" s="19" t="n">
        <v>213628</v>
      </c>
      <c r="E210" s="19" t="n">
        <v>52559</v>
      </c>
      <c r="F210" s="19" t="n">
        <v>68825</v>
      </c>
      <c r="G210" s="19" t="n">
        <v>47318</v>
      </c>
      <c r="H210" s="19" t="n">
        <v>35254</v>
      </c>
      <c r="I210" s="19" t="n">
        <v>7205</v>
      </c>
      <c r="J210" s="19" t="n">
        <v>2467</v>
      </c>
      <c r="K210" s="19" t="n">
        <v>8062</v>
      </c>
      <c r="L210" s="19" t="n">
        <v>1499</v>
      </c>
      <c r="M210" s="19" t="n">
        <v>1716</v>
      </c>
      <c r="N210" s="19" t="n">
        <v>1652</v>
      </c>
      <c r="O210" s="19" t="n">
        <v>1433</v>
      </c>
      <c r="P210" s="20" t="n">
        <v>1762</v>
      </c>
    </row>
    <row r="211" customFormat="false" ht="12.75" hidden="false" customHeight="false" outlineLevel="0" collapsed="false">
      <c r="B211" s="18" t="s">
        <v>17</v>
      </c>
      <c r="C211" s="19" t="n">
        <v>86370</v>
      </c>
      <c r="D211" s="19" t="n">
        <v>82853</v>
      </c>
      <c r="E211" s="19" t="n">
        <v>20681</v>
      </c>
      <c r="F211" s="19" t="n">
        <v>25165</v>
      </c>
      <c r="G211" s="19" t="n">
        <v>17881</v>
      </c>
      <c r="H211" s="19" t="n">
        <v>14083</v>
      </c>
      <c r="I211" s="19" t="n">
        <v>3591</v>
      </c>
      <c r="J211" s="19" t="n">
        <v>1452</v>
      </c>
      <c r="K211" s="19" t="n">
        <v>3517</v>
      </c>
      <c r="L211" s="19" t="n">
        <v>614</v>
      </c>
      <c r="M211" s="19" t="n">
        <v>684</v>
      </c>
      <c r="N211" s="19" t="n">
        <v>669</v>
      </c>
      <c r="O211" s="19" t="n">
        <v>686</v>
      </c>
      <c r="P211" s="20" t="n">
        <v>864</v>
      </c>
    </row>
    <row r="212" customFormat="false" ht="12.75" hidden="false" customHeight="false" outlineLevel="0" collapsed="false">
      <c r="B212" s="18" t="s">
        <v>22</v>
      </c>
      <c r="C212" s="19" t="n">
        <v>37388</v>
      </c>
      <c r="D212" s="19" t="n">
        <v>35892</v>
      </c>
      <c r="E212" s="19" t="n">
        <v>8098</v>
      </c>
      <c r="F212" s="19" t="n">
        <v>10656</v>
      </c>
      <c r="G212" s="19" t="n">
        <v>8187</v>
      </c>
      <c r="H212" s="19" t="n">
        <v>6467</v>
      </c>
      <c r="I212" s="19" t="n">
        <v>1723</v>
      </c>
      <c r="J212" s="19" t="n">
        <v>761</v>
      </c>
      <c r="K212" s="19" t="n">
        <v>1496</v>
      </c>
      <c r="L212" s="19" t="n">
        <v>315</v>
      </c>
      <c r="M212" s="19" t="n">
        <v>301</v>
      </c>
      <c r="N212" s="19" t="n">
        <v>267</v>
      </c>
      <c r="O212" s="19" t="n">
        <v>243</v>
      </c>
      <c r="P212" s="20" t="n">
        <v>370</v>
      </c>
    </row>
    <row r="213" customFormat="false" ht="12.75" hidden="false" customHeight="false" outlineLevel="0" collapsed="false">
      <c r="B213" s="18" t="s">
        <v>23</v>
      </c>
      <c r="C213" s="19" t="n">
        <v>13536</v>
      </c>
      <c r="D213" s="19" t="n">
        <v>12965</v>
      </c>
      <c r="E213" s="19" t="n">
        <v>3348</v>
      </c>
      <c r="F213" s="19" t="n">
        <v>3380</v>
      </c>
      <c r="G213" s="19" t="n">
        <v>2732</v>
      </c>
      <c r="H213" s="19" t="n">
        <v>2266</v>
      </c>
      <c r="I213" s="19" t="n">
        <v>765</v>
      </c>
      <c r="J213" s="19" t="n">
        <v>474</v>
      </c>
      <c r="K213" s="19" t="n">
        <v>571</v>
      </c>
      <c r="L213" s="19" t="n">
        <v>89</v>
      </c>
      <c r="M213" s="19" t="n">
        <v>90</v>
      </c>
      <c r="N213" s="19" t="n">
        <v>92</v>
      </c>
      <c r="O213" s="19" t="n">
        <v>105</v>
      </c>
      <c r="P213" s="20" t="n">
        <v>195</v>
      </c>
    </row>
    <row r="214" customFormat="false" ht="12.75" hidden="false" customHeight="false" outlineLevel="0" collapsed="false">
      <c r="B214" s="18" t="s">
        <v>24</v>
      </c>
      <c r="C214" s="19" t="n">
        <v>16962</v>
      </c>
      <c r="D214" s="19" t="n">
        <v>16497</v>
      </c>
      <c r="E214" s="19" t="n">
        <v>6811</v>
      </c>
      <c r="F214" s="19" t="n">
        <v>4163</v>
      </c>
      <c r="G214" s="19" t="n">
        <v>2627</v>
      </c>
      <c r="H214" s="19" t="n">
        <v>1733</v>
      </c>
      <c r="I214" s="19" t="n">
        <v>656</v>
      </c>
      <c r="J214" s="19" t="n">
        <v>507</v>
      </c>
      <c r="K214" s="19" t="n">
        <v>465</v>
      </c>
      <c r="L214" s="19" t="n">
        <v>128</v>
      </c>
      <c r="M214" s="19" t="n">
        <v>93</v>
      </c>
      <c r="N214" s="19" t="n">
        <v>57</v>
      </c>
      <c r="O214" s="19" t="n">
        <v>55</v>
      </c>
      <c r="P214" s="20" t="n">
        <v>132</v>
      </c>
    </row>
    <row r="215" customFormat="false" ht="25.5" hidden="false" customHeight="false" outlineLevel="0" collapsed="false">
      <c r="B215" s="15" t="s">
        <v>25</v>
      </c>
      <c r="C215" s="16" t="s">
        <v>21</v>
      </c>
      <c r="D215" s="16" t="s">
        <v>21</v>
      </c>
      <c r="E215" s="16" t="s">
        <v>21</v>
      </c>
      <c r="F215" s="16" t="s">
        <v>21</v>
      </c>
      <c r="G215" s="16" t="s">
        <v>21</v>
      </c>
      <c r="H215" s="16" t="s">
        <v>21</v>
      </c>
      <c r="I215" s="16" t="s">
        <v>21</v>
      </c>
      <c r="J215" s="16" t="s">
        <v>21</v>
      </c>
      <c r="K215" s="16" t="s">
        <v>21</v>
      </c>
      <c r="L215" s="16" t="s">
        <v>21</v>
      </c>
      <c r="M215" s="16" t="s">
        <v>21</v>
      </c>
      <c r="N215" s="16" t="s">
        <v>21</v>
      </c>
      <c r="O215" s="16" t="s">
        <v>21</v>
      </c>
      <c r="P215" s="17" t="s">
        <v>21</v>
      </c>
    </row>
    <row r="216" customFormat="false" ht="12.75" hidden="false" customHeight="false" outlineLevel="0" collapsed="false">
      <c r="B216" s="18" t="s">
        <v>13</v>
      </c>
      <c r="C216" s="19" t="n">
        <v>96956</v>
      </c>
      <c r="D216" s="19" t="n">
        <v>94898</v>
      </c>
      <c r="E216" s="19" t="n">
        <v>64293</v>
      </c>
      <c r="F216" s="19" t="n">
        <v>19572</v>
      </c>
      <c r="G216" s="19" t="n">
        <v>6541</v>
      </c>
      <c r="H216" s="19" t="n">
        <v>2958</v>
      </c>
      <c r="I216" s="19" t="n">
        <v>862</v>
      </c>
      <c r="J216" s="19" t="n">
        <v>672</v>
      </c>
      <c r="K216" s="19" t="n">
        <v>2058</v>
      </c>
      <c r="L216" s="19" t="n">
        <v>796</v>
      </c>
      <c r="M216" s="19" t="n">
        <v>450</v>
      </c>
      <c r="N216" s="19" t="n">
        <v>302</v>
      </c>
      <c r="O216" s="19" t="n">
        <v>206</v>
      </c>
      <c r="P216" s="20" t="n">
        <v>304</v>
      </c>
    </row>
    <row r="217" customFormat="false" ht="12.75" hidden="false" customHeight="false" outlineLevel="0" collapsed="false">
      <c r="B217" s="18" t="s">
        <v>14</v>
      </c>
      <c r="C217" s="19" t="n">
        <v>206544</v>
      </c>
      <c r="D217" s="19" t="n">
        <v>200639</v>
      </c>
      <c r="E217" s="19" t="n">
        <v>101646</v>
      </c>
      <c r="F217" s="19" t="n">
        <v>59463</v>
      </c>
      <c r="G217" s="19" t="n">
        <v>23588</v>
      </c>
      <c r="H217" s="19" t="n">
        <v>11641</v>
      </c>
      <c r="I217" s="19" t="n">
        <v>2900</v>
      </c>
      <c r="J217" s="19" t="n">
        <v>1401</v>
      </c>
      <c r="K217" s="19" t="n">
        <v>5905</v>
      </c>
      <c r="L217" s="19" t="n">
        <v>1960</v>
      </c>
      <c r="M217" s="19" t="n">
        <v>1373</v>
      </c>
      <c r="N217" s="19" t="n">
        <v>947</v>
      </c>
      <c r="O217" s="19" t="n">
        <v>649</v>
      </c>
      <c r="P217" s="20" t="n">
        <v>976</v>
      </c>
    </row>
    <row r="218" customFormat="false" ht="12.75" hidden="false" customHeight="false" outlineLevel="0" collapsed="false">
      <c r="B218" s="18" t="s">
        <v>15</v>
      </c>
      <c r="C218" s="19" t="n">
        <v>257152</v>
      </c>
      <c r="D218" s="19" t="n">
        <v>248125</v>
      </c>
      <c r="E218" s="19" t="n">
        <v>82553</v>
      </c>
      <c r="F218" s="19" t="n">
        <v>83421</v>
      </c>
      <c r="G218" s="19" t="n">
        <v>44564</v>
      </c>
      <c r="H218" s="19" t="n">
        <v>28658</v>
      </c>
      <c r="I218" s="19" t="n">
        <v>6336</v>
      </c>
      <c r="J218" s="19" t="n">
        <v>2593</v>
      </c>
      <c r="K218" s="19" t="n">
        <v>9027</v>
      </c>
      <c r="L218" s="19" t="n">
        <v>2215</v>
      </c>
      <c r="M218" s="19" t="n">
        <v>2003</v>
      </c>
      <c r="N218" s="19" t="n">
        <v>1790</v>
      </c>
      <c r="O218" s="19" t="n">
        <v>1300</v>
      </c>
      <c r="P218" s="20" t="n">
        <v>1719</v>
      </c>
    </row>
    <row r="219" customFormat="false" ht="12.75" hidden="false" customHeight="false" outlineLevel="0" collapsed="false">
      <c r="B219" s="18" t="s">
        <v>16</v>
      </c>
      <c r="C219" s="19" t="n">
        <v>189821</v>
      </c>
      <c r="D219" s="19" t="n">
        <v>182838</v>
      </c>
      <c r="E219" s="19" t="n">
        <v>36978</v>
      </c>
      <c r="F219" s="19" t="n">
        <v>58578</v>
      </c>
      <c r="G219" s="19" t="n">
        <v>43645</v>
      </c>
      <c r="H219" s="19" t="n">
        <v>33963</v>
      </c>
      <c r="I219" s="19" t="n">
        <v>7192</v>
      </c>
      <c r="J219" s="19" t="n">
        <v>2482</v>
      </c>
      <c r="K219" s="19" t="n">
        <v>6983</v>
      </c>
      <c r="L219" s="19" t="n">
        <v>1148</v>
      </c>
      <c r="M219" s="19" t="n">
        <v>1469</v>
      </c>
      <c r="N219" s="19" t="n">
        <v>1435</v>
      </c>
      <c r="O219" s="19" t="n">
        <v>1311</v>
      </c>
      <c r="P219" s="20" t="n">
        <v>1620</v>
      </c>
    </row>
    <row r="220" customFormat="false" ht="12.75" hidden="false" customHeight="false" outlineLevel="0" collapsed="false">
      <c r="B220" s="18" t="s">
        <v>17</v>
      </c>
      <c r="C220" s="19" t="n">
        <v>34548</v>
      </c>
      <c r="D220" s="19" t="n">
        <v>32969</v>
      </c>
      <c r="E220" s="19" t="n">
        <v>5521</v>
      </c>
      <c r="F220" s="19" t="n">
        <v>9048</v>
      </c>
      <c r="G220" s="19" t="n">
        <v>8155</v>
      </c>
      <c r="H220" s="19" t="n">
        <v>7398</v>
      </c>
      <c r="I220" s="19" t="n">
        <v>1980</v>
      </c>
      <c r="J220" s="19" t="n">
        <v>867</v>
      </c>
      <c r="K220" s="19" t="n">
        <v>1579</v>
      </c>
      <c r="L220" s="19" t="n">
        <v>191</v>
      </c>
      <c r="M220" s="19" t="n">
        <v>295</v>
      </c>
      <c r="N220" s="19" t="n">
        <v>312</v>
      </c>
      <c r="O220" s="19" t="n">
        <v>344</v>
      </c>
      <c r="P220" s="20" t="n">
        <v>437</v>
      </c>
    </row>
    <row r="221" customFormat="false" ht="12.75" hidden="false" customHeight="false" outlineLevel="0" collapsed="false">
      <c r="B221" s="18" t="s">
        <v>22</v>
      </c>
      <c r="C221" s="19" t="n">
        <v>6742</v>
      </c>
      <c r="D221" s="19" t="n">
        <v>6425</v>
      </c>
      <c r="E221" s="19" t="n">
        <v>1687</v>
      </c>
      <c r="F221" s="19" t="n">
        <v>1733</v>
      </c>
      <c r="G221" s="19" t="n">
        <v>1323</v>
      </c>
      <c r="H221" s="19" t="n">
        <v>1150</v>
      </c>
      <c r="I221" s="19" t="n">
        <v>370</v>
      </c>
      <c r="J221" s="19" t="n">
        <v>162</v>
      </c>
      <c r="K221" s="19" t="n">
        <v>317</v>
      </c>
      <c r="L221" s="19" t="n">
        <v>52</v>
      </c>
      <c r="M221" s="19" t="n">
        <v>54</v>
      </c>
      <c r="N221" s="19" t="n">
        <v>53</v>
      </c>
      <c r="O221" s="19" t="n">
        <v>57</v>
      </c>
      <c r="P221" s="20" t="n">
        <v>101</v>
      </c>
    </row>
    <row r="222" customFormat="false" ht="12.75" hidden="false" customHeight="false" outlineLevel="0" collapsed="false">
      <c r="B222" s="18" t="s">
        <v>23</v>
      </c>
      <c r="C222" s="19" t="n">
        <v>4053</v>
      </c>
      <c r="D222" s="19" t="n">
        <v>3852</v>
      </c>
      <c r="E222" s="19" t="n">
        <v>1357</v>
      </c>
      <c r="F222" s="19" t="n">
        <v>946</v>
      </c>
      <c r="G222" s="19" t="n">
        <v>655</v>
      </c>
      <c r="H222" s="19" t="n">
        <v>494</v>
      </c>
      <c r="I222" s="19" t="n">
        <v>215</v>
      </c>
      <c r="J222" s="19" t="n">
        <v>185</v>
      </c>
      <c r="K222" s="19" t="n">
        <v>201</v>
      </c>
      <c r="L222" s="19" t="n">
        <v>30</v>
      </c>
      <c r="M222" s="19" t="n">
        <v>24</v>
      </c>
      <c r="N222" s="19" t="n">
        <v>28</v>
      </c>
      <c r="O222" s="19" t="n">
        <v>31</v>
      </c>
      <c r="P222" s="20" t="n">
        <v>88</v>
      </c>
    </row>
    <row r="223" customFormat="false" ht="12.75" hidden="false" customHeight="false" outlineLevel="0" collapsed="false">
      <c r="B223" s="18" t="s">
        <v>24</v>
      </c>
      <c r="C223" s="19" t="n">
        <v>32122</v>
      </c>
      <c r="D223" s="19" t="n">
        <v>31229</v>
      </c>
      <c r="E223" s="19" t="n">
        <v>13372</v>
      </c>
      <c r="F223" s="19" t="n">
        <v>8011</v>
      </c>
      <c r="G223" s="19" t="n">
        <v>4804</v>
      </c>
      <c r="H223" s="19" t="n">
        <v>3038</v>
      </c>
      <c r="I223" s="19" t="n">
        <v>1126</v>
      </c>
      <c r="J223" s="19" t="n">
        <v>878</v>
      </c>
      <c r="K223" s="19" t="n">
        <v>893</v>
      </c>
      <c r="L223" s="19" t="n">
        <v>269</v>
      </c>
      <c r="M223" s="19" t="n">
        <v>181</v>
      </c>
      <c r="N223" s="19" t="n">
        <v>114</v>
      </c>
      <c r="O223" s="19" t="n">
        <v>99</v>
      </c>
      <c r="P223" s="20" t="n">
        <v>230</v>
      </c>
    </row>
    <row r="224" customFormat="false" ht="12.75" hidden="false" customHeight="false" outlineLevel="0" collapsed="false">
      <c r="B224" s="15" t="s">
        <v>26</v>
      </c>
      <c r="C224" s="16" t="s">
        <v>21</v>
      </c>
      <c r="D224" s="16" t="s">
        <v>21</v>
      </c>
      <c r="E224" s="16" t="s">
        <v>21</v>
      </c>
      <c r="F224" s="16" t="s">
        <v>21</v>
      </c>
      <c r="G224" s="16" t="s">
        <v>21</v>
      </c>
      <c r="H224" s="16" t="s">
        <v>21</v>
      </c>
      <c r="I224" s="16" t="s">
        <v>21</v>
      </c>
      <c r="J224" s="16" t="s">
        <v>21</v>
      </c>
      <c r="K224" s="16" t="s">
        <v>21</v>
      </c>
      <c r="L224" s="16" t="s">
        <v>21</v>
      </c>
      <c r="M224" s="16" t="s">
        <v>21</v>
      </c>
      <c r="N224" s="16" t="s">
        <v>21</v>
      </c>
      <c r="O224" s="16" t="s">
        <v>21</v>
      </c>
      <c r="P224" s="17" t="s">
        <v>21</v>
      </c>
    </row>
    <row r="225" customFormat="false" ht="12.75" hidden="false" customHeight="false" outlineLevel="0" collapsed="false">
      <c r="B225" s="18" t="s">
        <v>27</v>
      </c>
      <c r="C225" s="19" t="n">
        <v>55113</v>
      </c>
      <c r="D225" s="19" t="n">
        <v>47769</v>
      </c>
      <c r="E225" s="19" t="n">
        <v>2495</v>
      </c>
      <c r="F225" s="19" t="n">
        <v>10795</v>
      </c>
      <c r="G225" s="19" t="n">
        <v>11354</v>
      </c>
      <c r="H225" s="19" t="n">
        <v>12598</v>
      </c>
      <c r="I225" s="19" t="n">
        <v>6083</v>
      </c>
      <c r="J225" s="19" t="n">
        <v>4444</v>
      </c>
      <c r="K225" s="19" t="n">
        <v>7344</v>
      </c>
      <c r="L225" s="19" t="n">
        <v>428</v>
      </c>
      <c r="M225" s="19" t="n">
        <v>736</v>
      </c>
      <c r="N225" s="19" t="n">
        <v>1091</v>
      </c>
      <c r="O225" s="19" t="n">
        <v>1474</v>
      </c>
      <c r="P225" s="20" t="n">
        <v>3615</v>
      </c>
    </row>
    <row r="226" customFormat="false" ht="12.75" hidden="false" customHeight="false" outlineLevel="0" collapsed="false">
      <c r="B226" s="18" t="s">
        <v>28</v>
      </c>
      <c r="C226" s="19" t="n">
        <v>107983</v>
      </c>
      <c r="D226" s="19" t="n">
        <v>101019</v>
      </c>
      <c r="E226" s="19" t="n">
        <v>7455</v>
      </c>
      <c r="F226" s="19" t="n">
        <v>20808</v>
      </c>
      <c r="G226" s="19" t="n">
        <v>27523</v>
      </c>
      <c r="H226" s="19" t="n">
        <v>34798</v>
      </c>
      <c r="I226" s="19" t="n">
        <v>8209</v>
      </c>
      <c r="J226" s="19" t="n">
        <v>2226</v>
      </c>
      <c r="K226" s="19" t="n">
        <v>6964</v>
      </c>
      <c r="L226" s="19" t="n">
        <v>779</v>
      </c>
      <c r="M226" s="19" t="n">
        <v>1525</v>
      </c>
      <c r="N226" s="19" t="n">
        <v>2003</v>
      </c>
      <c r="O226" s="19" t="n">
        <v>1584</v>
      </c>
      <c r="P226" s="20" t="n">
        <v>1073</v>
      </c>
    </row>
    <row r="227" customFormat="false" ht="12.75" hidden="false" customHeight="false" outlineLevel="0" collapsed="false">
      <c r="B227" s="18" t="s">
        <v>29</v>
      </c>
      <c r="C227" s="19" t="n">
        <v>127036</v>
      </c>
      <c r="D227" s="19" t="n">
        <v>122543</v>
      </c>
      <c r="E227" s="19" t="n">
        <v>20556</v>
      </c>
      <c r="F227" s="19" t="n">
        <v>36193</v>
      </c>
      <c r="G227" s="19" t="n">
        <v>39080</v>
      </c>
      <c r="H227" s="19" t="n">
        <v>22993</v>
      </c>
      <c r="I227" s="19" t="n">
        <v>3114</v>
      </c>
      <c r="J227" s="19" t="n">
        <v>607</v>
      </c>
      <c r="K227" s="19" t="n">
        <v>4493</v>
      </c>
      <c r="L227" s="19" t="n">
        <v>1112</v>
      </c>
      <c r="M227" s="19" t="n">
        <v>1580</v>
      </c>
      <c r="N227" s="19" t="n">
        <v>1054</v>
      </c>
      <c r="O227" s="19" t="n">
        <v>512</v>
      </c>
      <c r="P227" s="20" t="n">
        <v>235</v>
      </c>
    </row>
    <row r="228" customFormat="false" ht="12.75" hidden="false" customHeight="false" outlineLevel="0" collapsed="false">
      <c r="B228" s="18" t="s">
        <v>30</v>
      </c>
      <c r="C228" s="19" t="n">
        <v>116611</v>
      </c>
      <c r="D228" s="19" t="n">
        <v>113718</v>
      </c>
      <c r="E228" s="19" t="n">
        <v>26580</v>
      </c>
      <c r="F228" s="19" t="n">
        <v>52146</v>
      </c>
      <c r="G228" s="19" t="n">
        <v>25365</v>
      </c>
      <c r="H228" s="19" t="n">
        <v>8611</v>
      </c>
      <c r="I228" s="19" t="n">
        <v>879</v>
      </c>
      <c r="J228" s="19" t="n">
        <v>137</v>
      </c>
      <c r="K228" s="19" t="n">
        <v>2893</v>
      </c>
      <c r="L228" s="19" t="n">
        <v>1374</v>
      </c>
      <c r="M228" s="19" t="n">
        <v>930</v>
      </c>
      <c r="N228" s="19" t="n">
        <v>389</v>
      </c>
      <c r="O228" s="19" t="n">
        <v>149</v>
      </c>
      <c r="P228" s="20" t="n">
        <v>51</v>
      </c>
    </row>
    <row r="229" customFormat="false" ht="12.75" hidden="false" customHeight="false" outlineLevel="0" collapsed="false">
      <c r="B229" s="18" t="s">
        <v>31</v>
      </c>
      <c r="C229" s="19" t="n">
        <v>90085</v>
      </c>
      <c r="D229" s="19" t="n">
        <v>88482</v>
      </c>
      <c r="E229" s="19" t="n">
        <v>29569</v>
      </c>
      <c r="F229" s="19" t="n">
        <v>44510</v>
      </c>
      <c r="G229" s="19" t="n">
        <v>11578</v>
      </c>
      <c r="H229" s="19" t="n">
        <v>2563</v>
      </c>
      <c r="I229" s="19" t="n">
        <v>220</v>
      </c>
      <c r="J229" s="19" t="n">
        <v>42</v>
      </c>
      <c r="K229" s="19" t="n">
        <v>1603</v>
      </c>
      <c r="L229" s="19" t="n">
        <v>985</v>
      </c>
      <c r="M229" s="19" t="n">
        <v>411</v>
      </c>
      <c r="N229" s="19" t="n">
        <v>135</v>
      </c>
      <c r="O229" s="19" t="n">
        <v>50</v>
      </c>
      <c r="P229" s="20" t="n">
        <v>22</v>
      </c>
    </row>
    <row r="230" customFormat="false" ht="12.75" hidden="false" customHeight="false" outlineLevel="0" collapsed="false">
      <c r="B230" s="18" t="s">
        <v>32</v>
      </c>
      <c r="C230" s="19" t="n">
        <v>67384</v>
      </c>
      <c r="D230" s="19" t="n">
        <v>66545</v>
      </c>
      <c r="E230" s="19" t="n">
        <v>33676</v>
      </c>
      <c r="F230" s="19" t="n">
        <v>27105</v>
      </c>
      <c r="G230" s="19" t="n">
        <v>4783</v>
      </c>
      <c r="H230" s="19" t="n">
        <v>859</v>
      </c>
      <c r="I230" s="19" t="n">
        <v>100</v>
      </c>
      <c r="J230" s="19" t="n">
        <v>22</v>
      </c>
      <c r="K230" s="19" t="n">
        <v>839</v>
      </c>
      <c r="L230" s="19" t="n">
        <v>597</v>
      </c>
      <c r="M230" s="19" t="n">
        <v>183</v>
      </c>
      <c r="N230" s="19" t="n">
        <v>38</v>
      </c>
      <c r="O230" s="19" t="n">
        <v>14</v>
      </c>
      <c r="P230" s="20" t="n">
        <v>7</v>
      </c>
    </row>
    <row r="231" customFormat="false" ht="12.75" hidden="false" customHeight="false" outlineLevel="0" collapsed="false">
      <c r="B231" s="18" t="s">
        <v>33</v>
      </c>
      <c r="C231" s="19" t="n">
        <v>42664</v>
      </c>
      <c r="D231" s="19" t="n">
        <v>42205</v>
      </c>
      <c r="E231" s="19" t="n">
        <v>25120</v>
      </c>
      <c r="F231" s="19" t="n">
        <v>14923</v>
      </c>
      <c r="G231" s="19" t="n">
        <v>1803</v>
      </c>
      <c r="H231" s="19" t="n">
        <v>325</v>
      </c>
      <c r="I231" s="19" t="n">
        <v>16</v>
      </c>
      <c r="J231" s="19" t="n">
        <v>18</v>
      </c>
      <c r="K231" s="19" t="n">
        <v>459</v>
      </c>
      <c r="L231" s="19" t="n">
        <v>364</v>
      </c>
      <c r="M231" s="19" t="n">
        <v>67</v>
      </c>
      <c r="N231" s="19" t="n">
        <v>14</v>
      </c>
      <c r="O231" s="19" t="n">
        <v>6</v>
      </c>
      <c r="P231" s="20" t="n">
        <v>8</v>
      </c>
    </row>
    <row r="232" customFormat="false" ht="12.75" hidden="false" customHeight="false" outlineLevel="0" collapsed="false">
      <c r="B232" s="18" t="s">
        <v>34</v>
      </c>
      <c r="C232" s="19" t="n">
        <v>163151</v>
      </c>
      <c r="D232" s="19" t="n">
        <v>162471</v>
      </c>
      <c r="E232" s="19" t="n">
        <v>139741</v>
      </c>
      <c r="F232" s="19" t="n">
        <v>19647</v>
      </c>
      <c r="G232" s="19" t="n">
        <v>2274</v>
      </c>
      <c r="H232" s="19" t="n">
        <v>608</v>
      </c>
      <c r="I232" s="19" t="n">
        <v>151</v>
      </c>
      <c r="J232" s="19" t="n">
        <v>50</v>
      </c>
      <c r="K232" s="19" t="n">
        <v>680</v>
      </c>
      <c r="L232" s="19" t="n">
        <v>536</v>
      </c>
      <c r="M232" s="19" t="n">
        <v>93</v>
      </c>
      <c r="N232" s="19" t="n">
        <v>30</v>
      </c>
      <c r="O232" s="19" t="n">
        <v>10</v>
      </c>
      <c r="P232" s="20" t="n">
        <v>11</v>
      </c>
    </row>
    <row r="233" customFormat="false" ht="12.75" hidden="false" customHeight="false" outlineLevel="0" collapsed="false">
      <c r="B233" s="18" t="s">
        <v>24</v>
      </c>
      <c r="C233" s="19" t="n">
        <v>57911</v>
      </c>
      <c r="D233" s="19" t="n">
        <v>56223</v>
      </c>
      <c r="E233" s="19" t="n">
        <v>22215</v>
      </c>
      <c r="F233" s="19" t="n">
        <v>14645</v>
      </c>
      <c r="G233" s="19" t="n">
        <v>9515</v>
      </c>
      <c r="H233" s="19" t="n">
        <v>5945</v>
      </c>
      <c r="I233" s="19" t="n">
        <v>2209</v>
      </c>
      <c r="J233" s="19" t="n">
        <v>1694</v>
      </c>
      <c r="K233" s="19" t="n">
        <v>1688</v>
      </c>
      <c r="L233" s="19" t="n">
        <v>486</v>
      </c>
      <c r="M233" s="19" t="n">
        <v>324</v>
      </c>
      <c r="N233" s="19" t="n">
        <v>227</v>
      </c>
      <c r="O233" s="19" t="n">
        <v>198</v>
      </c>
      <c r="P233" s="20" t="n">
        <v>453</v>
      </c>
    </row>
    <row r="234" customFormat="false" ht="25.5" hidden="false" customHeight="true" outlineLevel="0" collapsed="false">
      <c r="B234" s="15" t="s">
        <v>35</v>
      </c>
      <c r="C234" s="16" t="s">
        <v>21</v>
      </c>
      <c r="D234" s="16" t="s">
        <v>21</v>
      </c>
      <c r="E234" s="16" t="s">
        <v>21</v>
      </c>
      <c r="F234" s="16" t="s">
        <v>21</v>
      </c>
      <c r="G234" s="16" t="s">
        <v>21</v>
      </c>
      <c r="H234" s="16" t="s">
        <v>21</v>
      </c>
      <c r="I234" s="16" t="s">
        <v>21</v>
      </c>
      <c r="J234" s="16" t="s">
        <v>21</v>
      </c>
      <c r="K234" s="16" t="s">
        <v>21</v>
      </c>
      <c r="L234" s="16" t="s">
        <v>21</v>
      </c>
      <c r="M234" s="16" t="s">
        <v>21</v>
      </c>
      <c r="N234" s="16" t="s">
        <v>21</v>
      </c>
      <c r="O234" s="16" t="s">
        <v>21</v>
      </c>
      <c r="P234" s="17" t="s">
        <v>21</v>
      </c>
    </row>
    <row r="235" customFormat="false" ht="12.75" hidden="false" customHeight="false" outlineLevel="0" collapsed="false">
      <c r="B235" s="18" t="s">
        <v>36</v>
      </c>
      <c r="C235" s="19" t="n">
        <v>141192</v>
      </c>
      <c r="D235" s="19" t="n">
        <v>140868</v>
      </c>
      <c r="E235" s="19" t="n">
        <v>128096</v>
      </c>
      <c r="F235" s="19" t="n">
        <v>11727</v>
      </c>
      <c r="G235" s="19" t="n">
        <v>655</v>
      </c>
      <c r="H235" s="19" t="n">
        <v>266</v>
      </c>
      <c r="I235" s="19" t="n">
        <v>114</v>
      </c>
      <c r="J235" s="19" t="n">
        <v>10</v>
      </c>
      <c r="K235" s="19" t="n">
        <v>324</v>
      </c>
      <c r="L235" s="19" t="n">
        <v>273</v>
      </c>
      <c r="M235" s="19" t="n">
        <v>24</v>
      </c>
      <c r="N235" s="19" t="n">
        <v>14</v>
      </c>
      <c r="O235" s="19" t="n">
        <v>11</v>
      </c>
      <c r="P235" s="20" t="n">
        <v>2</v>
      </c>
    </row>
    <row r="236" customFormat="false" ht="12.75" hidden="false" customHeight="false" outlineLevel="0" collapsed="false">
      <c r="B236" s="18" t="s">
        <v>37</v>
      </c>
      <c r="C236" s="19" t="n">
        <v>162869</v>
      </c>
      <c r="D236" s="19" t="n">
        <v>161656</v>
      </c>
      <c r="E236" s="19" t="n">
        <v>101646</v>
      </c>
      <c r="F236" s="19" t="n">
        <v>58578</v>
      </c>
      <c r="G236" s="19" t="n">
        <v>1323</v>
      </c>
      <c r="H236" s="19" t="n">
        <v>65</v>
      </c>
      <c r="I236" s="19" t="n">
        <v>8</v>
      </c>
      <c r="J236" s="19" t="n">
        <v>36</v>
      </c>
      <c r="K236" s="19" t="n">
        <v>1213</v>
      </c>
      <c r="L236" s="19" t="n">
        <v>1148</v>
      </c>
      <c r="M236" s="19" t="n">
        <v>54</v>
      </c>
      <c r="N236" s="19" t="n">
        <v>5</v>
      </c>
      <c r="O236" s="19" t="n">
        <v>3</v>
      </c>
      <c r="P236" s="20" t="n">
        <v>3</v>
      </c>
    </row>
    <row r="237" customFormat="false" ht="12.75" hidden="false" customHeight="false" outlineLevel="0" collapsed="false">
      <c r="B237" s="18" t="s">
        <v>38</v>
      </c>
      <c r="C237" s="19" t="n">
        <v>95653</v>
      </c>
      <c r="D237" s="19" t="n">
        <v>93042</v>
      </c>
      <c r="E237" s="16" t="s">
        <v>39</v>
      </c>
      <c r="F237" s="19" t="n">
        <v>83421</v>
      </c>
      <c r="G237" s="19" t="n">
        <v>8155</v>
      </c>
      <c r="H237" s="19" t="n">
        <v>1313</v>
      </c>
      <c r="I237" s="19" t="n">
        <v>93</v>
      </c>
      <c r="J237" s="19" t="n">
        <v>60</v>
      </c>
      <c r="K237" s="19" t="n">
        <v>2611</v>
      </c>
      <c r="L237" s="19" t="n">
        <v>2215</v>
      </c>
      <c r="M237" s="19" t="n">
        <v>295</v>
      </c>
      <c r="N237" s="19" t="n">
        <v>62</v>
      </c>
      <c r="O237" s="19" t="n">
        <v>17</v>
      </c>
      <c r="P237" s="20" t="n">
        <v>22</v>
      </c>
    </row>
    <row r="238" customFormat="false" ht="12.75" hidden="false" customHeight="false" outlineLevel="0" collapsed="false">
      <c r="B238" s="18" t="s">
        <v>40</v>
      </c>
      <c r="C238" s="19" t="n">
        <v>53328</v>
      </c>
      <c r="D238" s="19" t="n">
        <v>51466</v>
      </c>
      <c r="E238" s="16" t="s">
        <v>39</v>
      </c>
      <c r="F238" s="16" t="s">
        <v>39</v>
      </c>
      <c r="G238" s="19" t="n">
        <v>43645</v>
      </c>
      <c r="H238" s="19" t="n">
        <v>7398</v>
      </c>
      <c r="I238" s="19" t="n">
        <v>370</v>
      </c>
      <c r="J238" s="19" t="n">
        <v>53</v>
      </c>
      <c r="K238" s="19" t="n">
        <v>1862</v>
      </c>
      <c r="L238" s="16" t="s">
        <v>39</v>
      </c>
      <c r="M238" s="19" t="n">
        <v>1469</v>
      </c>
      <c r="N238" s="19" t="n">
        <v>312</v>
      </c>
      <c r="O238" s="19" t="n">
        <v>57</v>
      </c>
      <c r="P238" s="20" t="n">
        <v>24</v>
      </c>
    </row>
    <row r="239" customFormat="false" ht="12.75" hidden="false" customHeight="false" outlineLevel="0" collapsed="false">
      <c r="B239" s="18" t="s">
        <v>41</v>
      </c>
      <c r="C239" s="19" t="n">
        <v>210183</v>
      </c>
      <c r="D239" s="19" t="n">
        <v>204389</v>
      </c>
      <c r="E239" s="19" t="n">
        <v>64293</v>
      </c>
      <c r="F239" s="19" t="n">
        <v>59463</v>
      </c>
      <c r="G239" s="19" t="n">
        <v>44564</v>
      </c>
      <c r="H239" s="19" t="n">
        <v>33963</v>
      </c>
      <c r="I239" s="19" t="n">
        <v>1980</v>
      </c>
      <c r="J239" s="19" t="n">
        <v>126</v>
      </c>
      <c r="K239" s="19" t="n">
        <v>5794</v>
      </c>
      <c r="L239" s="19" t="n">
        <v>1960</v>
      </c>
      <c r="M239" s="19" t="n">
        <v>2003</v>
      </c>
      <c r="N239" s="19" t="n">
        <v>1435</v>
      </c>
      <c r="O239" s="19" t="n">
        <v>344</v>
      </c>
      <c r="P239" s="20" t="n">
        <v>52</v>
      </c>
    </row>
    <row r="240" customFormat="false" ht="12.75" hidden="false" customHeight="false" outlineLevel="0" collapsed="false">
      <c r="B240" s="18" t="s">
        <v>42</v>
      </c>
      <c r="C240" s="19" t="n">
        <v>40080</v>
      </c>
      <c r="D240" s="19" t="n">
        <v>36644</v>
      </c>
      <c r="E240" s="16" t="s">
        <v>39</v>
      </c>
      <c r="F240" s="16" t="s">
        <v>39</v>
      </c>
      <c r="G240" s="16" t="s">
        <v>39</v>
      </c>
      <c r="H240" s="19" t="n">
        <v>28658</v>
      </c>
      <c r="I240" s="19" t="n">
        <v>7192</v>
      </c>
      <c r="J240" s="19" t="n">
        <v>794</v>
      </c>
      <c r="K240" s="19" t="n">
        <v>3436</v>
      </c>
      <c r="L240" s="16" t="s">
        <v>39</v>
      </c>
      <c r="M240" s="16" t="s">
        <v>39</v>
      </c>
      <c r="N240" s="19" t="n">
        <v>1790</v>
      </c>
      <c r="O240" s="19" t="n">
        <v>1311</v>
      </c>
      <c r="P240" s="20" t="n">
        <v>335</v>
      </c>
    </row>
    <row r="241" customFormat="false" ht="12.75" hidden="false" customHeight="false" outlineLevel="0" collapsed="false">
      <c r="B241" s="18" t="s">
        <v>43</v>
      </c>
      <c r="C241" s="19" t="n">
        <v>27406</v>
      </c>
      <c r="D241" s="19" t="n">
        <v>25281</v>
      </c>
      <c r="E241" s="16" t="s">
        <v>39</v>
      </c>
      <c r="F241" s="16" t="s">
        <v>39</v>
      </c>
      <c r="G241" s="19" t="n">
        <v>23588</v>
      </c>
      <c r="H241" s="16" t="s">
        <v>39</v>
      </c>
      <c r="I241" s="16" t="s">
        <v>39</v>
      </c>
      <c r="J241" s="19" t="n">
        <v>1693</v>
      </c>
      <c r="K241" s="19" t="n">
        <v>2125</v>
      </c>
      <c r="L241" s="16" t="s">
        <v>39</v>
      </c>
      <c r="M241" s="19" t="n">
        <v>1373</v>
      </c>
      <c r="N241" s="16" t="s">
        <v>39</v>
      </c>
      <c r="O241" s="16" t="s">
        <v>39</v>
      </c>
      <c r="P241" s="20" t="n">
        <v>752</v>
      </c>
    </row>
    <row r="242" customFormat="false" ht="12.75" hidden="false" customHeight="false" outlineLevel="0" collapsed="false">
      <c r="B242" s="18" t="s">
        <v>44</v>
      </c>
      <c r="C242" s="19" t="n">
        <v>8646</v>
      </c>
      <c r="D242" s="19" t="n">
        <v>6907</v>
      </c>
      <c r="E242" s="16" t="s">
        <v>39</v>
      </c>
      <c r="F242" s="16" t="s">
        <v>39</v>
      </c>
      <c r="G242" s="16" t="s">
        <v>39</v>
      </c>
      <c r="H242" s="16" t="s">
        <v>39</v>
      </c>
      <c r="I242" s="19" t="n">
        <v>6336</v>
      </c>
      <c r="J242" s="19" t="n">
        <v>571</v>
      </c>
      <c r="K242" s="19" t="n">
        <v>1739</v>
      </c>
      <c r="L242" s="16" t="s">
        <v>39</v>
      </c>
      <c r="M242" s="16" t="s">
        <v>39</v>
      </c>
      <c r="N242" s="16" t="s">
        <v>39</v>
      </c>
      <c r="O242" s="19" t="n">
        <v>1300</v>
      </c>
      <c r="P242" s="20" t="n">
        <v>439</v>
      </c>
    </row>
    <row r="243" customFormat="false" ht="12.75" hidden="false" customHeight="false" outlineLevel="0" collapsed="false">
      <c r="B243" s="18" t="s">
        <v>45</v>
      </c>
      <c r="C243" s="19" t="n">
        <v>35650</v>
      </c>
      <c r="D243" s="19" t="n">
        <v>33004</v>
      </c>
      <c r="E243" s="16" t="s">
        <v>39</v>
      </c>
      <c r="F243" s="19" t="n">
        <v>19572</v>
      </c>
      <c r="G243" s="16" t="s">
        <v>39</v>
      </c>
      <c r="H243" s="19" t="n">
        <v>11641</v>
      </c>
      <c r="I243" s="16" t="s">
        <v>39</v>
      </c>
      <c r="J243" s="19" t="n">
        <v>1791</v>
      </c>
      <c r="K243" s="19" t="n">
        <v>2646</v>
      </c>
      <c r="L243" s="19" t="n">
        <v>796</v>
      </c>
      <c r="M243" s="16" t="s">
        <v>39</v>
      </c>
      <c r="N243" s="19" t="n">
        <v>947</v>
      </c>
      <c r="O243" s="16" t="s">
        <v>39</v>
      </c>
      <c r="P243" s="20" t="n">
        <v>903</v>
      </c>
    </row>
    <row r="244" customFormat="false" ht="12.75" hidden="false" customHeight="false" outlineLevel="0" collapsed="false">
      <c r="B244" s="18" t="s">
        <v>46</v>
      </c>
      <c r="C244" s="19" t="n">
        <v>20809</v>
      </c>
      <c r="D244" s="19" t="n">
        <v>16489</v>
      </c>
      <c r="E244" s="16" t="s">
        <v>39</v>
      </c>
      <c r="F244" s="16" t="s">
        <v>39</v>
      </c>
      <c r="G244" s="19" t="n">
        <v>6541</v>
      </c>
      <c r="H244" s="19" t="n">
        <v>2958</v>
      </c>
      <c r="I244" s="19" t="n">
        <v>3762</v>
      </c>
      <c r="J244" s="19" t="n">
        <v>3228</v>
      </c>
      <c r="K244" s="19" t="n">
        <v>4320</v>
      </c>
      <c r="L244" s="16" t="s">
        <v>39</v>
      </c>
      <c r="M244" s="19" t="n">
        <v>450</v>
      </c>
      <c r="N244" s="19" t="n">
        <v>302</v>
      </c>
      <c r="O244" s="19" t="n">
        <v>855</v>
      </c>
      <c r="P244" s="20" t="n">
        <v>2713</v>
      </c>
    </row>
    <row r="245" customFormat="false" ht="15" hidden="false" customHeight="true" outlineLevel="0" collapsed="false">
      <c r="B245" s="21" t="s">
        <v>24</v>
      </c>
      <c r="C245" s="22" t="n">
        <v>32122</v>
      </c>
      <c r="D245" s="22" t="n">
        <v>31229</v>
      </c>
      <c r="E245" s="22" t="n">
        <v>13372</v>
      </c>
      <c r="F245" s="22" t="n">
        <v>8011</v>
      </c>
      <c r="G245" s="22" t="n">
        <v>4804</v>
      </c>
      <c r="H245" s="22" t="n">
        <v>3038</v>
      </c>
      <c r="I245" s="22" t="n">
        <v>1126</v>
      </c>
      <c r="J245" s="22" t="n">
        <v>878</v>
      </c>
      <c r="K245" s="22" t="n">
        <v>893</v>
      </c>
      <c r="L245" s="22" t="n">
        <v>269</v>
      </c>
      <c r="M245" s="22" t="n">
        <v>181</v>
      </c>
      <c r="N245" s="22" t="n">
        <v>114</v>
      </c>
      <c r="O245" s="22" t="n">
        <v>99</v>
      </c>
      <c r="P245" s="23" t="n">
        <v>230</v>
      </c>
    </row>
    <row r="247" customFormat="false" ht="20.1" hidden="false" customHeight="true" outlineLevel="0" collapsed="false">
      <c r="B247" s="2" t="s">
        <v>0</v>
      </c>
    </row>
    <row r="248" customFormat="false" ht="12.75" hidden="false" customHeight="false" outlineLevel="0" collapsed="false">
      <c r="B248" s="1" t="s">
        <v>1</v>
      </c>
      <c r="N248" s="3" t="s">
        <v>2</v>
      </c>
      <c r="O248" s="1" t="s">
        <v>3</v>
      </c>
    </row>
    <row r="249" customFormat="false" ht="15" hidden="false" customHeight="false" outlineLevel="0" collapsed="false">
      <c r="B249" s="2" t="s">
        <v>51</v>
      </c>
      <c r="N249" s="3" t="s">
        <v>5</v>
      </c>
      <c r="O249" s="1" t="s">
        <v>6</v>
      </c>
    </row>
    <row r="250" customFormat="false" ht="13.5" hidden="false" customHeight="false" outlineLevel="0" collapsed="false"/>
    <row r="251" customFormat="false" ht="24.95" hidden="false" customHeight="true" outlineLevel="0" collapsed="false">
      <c r="B251" s="4" t="s">
        <v>7</v>
      </c>
      <c r="C251" s="5" t="s">
        <v>8</v>
      </c>
      <c r="D251" s="6" t="s">
        <v>9</v>
      </c>
      <c r="E251" s="6"/>
      <c r="F251" s="6"/>
      <c r="G251" s="6"/>
      <c r="H251" s="6"/>
      <c r="I251" s="6"/>
      <c r="J251" s="6"/>
      <c r="K251" s="7" t="s">
        <v>10</v>
      </c>
      <c r="L251" s="7"/>
      <c r="M251" s="7"/>
      <c r="N251" s="7"/>
      <c r="O251" s="7"/>
      <c r="P251" s="7"/>
    </row>
    <row r="252" customFormat="false" ht="24.95" hidden="false" customHeight="true" outlineLevel="0" collapsed="false">
      <c r="B252" s="4"/>
      <c r="C252" s="5"/>
      <c r="D252" s="8" t="s">
        <v>11</v>
      </c>
      <c r="E252" s="9" t="s">
        <v>12</v>
      </c>
      <c r="F252" s="9"/>
      <c r="G252" s="9"/>
      <c r="H252" s="9"/>
      <c r="I252" s="9"/>
      <c r="J252" s="9"/>
      <c r="K252" s="8" t="s">
        <v>11</v>
      </c>
      <c r="L252" s="10" t="s">
        <v>12</v>
      </c>
      <c r="M252" s="10"/>
      <c r="N252" s="10"/>
      <c r="O252" s="10"/>
      <c r="P252" s="10"/>
    </row>
    <row r="253" customFormat="false" ht="24.95" hidden="false" customHeight="true" outlineLevel="0" collapsed="false">
      <c r="B253" s="4"/>
      <c r="C253" s="5"/>
      <c r="D253" s="8"/>
      <c r="E253" s="8" t="s">
        <v>13</v>
      </c>
      <c r="F253" s="8" t="s">
        <v>14</v>
      </c>
      <c r="G253" s="8" t="s">
        <v>15</v>
      </c>
      <c r="H253" s="8" t="s">
        <v>16</v>
      </c>
      <c r="I253" s="8" t="s">
        <v>17</v>
      </c>
      <c r="J253" s="8" t="s">
        <v>18</v>
      </c>
      <c r="K253" s="8"/>
      <c r="L253" s="8" t="s">
        <v>14</v>
      </c>
      <c r="M253" s="8" t="s">
        <v>15</v>
      </c>
      <c r="N253" s="8" t="s">
        <v>16</v>
      </c>
      <c r="O253" s="8" t="s">
        <v>17</v>
      </c>
      <c r="P253" s="11" t="s">
        <v>18</v>
      </c>
    </row>
    <row r="254" customFormat="false" ht="20.1" hidden="false" customHeight="true" outlineLevel="0" collapsed="false">
      <c r="B254" s="12" t="s">
        <v>19</v>
      </c>
      <c r="C254" s="13" t="n">
        <v>384664</v>
      </c>
      <c r="D254" s="13" t="n">
        <v>375926</v>
      </c>
      <c r="E254" s="13" t="n">
        <v>117619</v>
      </c>
      <c r="F254" s="13" t="n">
        <v>117774</v>
      </c>
      <c r="G254" s="13" t="n">
        <v>73865</v>
      </c>
      <c r="H254" s="13" t="n">
        <v>55505</v>
      </c>
      <c r="I254" s="13" t="n">
        <v>8916</v>
      </c>
      <c r="J254" s="13" t="n">
        <v>2247</v>
      </c>
      <c r="K254" s="13" t="n">
        <v>8738</v>
      </c>
      <c r="L254" s="13" t="n">
        <v>1952</v>
      </c>
      <c r="M254" s="13" t="n">
        <v>1939</v>
      </c>
      <c r="N254" s="13" t="n">
        <v>1820</v>
      </c>
      <c r="O254" s="13" t="n">
        <v>1487</v>
      </c>
      <c r="P254" s="14" t="n">
        <v>1540</v>
      </c>
    </row>
    <row r="255" customFormat="false" ht="25.5" hidden="false" customHeight="false" outlineLevel="0" collapsed="false">
      <c r="B255" s="15" t="s">
        <v>20</v>
      </c>
      <c r="C255" s="16" t="s">
        <v>21</v>
      </c>
      <c r="D255" s="16" t="s">
        <v>21</v>
      </c>
      <c r="E255" s="16" t="s">
        <v>21</v>
      </c>
      <c r="F255" s="16" t="s">
        <v>21</v>
      </c>
      <c r="G255" s="16" t="s">
        <v>21</v>
      </c>
      <c r="H255" s="16" t="s">
        <v>21</v>
      </c>
      <c r="I255" s="16" t="s">
        <v>21</v>
      </c>
      <c r="J255" s="16" t="s">
        <v>21</v>
      </c>
      <c r="K255" s="16" t="s">
        <v>21</v>
      </c>
      <c r="L255" s="16" t="s">
        <v>21</v>
      </c>
      <c r="M255" s="16" t="s">
        <v>21</v>
      </c>
      <c r="N255" s="16" t="s">
        <v>21</v>
      </c>
      <c r="O255" s="16" t="s">
        <v>21</v>
      </c>
      <c r="P255" s="17" t="s">
        <v>21</v>
      </c>
    </row>
    <row r="256" customFormat="false" ht="12.75" hidden="false" customHeight="false" outlineLevel="0" collapsed="false">
      <c r="B256" s="18" t="s">
        <v>13</v>
      </c>
      <c r="C256" s="19" t="n">
        <v>8662</v>
      </c>
      <c r="D256" s="19" t="n">
        <v>8559</v>
      </c>
      <c r="E256" s="19" t="n">
        <v>6160</v>
      </c>
      <c r="F256" s="19" t="n">
        <v>1588</v>
      </c>
      <c r="G256" s="19" t="n">
        <v>495</v>
      </c>
      <c r="H256" s="19" t="n">
        <v>242</v>
      </c>
      <c r="I256" s="19" t="n">
        <v>57</v>
      </c>
      <c r="J256" s="19" t="n">
        <v>17</v>
      </c>
      <c r="K256" s="19" t="n">
        <v>103</v>
      </c>
      <c r="L256" s="19" t="n">
        <v>59</v>
      </c>
      <c r="M256" s="19" t="n">
        <v>23</v>
      </c>
      <c r="N256" s="19" t="n">
        <v>10</v>
      </c>
      <c r="O256" s="19" t="n">
        <v>4</v>
      </c>
      <c r="P256" s="20" t="n">
        <v>7</v>
      </c>
    </row>
    <row r="257" customFormat="false" ht="12.75" hidden="false" customHeight="false" outlineLevel="0" collapsed="false">
      <c r="B257" s="18" t="s">
        <v>14</v>
      </c>
      <c r="C257" s="19" t="n">
        <v>40255</v>
      </c>
      <c r="D257" s="19" t="n">
        <v>39698</v>
      </c>
      <c r="E257" s="19" t="n">
        <v>24801</v>
      </c>
      <c r="F257" s="19" t="n">
        <v>9859</v>
      </c>
      <c r="G257" s="19" t="n">
        <v>3244</v>
      </c>
      <c r="H257" s="19" t="n">
        <v>1402</v>
      </c>
      <c r="I257" s="19" t="n">
        <v>268</v>
      </c>
      <c r="J257" s="19" t="n">
        <v>124</v>
      </c>
      <c r="K257" s="19" t="n">
        <v>557</v>
      </c>
      <c r="L257" s="19" t="n">
        <v>239</v>
      </c>
      <c r="M257" s="19" t="n">
        <v>128</v>
      </c>
      <c r="N257" s="19" t="n">
        <v>87</v>
      </c>
      <c r="O257" s="19" t="n">
        <v>41</v>
      </c>
      <c r="P257" s="20" t="n">
        <v>62</v>
      </c>
    </row>
    <row r="258" customFormat="false" ht="12.75" hidden="false" customHeight="false" outlineLevel="0" collapsed="false">
      <c r="B258" s="18" t="s">
        <v>15</v>
      </c>
      <c r="C258" s="19" t="n">
        <v>94966</v>
      </c>
      <c r="D258" s="19" t="n">
        <v>93091</v>
      </c>
      <c r="E258" s="19" t="n">
        <v>37818</v>
      </c>
      <c r="F258" s="19" t="n">
        <v>31169</v>
      </c>
      <c r="G258" s="19" t="n">
        <v>14321</v>
      </c>
      <c r="H258" s="19" t="n">
        <v>8258</v>
      </c>
      <c r="I258" s="19" t="n">
        <v>1199</v>
      </c>
      <c r="J258" s="19" t="n">
        <v>326</v>
      </c>
      <c r="K258" s="19" t="n">
        <v>1875</v>
      </c>
      <c r="L258" s="19" t="n">
        <v>582</v>
      </c>
      <c r="M258" s="19" t="n">
        <v>488</v>
      </c>
      <c r="N258" s="19" t="n">
        <v>358</v>
      </c>
      <c r="O258" s="19" t="n">
        <v>227</v>
      </c>
      <c r="P258" s="20" t="n">
        <v>220</v>
      </c>
    </row>
    <row r="259" customFormat="false" ht="12.75" hidden="false" customHeight="false" outlineLevel="0" collapsed="false">
      <c r="B259" s="18" t="s">
        <v>16</v>
      </c>
      <c r="C259" s="19" t="n">
        <v>161799</v>
      </c>
      <c r="D259" s="19" t="n">
        <v>157758</v>
      </c>
      <c r="E259" s="19" t="n">
        <v>32377</v>
      </c>
      <c r="F259" s="19" t="n">
        <v>51842</v>
      </c>
      <c r="G259" s="19" t="n">
        <v>37756</v>
      </c>
      <c r="H259" s="19" t="n">
        <v>30361</v>
      </c>
      <c r="I259" s="19" t="n">
        <v>4486</v>
      </c>
      <c r="J259" s="19" t="n">
        <v>936</v>
      </c>
      <c r="K259" s="19" t="n">
        <v>4041</v>
      </c>
      <c r="L259" s="19" t="n">
        <v>656</v>
      </c>
      <c r="M259" s="19" t="n">
        <v>866</v>
      </c>
      <c r="N259" s="19" t="n">
        <v>925</v>
      </c>
      <c r="O259" s="19" t="n">
        <v>831</v>
      </c>
      <c r="P259" s="20" t="n">
        <v>763</v>
      </c>
    </row>
    <row r="260" customFormat="false" ht="12.75" hidden="false" customHeight="false" outlineLevel="0" collapsed="false">
      <c r="B260" s="18" t="s">
        <v>17</v>
      </c>
      <c r="C260" s="19" t="n">
        <v>48229</v>
      </c>
      <c r="D260" s="19" t="n">
        <v>46812</v>
      </c>
      <c r="E260" s="19" t="n">
        <v>9532</v>
      </c>
      <c r="F260" s="19" t="n">
        <v>14137</v>
      </c>
      <c r="G260" s="19" t="n">
        <v>11110</v>
      </c>
      <c r="H260" s="19" t="n">
        <v>9741</v>
      </c>
      <c r="I260" s="19" t="n">
        <v>1836</v>
      </c>
      <c r="J260" s="19" t="n">
        <v>456</v>
      </c>
      <c r="K260" s="19" t="n">
        <v>1417</v>
      </c>
      <c r="L260" s="19" t="n">
        <v>235</v>
      </c>
      <c r="M260" s="19" t="n">
        <v>285</v>
      </c>
      <c r="N260" s="19" t="n">
        <v>293</v>
      </c>
      <c r="O260" s="19" t="n">
        <v>272</v>
      </c>
      <c r="P260" s="20" t="n">
        <v>332</v>
      </c>
    </row>
    <row r="261" customFormat="false" ht="12.75" hidden="false" customHeight="false" outlineLevel="0" collapsed="false">
      <c r="B261" s="18" t="s">
        <v>22</v>
      </c>
      <c r="C261" s="19" t="n">
        <v>20716</v>
      </c>
      <c r="D261" s="19" t="n">
        <v>20201</v>
      </c>
      <c r="E261" s="19" t="n">
        <v>4099</v>
      </c>
      <c r="F261" s="19" t="n">
        <v>6367</v>
      </c>
      <c r="G261" s="19" t="n">
        <v>4835</v>
      </c>
      <c r="H261" s="19" t="n">
        <v>3959</v>
      </c>
      <c r="I261" s="19" t="n">
        <v>727</v>
      </c>
      <c r="J261" s="19" t="n">
        <v>214</v>
      </c>
      <c r="K261" s="19" t="n">
        <v>515</v>
      </c>
      <c r="L261" s="19" t="n">
        <v>113</v>
      </c>
      <c r="M261" s="19" t="n">
        <v>101</v>
      </c>
      <c r="N261" s="19" t="n">
        <v>110</v>
      </c>
      <c r="O261" s="19" t="n">
        <v>83</v>
      </c>
      <c r="P261" s="20" t="n">
        <v>108</v>
      </c>
    </row>
    <row r="262" customFormat="false" ht="12.75" hidden="false" customHeight="false" outlineLevel="0" collapsed="false">
      <c r="B262" s="18" t="s">
        <v>23</v>
      </c>
      <c r="C262" s="19" t="n">
        <v>5426</v>
      </c>
      <c r="D262" s="19" t="n">
        <v>5270</v>
      </c>
      <c r="E262" s="19" t="n">
        <v>1154</v>
      </c>
      <c r="F262" s="19" t="n">
        <v>1562</v>
      </c>
      <c r="G262" s="19" t="n">
        <v>1239</v>
      </c>
      <c r="H262" s="19" t="n">
        <v>988</v>
      </c>
      <c r="I262" s="19" t="n">
        <v>216</v>
      </c>
      <c r="J262" s="19" t="n">
        <v>111</v>
      </c>
      <c r="K262" s="19" t="n">
        <v>156</v>
      </c>
      <c r="L262" s="19" t="n">
        <v>37</v>
      </c>
      <c r="M262" s="19" t="n">
        <v>35</v>
      </c>
      <c r="N262" s="19" t="n">
        <v>25</v>
      </c>
      <c r="O262" s="19" t="n">
        <v>20</v>
      </c>
      <c r="P262" s="20" t="n">
        <v>39</v>
      </c>
    </row>
    <row r="263" customFormat="false" ht="12.75" hidden="false" customHeight="false" outlineLevel="0" collapsed="false">
      <c r="B263" s="18" t="s">
        <v>24</v>
      </c>
      <c r="C263" s="19" t="n">
        <v>4611</v>
      </c>
      <c r="D263" s="19" t="n">
        <v>4537</v>
      </c>
      <c r="E263" s="19" t="n">
        <v>1678</v>
      </c>
      <c r="F263" s="19" t="n">
        <v>1250</v>
      </c>
      <c r="G263" s="19" t="n">
        <v>865</v>
      </c>
      <c r="H263" s="19" t="n">
        <v>554</v>
      </c>
      <c r="I263" s="19" t="n">
        <v>127</v>
      </c>
      <c r="J263" s="19" t="n">
        <v>63</v>
      </c>
      <c r="K263" s="19" t="n">
        <v>74</v>
      </c>
      <c r="L263" s="19" t="n">
        <v>31</v>
      </c>
      <c r="M263" s="19" t="n">
        <v>13</v>
      </c>
      <c r="N263" s="19" t="n">
        <v>12</v>
      </c>
      <c r="O263" s="19" t="n">
        <v>9</v>
      </c>
      <c r="P263" s="20" t="n">
        <v>9</v>
      </c>
    </row>
    <row r="264" customFormat="false" ht="25.5" hidden="false" customHeight="false" outlineLevel="0" collapsed="false">
      <c r="B264" s="15" t="s">
        <v>25</v>
      </c>
      <c r="C264" s="16" t="s">
        <v>21</v>
      </c>
      <c r="D264" s="16" t="s">
        <v>21</v>
      </c>
      <c r="E264" s="16" t="s">
        <v>21</v>
      </c>
      <c r="F264" s="16" t="s">
        <v>21</v>
      </c>
      <c r="G264" s="16" t="s">
        <v>21</v>
      </c>
      <c r="H264" s="16" t="s">
        <v>21</v>
      </c>
      <c r="I264" s="16" t="s">
        <v>21</v>
      </c>
      <c r="J264" s="16" t="s">
        <v>21</v>
      </c>
      <c r="K264" s="16" t="s">
        <v>21</v>
      </c>
      <c r="L264" s="16" t="s">
        <v>21</v>
      </c>
      <c r="M264" s="16" t="s">
        <v>21</v>
      </c>
      <c r="N264" s="16" t="s">
        <v>21</v>
      </c>
      <c r="O264" s="16" t="s">
        <v>21</v>
      </c>
      <c r="P264" s="17" t="s">
        <v>21</v>
      </c>
    </row>
    <row r="265" customFormat="false" ht="12.75" hidden="false" customHeight="false" outlineLevel="0" collapsed="false">
      <c r="B265" s="18" t="s">
        <v>13</v>
      </c>
      <c r="C265" s="19" t="n">
        <v>20596</v>
      </c>
      <c r="D265" s="19" t="n">
        <v>20305</v>
      </c>
      <c r="E265" s="19" t="n">
        <v>13218</v>
      </c>
      <c r="F265" s="19" t="n">
        <v>4298</v>
      </c>
      <c r="G265" s="19" t="n">
        <v>1658</v>
      </c>
      <c r="H265" s="19" t="n">
        <v>880</v>
      </c>
      <c r="I265" s="19" t="n">
        <v>180</v>
      </c>
      <c r="J265" s="19" t="n">
        <v>71</v>
      </c>
      <c r="K265" s="19" t="n">
        <v>291</v>
      </c>
      <c r="L265" s="19" t="n">
        <v>140</v>
      </c>
      <c r="M265" s="19" t="n">
        <v>70</v>
      </c>
      <c r="N265" s="19" t="n">
        <v>36</v>
      </c>
      <c r="O265" s="19" t="n">
        <v>21</v>
      </c>
      <c r="P265" s="20" t="n">
        <v>24</v>
      </c>
    </row>
    <row r="266" customFormat="false" ht="12.75" hidden="false" customHeight="false" outlineLevel="0" collapsed="false">
      <c r="B266" s="18" t="s">
        <v>14</v>
      </c>
      <c r="C266" s="19" t="n">
        <v>64625</v>
      </c>
      <c r="D266" s="19" t="n">
        <v>63447</v>
      </c>
      <c r="E266" s="19" t="n">
        <v>34512</v>
      </c>
      <c r="F266" s="19" t="n">
        <v>17990</v>
      </c>
      <c r="G266" s="19" t="n">
        <v>6895</v>
      </c>
      <c r="H266" s="19" t="n">
        <v>3354</v>
      </c>
      <c r="I266" s="19" t="n">
        <v>544</v>
      </c>
      <c r="J266" s="19" t="n">
        <v>152</v>
      </c>
      <c r="K266" s="19" t="n">
        <v>1178</v>
      </c>
      <c r="L266" s="19" t="n">
        <v>400</v>
      </c>
      <c r="M266" s="19" t="n">
        <v>314</v>
      </c>
      <c r="N266" s="19" t="n">
        <v>216</v>
      </c>
      <c r="O266" s="19" t="n">
        <v>124</v>
      </c>
      <c r="P266" s="20" t="n">
        <v>124</v>
      </c>
    </row>
    <row r="267" customFormat="false" ht="12.75" hidden="false" customHeight="false" outlineLevel="0" collapsed="false">
      <c r="B267" s="18" t="s">
        <v>15</v>
      </c>
      <c r="C267" s="19" t="n">
        <v>110025</v>
      </c>
      <c r="D267" s="19" t="n">
        <v>107608</v>
      </c>
      <c r="E267" s="19" t="n">
        <v>35410</v>
      </c>
      <c r="F267" s="19" t="n">
        <v>37039</v>
      </c>
      <c r="G267" s="19" t="n">
        <v>19626</v>
      </c>
      <c r="H267" s="19" t="n">
        <v>13067</v>
      </c>
      <c r="I267" s="19" t="n">
        <v>1987</v>
      </c>
      <c r="J267" s="19" t="n">
        <v>479</v>
      </c>
      <c r="K267" s="19" t="n">
        <v>2417</v>
      </c>
      <c r="L267" s="19" t="n">
        <v>637</v>
      </c>
      <c r="M267" s="19" t="n">
        <v>588</v>
      </c>
      <c r="N267" s="19" t="n">
        <v>484</v>
      </c>
      <c r="O267" s="19" t="n">
        <v>360</v>
      </c>
      <c r="P267" s="20" t="n">
        <v>348</v>
      </c>
    </row>
    <row r="268" customFormat="false" ht="12.75" hidden="false" customHeight="false" outlineLevel="0" collapsed="false">
      <c r="B268" s="18" t="s">
        <v>16</v>
      </c>
      <c r="C268" s="19" t="n">
        <v>151890</v>
      </c>
      <c r="D268" s="19" t="n">
        <v>148071</v>
      </c>
      <c r="E268" s="19" t="n">
        <v>26618</v>
      </c>
      <c r="F268" s="19" t="n">
        <v>48003</v>
      </c>
      <c r="G268" s="19" t="n">
        <v>37044</v>
      </c>
      <c r="H268" s="19" t="n">
        <v>30792</v>
      </c>
      <c r="I268" s="19" t="n">
        <v>4576</v>
      </c>
      <c r="J268" s="19" t="n">
        <v>1038</v>
      </c>
      <c r="K268" s="19" t="n">
        <v>3819</v>
      </c>
      <c r="L268" s="19" t="n">
        <v>584</v>
      </c>
      <c r="M268" s="19" t="n">
        <v>775</v>
      </c>
      <c r="N268" s="19" t="n">
        <v>882</v>
      </c>
      <c r="O268" s="19" t="n">
        <v>786</v>
      </c>
      <c r="P268" s="20" t="n">
        <v>792</v>
      </c>
    </row>
    <row r="269" customFormat="false" ht="12.75" hidden="false" customHeight="false" outlineLevel="0" collapsed="false">
      <c r="B269" s="18" t="s">
        <v>17</v>
      </c>
      <c r="C269" s="19" t="n">
        <v>24103</v>
      </c>
      <c r="D269" s="19" t="n">
        <v>23306</v>
      </c>
      <c r="E269" s="19" t="n">
        <v>3196</v>
      </c>
      <c r="F269" s="19" t="n">
        <v>6623</v>
      </c>
      <c r="G269" s="19" t="n">
        <v>6211</v>
      </c>
      <c r="H269" s="19" t="n">
        <v>5727</v>
      </c>
      <c r="I269" s="19" t="n">
        <v>1217</v>
      </c>
      <c r="J269" s="19" t="n">
        <v>332</v>
      </c>
      <c r="K269" s="19" t="n">
        <v>797</v>
      </c>
      <c r="L269" s="19" t="n">
        <v>95</v>
      </c>
      <c r="M269" s="19" t="n">
        <v>151</v>
      </c>
      <c r="N269" s="19" t="n">
        <v>170</v>
      </c>
      <c r="O269" s="19" t="n">
        <v>168</v>
      </c>
      <c r="P269" s="20" t="n">
        <v>213</v>
      </c>
    </row>
    <row r="270" customFormat="false" ht="12.75" hidden="false" customHeight="false" outlineLevel="0" collapsed="false">
      <c r="B270" s="18" t="s">
        <v>22</v>
      </c>
      <c r="C270" s="19" t="n">
        <v>2639</v>
      </c>
      <c r="D270" s="19" t="n">
        <v>2568</v>
      </c>
      <c r="E270" s="19" t="n">
        <v>558</v>
      </c>
      <c r="F270" s="19" t="n">
        <v>793</v>
      </c>
      <c r="G270" s="19" t="n">
        <v>578</v>
      </c>
      <c r="H270" s="19" t="n">
        <v>484</v>
      </c>
      <c r="I270" s="19" t="n">
        <v>119</v>
      </c>
      <c r="J270" s="19" t="n">
        <v>36</v>
      </c>
      <c r="K270" s="19" t="n">
        <v>71</v>
      </c>
      <c r="L270" s="19" t="n">
        <v>24</v>
      </c>
      <c r="M270" s="19" t="n">
        <v>11</v>
      </c>
      <c r="N270" s="19" t="n">
        <v>8</v>
      </c>
      <c r="O270" s="19" t="n">
        <v>12</v>
      </c>
      <c r="P270" s="20" t="n">
        <v>16</v>
      </c>
    </row>
    <row r="271" customFormat="false" ht="12.75" hidden="false" customHeight="false" outlineLevel="0" collapsed="false">
      <c r="B271" s="18" t="s">
        <v>23</v>
      </c>
      <c r="C271" s="19" t="n">
        <v>1013</v>
      </c>
      <c r="D271" s="19" t="n">
        <v>989</v>
      </c>
      <c r="E271" s="19" t="n">
        <v>352</v>
      </c>
      <c r="F271" s="19" t="n">
        <v>296</v>
      </c>
      <c r="G271" s="19" t="n">
        <v>163</v>
      </c>
      <c r="H271" s="19" t="n">
        <v>129</v>
      </c>
      <c r="I271" s="19" t="n">
        <v>30</v>
      </c>
      <c r="J271" s="19" t="n">
        <v>19</v>
      </c>
      <c r="K271" s="19" t="n">
        <v>24</v>
      </c>
      <c r="L271" s="19" t="n">
        <v>12</v>
      </c>
      <c r="M271" s="19" t="n">
        <v>5</v>
      </c>
      <c r="N271" s="19" t="n">
        <v>2</v>
      </c>
      <c r="O271" s="19" t="n">
        <v>2</v>
      </c>
      <c r="P271" s="20" t="n">
        <v>3</v>
      </c>
    </row>
    <row r="272" customFormat="false" ht="12.75" hidden="false" customHeight="false" outlineLevel="0" collapsed="false">
      <c r="B272" s="18" t="s">
        <v>24</v>
      </c>
      <c r="C272" s="19" t="n">
        <v>9773</v>
      </c>
      <c r="D272" s="19" t="n">
        <v>9632</v>
      </c>
      <c r="E272" s="19" t="n">
        <v>3755</v>
      </c>
      <c r="F272" s="19" t="n">
        <v>2732</v>
      </c>
      <c r="G272" s="19" t="n">
        <v>1690</v>
      </c>
      <c r="H272" s="19" t="n">
        <v>1072</v>
      </c>
      <c r="I272" s="19" t="n">
        <v>263</v>
      </c>
      <c r="J272" s="19" t="n">
        <v>120</v>
      </c>
      <c r="K272" s="19" t="n">
        <v>141</v>
      </c>
      <c r="L272" s="19" t="n">
        <v>60</v>
      </c>
      <c r="M272" s="19" t="n">
        <v>25</v>
      </c>
      <c r="N272" s="19" t="n">
        <v>22</v>
      </c>
      <c r="O272" s="19" t="n">
        <v>14</v>
      </c>
      <c r="P272" s="20" t="n">
        <v>20</v>
      </c>
    </row>
    <row r="273" customFormat="false" ht="12.75" hidden="false" customHeight="false" outlineLevel="0" collapsed="false">
      <c r="B273" s="15" t="s">
        <v>26</v>
      </c>
      <c r="C273" s="16" t="s">
        <v>21</v>
      </c>
      <c r="D273" s="16" t="s">
        <v>21</v>
      </c>
      <c r="E273" s="16" t="s">
        <v>21</v>
      </c>
      <c r="F273" s="16" t="s">
        <v>21</v>
      </c>
      <c r="G273" s="16" t="s">
        <v>21</v>
      </c>
      <c r="H273" s="16" t="s">
        <v>21</v>
      </c>
      <c r="I273" s="16" t="s">
        <v>21</v>
      </c>
      <c r="J273" s="16" t="s">
        <v>21</v>
      </c>
      <c r="K273" s="16" t="s">
        <v>21</v>
      </c>
      <c r="L273" s="16" t="s">
        <v>21</v>
      </c>
      <c r="M273" s="16" t="s">
        <v>21</v>
      </c>
      <c r="N273" s="16" t="s">
        <v>21</v>
      </c>
      <c r="O273" s="16" t="s">
        <v>21</v>
      </c>
      <c r="P273" s="17" t="s">
        <v>21</v>
      </c>
    </row>
    <row r="274" customFormat="false" ht="12.75" hidden="false" customHeight="false" outlineLevel="0" collapsed="false">
      <c r="B274" s="18" t="s">
        <v>27</v>
      </c>
      <c r="C274" s="19" t="n">
        <v>18360</v>
      </c>
      <c r="D274" s="19" t="n">
        <v>16354</v>
      </c>
      <c r="E274" s="19" t="n">
        <v>843</v>
      </c>
      <c r="F274" s="19" t="n">
        <v>3413</v>
      </c>
      <c r="G274" s="19" t="n">
        <v>4079</v>
      </c>
      <c r="H274" s="19" t="n">
        <v>4997</v>
      </c>
      <c r="I274" s="19" t="n">
        <v>1952</v>
      </c>
      <c r="J274" s="19" t="n">
        <v>1070</v>
      </c>
      <c r="K274" s="19" t="n">
        <v>2006</v>
      </c>
      <c r="L274" s="19" t="n">
        <v>99</v>
      </c>
      <c r="M274" s="19" t="n">
        <v>180</v>
      </c>
      <c r="N274" s="19" t="n">
        <v>261</v>
      </c>
      <c r="O274" s="19" t="n">
        <v>393</v>
      </c>
      <c r="P274" s="20" t="n">
        <v>1073</v>
      </c>
    </row>
    <row r="275" customFormat="false" ht="12.75" hidden="false" customHeight="false" outlineLevel="0" collapsed="false">
      <c r="B275" s="18" t="s">
        <v>28</v>
      </c>
      <c r="C275" s="19" t="n">
        <v>51992</v>
      </c>
      <c r="D275" s="19" t="n">
        <v>49356</v>
      </c>
      <c r="E275" s="19" t="n">
        <v>1764</v>
      </c>
      <c r="F275" s="19" t="n">
        <v>6432</v>
      </c>
      <c r="G275" s="19" t="n">
        <v>10857</v>
      </c>
      <c r="H275" s="19" t="n">
        <v>24632</v>
      </c>
      <c r="I275" s="19" t="n">
        <v>4895</v>
      </c>
      <c r="J275" s="19" t="n">
        <v>776</v>
      </c>
      <c r="K275" s="19" t="n">
        <v>2636</v>
      </c>
      <c r="L275" s="19" t="n">
        <v>167</v>
      </c>
      <c r="M275" s="19" t="n">
        <v>398</v>
      </c>
      <c r="N275" s="19" t="n">
        <v>838</v>
      </c>
      <c r="O275" s="19" t="n">
        <v>855</v>
      </c>
      <c r="P275" s="20" t="n">
        <v>378</v>
      </c>
    </row>
    <row r="276" customFormat="false" ht="12.75" hidden="false" customHeight="false" outlineLevel="0" collapsed="false">
      <c r="B276" s="18" t="s">
        <v>29</v>
      </c>
      <c r="C276" s="19" t="n">
        <v>65477</v>
      </c>
      <c r="D276" s="19" t="n">
        <v>63819</v>
      </c>
      <c r="E276" s="19" t="n">
        <v>4495</v>
      </c>
      <c r="F276" s="19" t="n">
        <v>12691</v>
      </c>
      <c r="G276" s="19" t="n">
        <v>27290</v>
      </c>
      <c r="H276" s="19" t="n">
        <v>17886</v>
      </c>
      <c r="I276" s="19" t="n">
        <v>1335</v>
      </c>
      <c r="J276" s="19" t="n">
        <v>122</v>
      </c>
      <c r="K276" s="19" t="n">
        <v>1658</v>
      </c>
      <c r="L276" s="19" t="n">
        <v>255</v>
      </c>
      <c r="M276" s="19" t="n">
        <v>679</v>
      </c>
      <c r="N276" s="19" t="n">
        <v>511</v>
      </c>
      <c r="O276" s="19" t="n">
        <v>173</v>
      </c>
      <c r="P276" s="20" t="n">
        <v>40</v>
      </c>
    </row>
    <row r="277" customFormat="false" ht="12.75" hidden="false" customHeight="false" outlineLevel="0" collapsed="false">
      <c r="B277" s="18" t="s">
        <v>30</v>
      </c>
      <c r="C277" s="19" t="n">
        <v>54454</v>
      </c>
      <c r="D277" s="19" t="n">
        <v>53493</v>
      </c>
      <c r="E277" s="19" t="n">
        <v>5886</v>
      </c>
      <c r="F277" s="19" t="n">
        <v>24416</v>
      </c>
      <c r="G277" s="19" t="n">
        <v>18226</v>
      </c>
      <c r="H277" s="19" t="n">
        <v>4793</v>
      </c>
      <c r="I277" s="19" t="n">
        <v>162</v>
      </c>
      <c r="J277" s="19" t="n">
        <v>10</v>
      </c>
      <c r="K277" s="19" t="n">
        <v>961</v>
      </c>
      <c r="L277" s="19" t="n">
        <v>403</v>
      </c>
      <c r="M277" s="19" t="n">
        <v>409</v>
      </c>
      <c r="N277" s="19" t="n">
        <v>123</v>
      </c>
      <c r="O277" s="19" t="n">
        <v>22</v>
      </c>
      <c r="P277" s="20" t="n">
        <v>4</v>
      </c>
    </row>
    <row r="278" customFormat="false" ht="12.75" hidden="false" customHeight="false" outlineLevel="0" collapsed="false">
      <c r="B278" s="18" t="s">
        <v>31</v>
      </c>
      <c r="C278" s="19" t="n">
        <v>49578</v>
      </c>
      <c r="D278" s="19" t="n">
        <v>49015</v>
      </c>
      <c r="E278" s="19" t="n">
        <v>11300</v>
      </c>
      <c r="F278" s="19" t="n">
        <v>29953</v>
      </c>
      <c r="G278" s="19" t="n">
        <v>7060</v>
      </c>
      <c r="H278" s="19" t="n">
        <v>669</v>
      </c>
      <c r="I278" s="19" t="n">
        <v>28</v>
      </c>
      <c r="J278" s="19" t="n">
        <v>5</v>
      </c>
      <c r="K278" s="19" t="n">
        <v>563</v>
      </c>
      <c r="L278" s="19" t="n">
        <v>393</v>
      </c>
      <c r="M278" s="19" t="n">
        <v>141</v>
      </c>
      <c r="N278" s="19" t="n">
        <v>23</v>
      </c>
      <c r="O278" s="19" t="n">
        <v>4</v>
      </c>
      <c r="P278" s="20" t="n">
        <v>2</v>
      </c>
    </row>
    <row r="279" customFormat="false" ht="12.75" hidden="false" customHeight="false" outlineLevel="0" collapsed="false">
      <c r="B279" s="18" t="s">
        <v>32</v>
      </c>
      <c r="C279" s="19" t="n">
        <v>32189</v>
      </c>
      <c r="D279" s="19" t="n">
        <v>31881</v>
      </c>
      <c r="E279" s="19" t="n">
        <v>11798</v>
      </c>
      <c r="F279" s="19" t="n">
        <v>18003</v>
      </c>
      <c r="G279" s="19" t="n">
        <v>1931</v>
      </c>
      <c r="H279" s="19" t="n">
        <v>141</v>
      </c>
      <c r="I279" s="19" t="n">
        <v>6</v>
      </c>
      <c r="J279" s="19" t="n">
        <v>2</v>
      </c>
      <c r="K279" s="19" t="n">
        <v>308</v>
      </c>
      <c r="L279" s="19" t="n">
        <v>248</v>
      </c>
      <c r="M279" s="19" t="n">
        <v>56</v>
      </c>
      <c r="N279" s="19" t="n">
        <v>4</v>
      </c>
      <c r="O279" s="19" t="s">
        <v>39</v>
      </c>
      <c r="P279" s="20" t="s">
        <v>39</v>
      </c>
    </row>
    <row r="280" customFormat="false" ht="12.75" hidden="false" customHeight="false" outlineLevel="0" collapsed="false">
      <c r="B280" s="18" t="s">
        <v>33</v>
      </c>
      <c r="C280" s="19" t="n">
        <v>18979</v>
      </c>
      <c r="D280" s="19" t="n">
        <v>18828</v>
      </c>
      <c r="E280" s="19" t="n">
        <v>8890</v>
      </c>
      <c r="F280" s="19" t="n">
        <v>9415</v>
      </c>
      <c r="G280" s="19" t="n">
        <v>477</v>
      </c>
      <c r="H280" s="19" t="n">
        <v>44</v>
      </c>
      <c r="I280" s="19" t="s">
        <v>39</v>
      </c>
      <c r="J280" s="19" t="n">
        <v>2</v>
      </c>
      <c r="K280" s="19" t="n">
        <v>151</v>
      </c>
      <c r="L280" s="19" t="n">
        <v>136</v>
      </c>
      <c r="M280" s="19" t="n">
        <v>13</v>
      </c>
      <c r="N280" s="19" t="n">
        <v>2</v>
      </c>
      <c r="O280" s="19" t="s">
        <v>39</v>
      </c>
      <c r="P280" s="20" t="s">
        <v>39</v>
      </c>
    </row>
    <row r="281" customFormat="false" ht="12.75" hidden="false" customHeight="false" outlineLevel="0" collapsed="false">
      <c r="B281" s="18" t="s">
        <v>34</v>
      </c>
      <c r="C281" s="19" t="n">
        <v>75645</v>
      </c>
      <c r="D281" s="19" t="n">
        <v>75484</v>
      </c>
      <c r="E281" s="19" t="n">
        <v>66238</v>
      </c>
      <c r="F281" s="19" t="n">
        <v>8463</v>
      </c>
      <c r="G281" s="19" t="n">
        <v>541</v>
      </c>
      <c r="H281" s="19" t="n">
        <v>199</v>
      </c>
      <c r="I281" s="19" t="n">
        <v>32</v>
      </c>
      <c r="J281" s="19" t="n">
        <v>11</v>
      </c>
      <c r="K281" s="19" t="n">
        <v>161</v>
      </c>
      <c r="L281" s="19" t="n">
        <v>141</v>
      </c>
      <c r="M281" s="19" t="n">
        <v>14</v>
      </c>
      <c r="N281" s="19" t="n">
        <v>2</v>
      </c>
      <c r="O281" s="19" t="n">
        <v>3</v>
      </c>
      <c r="P281" s="20" t="n">
        <v>1</v>
      </c>
    </row>
    <row r="282" customFormat="false" ht="12.75" hidden="false" customHeight="false" outlineLevel="0" collapsed="false">
      <c r="B282" s="18" t="s">
        <v>24</v>
      </c>
      <c r="C282" s="19" t="n">
        <v>17990</v>
      </c>
      <c r="D282" s="19" t="n">
        <v>17696</v>
      </c>
      <c r="E282" s="19" t="n">
        <v>6405</v>
      </c>
      <c r="F282" s="19" t="n">
        <v>4988</v>
      </c>
      <c r="G282" s="19" t="n">
        <v>3404</v>
      </c>
      <c r="H282" s="19" t="n">
        <v>2144</v>
      </c>
      <c r="I282" s="19" t="n">
        <v>506</v>
      </c>
      <c r="J282" s="19" t="n">
        <v>249</v>
      </c>
      <c r="K282" s="19" t="n">
        <v>294</v>
      </c>
      <c r="L282" s="19" t="n">
        <v>110</v>
      </c>
      <c r="M282" s="19" t="n">
        <v>49</v>
      </c>
      <c r="N282" s="19" t="n">
        <v>56</v>
      </c>
      <c r="O282" s="19" t="n">
        <v>37</v>
      </c>
      <c r="P282" s="20" t="n">
        <v>42</v>
      </c>
    </row>
    <row r="283" customFormat="false" ht="25.5" hidden="false" customHeight="true" outlineLevel="0" collapsed="false">
      <c r="B283" s="15" t="s">
        <v>35</v>
      </c>
      <c r="C283" s="16" t="s">
        <v>21</v>
      </c>
      <c r="D283" s="16" t="s">
        <v>21</v>
      </c>
      <c r="E283" s="16" t="s">
        <v>21</v>
      </c>
      <c r="F283" s="16" t="s">
        <v>21</v>
      </c>
      <c r="G283" s="16" t="s">
        <v>21</v>
      </c>
      <c r="H283" s="16" t="s">
        <v>21</v>
      </c>
      <c r="I283" s="16" t="s">
        <v>21</v>
      </c>
      <c r="J283" s="16" t="s">
        <v>21</v>
      </c>
      <c r="K283" s="16" t="s">
        <v>21</v>
      </c>
      <c r="L283" s="16" t="s">
        <v>21</v>
      </c>
      <c r="M283" s="16" t="s">
        <v>21</v>
      </c>
      <c r="N283" s="16" t="s">
        <v>21</v>
      </c>
      <c r="O283" s="16" t="s">
        <v>21</v>
      </c>
      <c r="P283" s="17" t="s">
        <v>21</v>
      </c>
    </row>
    <row r="284" customFormat="false" ht="12.75" hidden="false" customHeight="false" outlineLevel="0" collapsed="false">
      <c r="B284" s="18" t="s">
        <v>36</v>
      </c>
      <c r="C284" s="19" t="n">
        <v>74247</v>
      </c>
      <c r="D284" s="19" t="n">
        <v>74110</v>
      </c>
      <c r="E284" s="19" t="n">
        <v>66134</v>
      </c>
      <c r="F284" s="19" t="n">
        <v>7712</v>
      </c>
      <c r="G284" s="19" t="n">
        <v>163</v>
      </c>
      <c r="H284" s="19" t="n">
        <v>88</v>
      </c>
      <c r="I284" s="19" t="n">
        <v>10</v>
      </c>
      <c r="J284" s="19" t="n">
        <v>3</v>
      </c>
      <c r="K284" s="19" t="n">
        <v>137</v>
      </c>
      <c r="L284" s="19" t="n">
        <v>131</v>
      </c>
      <c r="M284" s="19" t="n">
        <v>5</v>
      </c>
      <c r="N284" s="19" t="n">
        <v>1</v>
      </c>
      <c r="O284" s="19" t="s">
        <v>39</v>
      </c>
      <c r="P284" s="20" t="s">
        <v>39</v>
      </c>
    </row>
    <row r="285" customFormat="false" ht="12.75" hidden="false" customHeight="false" outlineLevel="0" collapsed="false">
      <c r="B285" s="18" t="s">
        <v>37</v>
      </c>
      <c r="C285" s="19" t="n">
        <v>83712</v>
      </c>
      <c r="D285" s="19" t="n">
        <v>83115</v>
      </c>
      <c r="E285" s="19" t="n">
        <v>34512</v>
      </c>
      <c r="F285" s="19" t="n">
        <v>48003</v>
      </c>
      <c r="G285" s="19" t="n">
        <v>578</v>
      </c>
      <c r="H285" s="19" t="n">
        <v>14</v>
      </c>
      <c r="I285" s="19" t="n">
        <v>6</v>
      </c>
      <c r="J285" s="19" t="n">
        <v>2</v>
      </c>
      <c r="K285" s="19" t="n">
        <v>597</v>
      </c>
      <c r="L285" s="19" t="n">
        <v>584</v>
      </c>
      <c r="M285" s="19" t="n">
        <v>11</v>
      </c>
      <c r="N285" s="19" t="n">
        <v>1</v>
      </c>
      <c r="O285" s="19" t="s">
        <v>39</v>
      </c>
      <c r="P285" s="20" t="n">
        <v>1</v>
      </c>
    </row>
    <row r="286" customFormat="false" ht="12.75" hidden="false" customHeight="false" outlineLevel="0" collapsed="false">
      <c r="B286" s="18" t="s">
        <v>38</v>
      </c>
      <c r="C286" s="19" t="n">
        <v>44578</v>
      </c>
      <c r="D286" s="19" t="n">
        <v>43780</v>
      </c>
      <c r="E286" s="16" t="s">
        <v>39</v>
      </c>
      <c r="F286" s="19" t="n">
        <v>37039</v>
      </c>
      <c r="G286" s="19" t="n">
        <v>6211</v>
      </c>
      <c r="H286" s="19" t="n">
        <v>511</v>
      </c>
      <c r="I286" s="19" t="n">
        <v>14</v>
      </c>
      <c r="J286" s="19" t="n">
        <v>5</v>
      </c>
      <c r="K286" s="19" t="n">
        <v>798</v>
      </c>
      <c r="L286" s="19" t="n">
        <v>637</v>
      </c>
      <c r="M286" s="19" t="n">
        <v>151</v>
      </c>
      <c r="N286" s="19" t="n">
        <v>8</v>
      </c>
      <c r="O286" s="19" t="n">
        <v>2</v>
      </c>
      <c r="P286" s="20" t="s">
        <v>39</v>
      </c>
    </row>
    <row r="287" customFormat="false" ht="12.75" hidden="false" customHeight="false" outlineLevel="0" collapsed="false">
      <c r="B287" s="18" t="s">
        <v>40</v>
      </c>
      <c r="C287" s="19" t="n">
        <v>43853</v>
      </c>
      <c r="D287" s="19" t="n">
        <v>42896</v>
      </c>
      <c r="E287" s="16" t="s">
        <v>39</v>
      </c>
      <c r="F287" s="16" t="s">
        <v>39</v>
      </c>
      <c r="G287" s="19" t="n">
        <v>37044</v>
      </c>
      <c r="H287" s="19" t="n">
        <v>5727</v>
      </c>
      <c r="I287" s="19" t="n">
        <v>119</v>
      </c>
      <c r="J287" s="19" t="n">
        <v>6</v>
      </c>
      <c r="K287" s="19" t="n">
        <v>957</v>
      </c>
      <c r="L287" s="16" t="s">
        <v>39</v>
      </c>
      <c r="M287" s="19" t="n">
        <v>775</v>
      </c>
      <c r="N287" s="19" t="n">
        <v>170</v>
      </c>
      <c r="O287" s="19" t="n">
        <v>12</v>
      </c>
      <c r="P287" s="20" t="s">
        <v>39</v>
      </c>
    </row>
    <row r="288" customFormat="false" ht="12.75" hidden="false" customHeight="false" outlineLevel="0" collapsed="false">
      <c r="B288" s="18" t="s">
        <v>41</v>
      </c>
      <c r="C288" s="19" t="n">
        <v>84921</v>
      </c>
      <c r="D288" s="19" t="n">
        <v>82873</v>
      </c>
      <c r="E288" s="19" t="n">
        <v>13218</v>
      </c>
      <c r="F288" s="19" t="n">
        <v>17990</v>
      </c>
      <c r="G288" s="19" t="n">
        <v>19626</v>
      </c>
      <c r="H288" s="19" t="n">
        <v>30792</v>
      </c>
      <c r="I288" s="19" t="n">
        <v>1217</v>
      </c>
      <c r="J288" s="19" t="n">
        <v>30</v>
      </c>
      <c r="K288" s="19" t="n">
        <v>2048</v>
      </c>
      <c r="L288" s="19" t="n">
        <v>400</v>
      </c>
      <c r="M288" s="19" t="n">
        <v>588</v>
      </c>
      <c r="N288" s="19" t="n">
        <v>882</v>
      </c>
      <c r="O288" s="19" t="n">
        <v>168</v>
      </c>
      <c r="P288" s="20" t="n">
        <v>10</v>
      </c>
    </row>
    <row r="289" customFormat="false" ht="12.75" hidden="false" customHeight="false" outlineLevel="0" collapsed="false">
      <c r="B289" s="18" t="s">
        <v>42</v>
      </c>
      <c r="C289" s="19" t="n">
        <v>19376</v>
      </c>
      <c r="D289" s="19" t="n">
        <v>17943</v>
      </c>
      <c r="E289" s="16" t="s">
        <v>39</v>
      </c>
      <c r="F289" s="16" t="s">
        <v>39</v>
      </c>
      <c r="G289" s="16" t="s">
        <v>39</v>
      </c>
      <c r="H289" s="19" t="n">
        <v>13067</v>
      </c>
      <c r="I289" s="19" t="n">
        <v>4576</v>
      </c>
      <c r="J289" s="19" t="n">
        <v>300</v>
      </c>
      <c r="K289" s="19" t="n">
        <v>1433</v>
      </c>
      <c r="L289" s="16" t="s">
        <v>39</v>
      </c>
      <c r="M289" s="16" t="s">
        <v>39</v>
      </c>
      <c r="N289" s="19" t="n">
        <v>484</v>
      </c>
      <c r="O289" s="19" t="n">
        <v>786</v>
      </c>
      <c r="P289" s="20" t="n">
        <v>163</v>
      </c>
    </row>
    <row r="290" customFormat="false" ht="12.75" hidden="false" customHeight="false" outlineLevel="0" collapsed="false">
      <c r="B290" s="18" t="s">
        <v>43</v>
      </c>
      <c r="C290" s="19" t="n">
        <v>8370</v>
      </c>
      <c r="D290" s="19" t="n">
        <v>7672</v>
      </c>
      <c r="E290" s="16" t="s">
        <v>39</v>
      </c>
      <c r="F290" s="16" t="s">
        <v>39</v>
      </c>
      <c r="G290" s="19" t="n">
        <v>6895</v>
      </c>
      <c r="H290" s="16" t="s">
        <v>39</v>
      </c>
      <c r="I290" s="16" t="s">
        <v>39</v>
      </c>
      <c r="J290" s="19" t="n">
        <v>777</v>
      </c>
      <c r="K290" s="19" t="n">
        <v>698</v>
      </c>
      <c r="L290" s="16" t="s">
        <v>39</v>
      </c>
      <c r="M290" s="19" t="n">
        <v>314</v>
      </c>
      <c r="N290" s="16" t="s">
        <v>39</v>
      </c>
      <c r="O290" s="16" t="s">
        <v>39</v>
      </c>
      <c r="P290" s="20" t="n">
        <v>384</v>
      </c>
    </row>
    <row r="291" customFormat="false" ht="12.75" hidden="false" customHeight="false" outlineLevel="0" collapsed="false">
      <c r="B291" s="18" t="s">
        <v>44</v>
      </c>
      <c r="C291" s="19" t="n">
        <v>2788</v>
      </c>
      <c r="D291" s="19" t="n">
        <v>2197</v>
      </c>
      <c r="E291" s="16" t="s">
        <v>39</v>
      </c>
      <c r="F291" s="16" t="s">
        <v>39</v>
      </c>
      <c r="G291" s="16" t="s">
        <v>39</v>
      </c>
      <c r="H291" s="16" t="s">
        <v>39</v>
      </c>
      <c r="I291" s="19" t="n">
        <v>1987</v>
      </c>
      <c r="J291" s="19" t="n">
        <v>210</v>
      </c>
      <c r="K291" s="19" t="n">
        <v>591</v>
      </c>
      <c r="L291" s="16" t="s">
        <v>39</v>
      </c>
      <c r="M291" s="16" t="s">
        <v>39</v>
      </c>
      <c r="N291" s="16" t="s">
        <v>39</v>
      </c>
      <c r="O291" s="19" t="n">
        <v>360</v>
      </c>
      <c r="P291" s="20" t="n">
        <v>231</v>
      </c>
    </row>
    <row r="292" customFormat="false" ht="12.75" hidden="false" customHeight="false" outlineLevel="0" collapsed="false">
      <c r="B292" s="18" t="s">
        <v>45</v>
      </c>
      <c r="C292" s="19" t="n">
        <v>8680</v>
      </c>
      <c r="D292" s="19" t="n">
        <v>8051</v>
      </c>
      <c r="E292" s="16" t="s">
        <v>39</v>
      </c>
      <c r="F292" s="19" t="n">
        <v>4298</v>
      </c>
      <c r="G292" s="16" t="s">
        <v>39</v>
      </c>
      <c r="H292" s="19" t="n">
        <v>3354</v>
      </c>
      <c r="I292" s="16" t="s">
        <v>39</v>
      </c>
      <c r="J292" s="19" t="n">
        <v>399</v>
      </c>
      <c r="K292" s="19" t="n">
        <v>629</v>
      </c>
      <c r="L292" s="19" t="n">
        <v>140</v>
      </c>
      <c r="M292" s="16" t="s">
        <v>39</v>
      </c>
      <c r="N292" s="19" t="n">
        <v>216</v>
      </c>
      <c r="O292" s="16" t="s">
        <v>39</v>
      </c>
      <c r="P292" s="20" t="n">
        <v>273</v>
      </c>
    </row>
    <row r="293" customFormat="false" ht="12.75" hidden="false" customHeight="false" outlineLevel="0" collapsed="false">
      <c r="B293" s="18" t="s">
        <v>46</v>
      </c>
      <c r="C293" s="19" t="n">
        <v>4366</v>
      </c>
      <c r="D293" s="19" t="n">
        <v>3657</v>
      </c>
      <c r="E293" s="16" t="s">
        <v>39</v>
      </c>
      <c r="F293" s="16" t="s">
        <v>39</v>
      </c>
      <c r="G293" s="19" t="n">
        <v>1658</v>
      </c>
      <c r="H293" s="19" t="n">
        <v>880</v>
      </c>
      <c r="I293" s="19" t="n">
        <v>724</v>
      </c>
      <c r="J293" s="19" t="n">
        <v>395</v>
      </c>
      <c r="K293" s="19" t="n">
        <v>709</v>
      </c>
      <c r="L293" s="16" t="s">
        <v>39</v>
      </c>
      <c r="M293" s="19" t="n">
        <v>70</v>
      </c>
      <c r="N293" s="19" t="n">
        <v>36</v>
      </c>
      <c r="O293" s="19" t="n">
        <v>145</v>
      </c>
      <c r="P293" s="20" t="n">
        <v>458</v>
      </c>
    </row>
    <row r="294" customFormat="false" ht="15" hidden="false" customHeight="true" outlineLevel="0" collapsed="false">
      <c r="B294" s="21" t="s">
        <v>24</v>
      </c>
      <c r="C294" s="22" t="n">
        <v>9773</v>
      </c>
      <c r="D294" s="22" t="n">
        <v>9632</v>
      </c>
      <c r="E294" s="22" t="n">
        <v>3755</v>
      </c>
      <c r="F294" s="22" t="n">
        <v>2732</v>
      </c>
      <c r="G294" s="22" t="n">
        <v>1690</v>
      </c>
      <c r="H294" s="22" t="n">
        <v>1072</v>
      </c>
      <c r="I294" s="22" t="n">
        <v>263</v>
      </c>
      <c r="J294" s="22" t="n">
        <v>120</v>
      </c>
      <c r="K294" s="22" t="n">
        <v>141</v>
      </c>
      <c r="L294" s="22" t="n">
        <v>60</v>
      </c>
      <c r="M294" s="22" t="n">
        <v>25</v>
      </c>
      <c r="N294" s="22" t="n">
        <v>22</v>
      </c>
      <c r="O294" s="22" t="n">
        <v>14</v>
      </c>
      <c r="P294" s="23" t="n">
        <v>20</v>
      </c>
    </row>
    <row r="296" customFormat="false" ht="20.1" hidden="false" customHeight="true" outlineLevel="0" collapsed="false">
      <c r="B296" s="2" t="s">
        <v>0</v>
      </c>
    </row>
    <row r="297" customFormat="false" ht="12.75" hidden="false" customHeight="false" outlineLevel="0" collapsed="false">
      <c r="B297" s="1" t="s">
        <v>1</v>
      </c>
      <c r="N297" s="3" t="s">
        <v>2</v>
      </c>
      <c r="O297" s="1" t="s">
        <v>3</v>
      </c>
    </row>
    <row r="298" customFormat="false" ht="15" hidden="false" customHeight="false" outlineLevel="0" collapsed="false">
      <c r="B298" s="2" t="s">
        <v>52</v>
      </c>
      <c r="N298" s="3" t="s">
        <v>5</v>
      </c>
      <c r="O298" s="1" t="s">
        <v>6</v>
      </c>
    </row>
    <row r="299" customFormat="false" ht="13.5" hidden="false" customHeight="false" outlineLevel="0" collapsed="false"/>
    <row r="300" customFormat="false" ht="24.95" hidden="false" customHeight="true" outlineLevel="0" collapsed="false">
      <c r="B300" s="4" t="s">
        <v>7</v>
      </c>
      <c r="C300" s="5" t="s">
        <v>8</v>
      </c>
      <c r="D300" s="6" t="s">
        <v>9</v>
      </c>
      <c r="E300" s="6"/>
      <c r="F300" s="6"/>
      <c r="G300" s="6"/>
      <c r="H300" s="6"/>
      <c r="I300" s="6"/>
      <c r="J300" s="6"/>
      <c r="K300" s="7" t="s">
        <v>10</v>
      </c>
      <c r="L300" s="7"/>
      <c r="M300" s="7"/>
      <c r="N300" s="7"/>
      <c r="O300" s="7"/>
      <c r="P300" s="7"/>
    </row>
    <row r="301" customFormat="false" ht="24.95" hidden="false" customHeight="true" outlineLevel="0" collapsed="false">
      <c r="B301" s="4"/>
      <c r="C301" s="5"/>
      <c r="D301" s="8" t="s">
        <v>11</v>
      </c>
      <c r="E301" s="9" t="s">
        <v>12</v>
      </c>
      <c r="F301" s="9"/>
      <c r="G301" s="9"/>
      <c r="H301" s="9"/>
      <c r="I301" s="9"/>
      <c r="J301" s="9"/>
      <c r="K301" s="8" t="s">
        <v>11</v>
      </c>
      <c r="L301" s="10" t="s">
        <v>12</v>
      </c>
      <c r="M301" s="10"/>
      <c r="N301" s="10"/>
      <c r="O301" s="10"/>
      <c r="P301" s="10"/>
    </row>
    <row r="302" customFormat="false" ht="24.95" hidden="false" customHeight="true" outlineLevel="0" collapsed="false">
      <c r="B302" s="4"/>
      <c r="C302" s="5"/>
      <c r="D302" s="8"/>
      <c r="E302" s="8" t="s">
        <v>13</v>
      </c>
      <c r="F302" s="8" t="s">
        <v>14</v>
      </c>
      <c r="G302" s="8" t="s">
        <v>15</v>
      </c>
      <c r="H302" s="8" t="s">
        <v>16</v>
      </c>
      <c r="I302" s="8" t="s">
        <v>17</v>
      </c>
      <c r="J302" s="8" t="s">
        <v>18</v>
      </c>
      <c r="K302" s="8"/>
      <c r="L302" s="8" t="s">
        <v>14</v>
      </c>
      <c r="M302" s="8" t="s">
        <v>15</v>
      </c>
      <c r="N302" s="8" t="s">
        <v>16</v>
      </c>
      <c r="O302" s="8" t="s">
        <v>17</v>
      </c>
      <c r="P302" s="11" t="s">
        <v>18</v>
      </c>
    </row>
    <row r="303" customFormat="false" ht="20.1" hidden="false" customHeight="true" outlineLevel="0" collapsed="false">
      <c r="B303" s="12" t="s">
        <v>19</v>
      </c>
      <c r="C303" s="13" t="n">
        <v>51592</v>
      </c>
      <c r="D303" s="13" t="n">
        <v>47529</v>
      </c>
      <c r="E303" s="13" t="n">
        <v>24667</v>
      </c>
      <c r="F303" s="13" t="n">
        <v>11021</v>
      </c>
      <c r="G303" s="13" t="n">
        <v>5687</v>
      </c>
      <c r="H303" s="13" t="n">
        <v>4237</v>
      </c>
      <c r="I303" s="13" t="n">
        <v>1208</v>
      </c>
      <c r="J303" s="13" t="n">
        <v>709</v>
      </c>
      <c r="K303" s="13" t="n">
        <v>4063</v>
      </c>
      <c r="L303" s="13" t="n">
        <v>636</v>
      </c>
      <c r="M303" s="13" t="n">
        <v>870</v>
      </c>
      <c r="N303" s="13" t="n">
        <v>780</v>
      </c>
      <c r="O303" s="13" t="n">
        <v>724</v>
      </c>
      <c r="P303" s="14" t="n">
        <v>1053</v>
      </c>
    </row>
    <row r="304" customFormat="false" ht="25.5" hidden="false" customHeight="false" outlineLevel="0" collapsed="false">
      <c r="B304" s="15" t="s">
        <v>20</v>
      </c>
      <c r="C304" s="16" t="s">
        <v>21</v>
      </c>
      <c r="D304" s="16" t="s">
        <v>21</v>
      </c>
      <c r="E304" s="16" t="s">
        <v>21</v>
      </c>
      <c r="F304" s="16" t="s">
        <v>21</v>
      </c>
      <c r="G304" s="16" t="s">
        <v>21</v>
      </c>
      <c r="H304" s="16" t="s">
        <v>21</v>
      </c>
      <c r="I304" s="16" t="s">
        <v>21</v>
      </c>
      <c r="J304" s="16" t="s">
        <v>21</v>
      </c>
      <c r="K304" s="16" t="s">
        <v>21</v>
      </c>
      <c r="L304" s="16" t="s">
        <v>21</v>
      </c>
      <c r="M304" s="16" t="s">
        <v>21</v>
      </c>
      <c r="N304" s="16" t="s">
        <v>21</v>
      </c>
      <c r="O304" s="16" t="s">
        <v>21</v>
      </c>
      <c r="P304" s="17" t="s">
        <v>21</v>
      </c>
    </row>
    <row r="305" customFormat="false" ht="12.75" hidden="false" customHeight="false" outlineLevel="0" collapsed="false">
      <c r="B305" s="18" t="s">
        <v>13</v>
      </c>
      <c r="C305" s="19" t="n">
        <v>5601</v>
      </c>
      <c r="D305" s="19" t="n">
        <v>5484</v>
      </c>
      <c r="E305" s="19" t="n">
        <v>4885</v>
      </c>
      <c r="F305" s="19" t="n">
        <v>434</v>
      </c>
      <c r="G305" s="19" t="n">
        <v>97</v>
      </c>
      <c r="H305" s="19" t="n">
        <v>41</v>
      </c>
      <c r="I305" s="19" t="n">
        <v>13</v>
      </c>
      <c r="J305" s="19" t="n">
        <v>14</v>
      </c>
      <c r="K305" s="19" t="n">
        <v>117</v>
      </c>
      <c r="L305" s="19" t="n">
        <v>45</v>
      </c>
      <c r="M305" s="19" t="n">
        <v>29</v>
      </c>
      <c r="N305" s="19" t="n">
        <v>16</v>
      </c>
      <c r="O305" s="19" t="n">
        <v>12</v>
      </c>
      <c r="P305" s="20" t="n">
        <v>15</v>
      </c>
    </row>
    <row r="306" customFormat="false" ht="12.75" hidden="false" customHeight="false" outlineLevel="0" collapsed="false">
      <c r="B306" s="18" t="s">
        <v>14</v>
      </c>
      <c r="C306" s="19" t="n">
        <v>6482</v>
      </c>
      <c r="D306" s="19" t="n">
        <v>6119</v>
      </c>
      <c r="E306" s="19" t="n">
        <v>4173</v>
      </c>
      <c r="F306" s="19" t="n">
        <v>1329</v>
      </c>
      <c r="G306" s="19" t="n">
        <v>330</v>
      </c>
      <c r="H306" s="19" t="n">
        <v>189</v>
      </c>
      <c r="I306" s="19" t="n">
        <v>50</v>
      </c>
      <c r="J306" s="19" t="n">
        <v>48</v>
      </c>
      <c r="K306" s="19" t="n">
        <v>363</v>
      </c>
      <c r="L306" s="19" t="n">
        <v>97</v>
      </c>
      <c r="M306" s="19" t="n">
        <v>91</v>
      </c>
      <c r="N306" s="19" t="n">
        <v>61</v>
      </c>
      <c r="O306" s="19" t="n">
        <v>41</v>
      </c>
      <c r="P306" s="20" t="n">
        <v>73</v>
      </c>
    </row>
    <row r="307" customFormat="false" ht="12.75" hidden="false" customHeight="false" outlineLevel="0" collapsed="false">
      <c r="B307" s="18" t="s">
        <v>15</v>
      </c>
      <c r="C307" s="19" t="n">
        <v>7122</v>
      </c>
      <c r="D307" s="19" t="n">
        <v>6410</v>
      </c>
      <c r="E307" s="19" t="n">
        <v>2512</v>
      </c>
      <c r="F307" s="19" t="n">
        <v>1925</v>
      </c>
      <c r="G307" s="19" t="n">
        <v>1003</v>
      </c>
      <c r="H307" s="19" t="n">
        <v>733</v>
      </c>
      <c r="I307" s="19" t="n">
        <v>168</v>
      </c>
      <c r="J307" s="19" t="n">
        <v>69</v>
      </c>
      <c r="K307" s="19" t="n">
        <v>712</v>
      </c>
      <c r="L307" s="19" t="n">
        <v>194</v>
      </c>
      <c r="M307" s="19" t="n">
        <v>160</v>
      </c>
      <c r="N307" s="19" t="n">
        <v>97</v>
      </c>
      <c r="O307" s="19" t="n">
        <v>100</v>
      </c>
      <c r="P307" s="20" t="n">
        <v>161</v>
      </c>
    </row>
    <row r="308" customFormat="false" ht="12.75" hidden="false" customHeight="false" outlineLevel="0" collapsed="false">
      <c r="B308" s="18" t="s">
        <v>16</v>
      </c>
      <c r="C308" s="19" t="n">
        <v>6623</v>
      </c>
      <c r="D308" s="19" t="n">
        <v>5900</v>
      </c>
      <c r="E308" s="19" t="n">
        <v>1487</v>
      </c>
      <c r="F308" s="19" t="n">
        <v>1662</v>
      </c>
      <c r="G308" s="19" t="n">
        <v>1257</v>
      </c>
      <c r="H308" s="19" t="n">
        <v>1090</v>
      </c>
      <c r="I308" s="19" t="n">
        <v>277</v>
      </c>
      <c r="J308" s="19" t="n">
        <v>127</v>
      </c>
      <c r="K308" s="19" t="n">
        <v>723</v>
      </c>
      <c r="L308" s="19" t="n">
        <v>104</v>
      </c>
      <c r="M308" s="19" t="n">
        <v>137</v>
      </c>
      <c r="N308" s="19" t="n">
        <v>124</v>
      </c>
      <c r="O308" s="19" t="n">
        <v>125</v>
      </c>
      <c r="P308" s="20" t="n">
        <v>233</v>
      </c>
    </row>
    <row r="309" customFormat="false" ht="12.75" hidden="false" customHeight="false" outlineLevel="0" collapsed="false">
      <c r="B309" s="18" t="s">
        <v>17</v>
      </c>
      <c r="C309" s="19" t="n">
        <v>3551</v>
      </c>
      <c r="D309" s="19" t="n">
        <v>3167</v>
      </c>
      <c r="E309" s="19" t="n">
        <v>756</v>
      </c>
      <c r="F309" s="19" t="n">
        <v>874</v>
      </c>
      <c r="G309" s="19" t="n">
        <v>663</v>
      </c>
      <c r="H309" s="19" t="n">
        <v>614</v>
      </c>
      <c r="I309" s="19" t="n">
        <v>180</v>
      </c>
      <c r="J309" s="19" t="n">
        <v>80</v>
      </c>
      <c r="K309" s="19" t="n">
        <v>384</v>
      </c>
      <c r="L309" s="19" t="n">
        <v>53</v>
      </c>
      <c r="M309" s="19" t="n">
        <v>68</v>
      </c>
      <c r="N309" s="19" t="n">
        <v>77</v>
      </c>
      <c r="O309" s="19" t="n">
        <v>71</v>
      </c>
      <c r="P309" s="20" t="n">
        <v>115</v>
      </c>
    </row>
    <row r="310" customFormat="false" ht="12.75" hidden="false" customHeight="false" outlineLevel="0" collapsed="false">
      <c r="B310" s="18" t="s">
        <v>22</v>
      </c>
      <c r="C310" s="19" t="n">
        <v>2074</v>
      </c>
      <c r="D310" s="19" t="n">
        <v>1867</v>
      </c>
      <c r="E310" s="19" t="n">
        <v>399</v>
      </c>
      <c r="F310" s="19" t="n">
        <v>439</v>
      </c>
      <c r="G310" s="19" t="n">
        <v>410</v>
      </c>
      <c r="H310" s="19" t="n">
        <v>434</v>
      </c>
      <c r="I310" s="19" t="n">
        <v>121</v>
      </c>
      <c r="J310" s="19" t="n">
        <v>64</v>
      </c>
      <c r="K310" s="19" t="n">
        <v>207</v>
      </c>
      <c r="L310" s="19" t="n">
        <v>35</v>
      </c>
      <c r="M310" s="19" t="n">
        <v>37</v>
      </c>
      <c r="N310" s="19" t="n">
        <v>35</v>
      </c>
      <c r="O310" s="19" t="n">
        <v>32</v>
      </c>
      <c r="P310" s="20" t="n">
        <v>68</v>
      </c>
    </row>
    <row r="311" customFormat="false" ht="12.75" hidden="false" customHeight="false" outlineLevel="0" collapsed="false">
      <c r="B311" s="18" t="s">
        <v>23</v>
      </c>
      <c r="C311" s="19" t="n">
        <v>1875</v>
      </c>
      <c r="D311" s="19" t="n">
        <v>1603</v>
      </c>
      <c r="E311" s="19" t="n">
        <v>355</v>
      </c>
      <c r="F311" s="19" t="n">
        <v>321</v>
      </c>
      <c r="G311" s="19" t="n">
        <v>343</v>
      </c>
      <c r="H311" s="19" t="n">
        <v>353</v>
      </c>
      <c r="I311" s="19" t="n">
        <v>142</v>
      </c>
      <c r="J311" s="19" t="n">
        <v>89</v>
      </c>
      <c r="K311" s="19" t="n">
        <v>272</v>
      </c>
      <c r="L311" s="19" t="n">
        <v>26</v>
      </c>
      <c r="M311" s="19" t="n">
        <v>39</v>
      </c>
      <c r="N311" s="19" t="n">
        <v>43</v>
      </c>
      <c r="O311" s="19" t="n">
        <v>34</v>
      </c>
      <c r="P311" s="20" t="n">
        <v>130</v>
      </c>
    </row>
    <row r="312" customFormat="false" ht="12.75" hidden="false" customHeight="false" outlineLevel="0" collapsed="false">
      <c r="B312" s="18" t="s">
        <v>24</v>
      </c>
      <c r="C312" s="19" t="n">
        <v>18264</v>
      </c>
      <c r="D312" s="19" t="n">
        <v>16979</v>
      </c>
      <c r="E312" s="19" t="n">
        <v>10100</v>
      </c>
      <c r="F312" s="19" t="n">
        <v>4037</v>
      </c>
      <c r="G312" s="19" t="n">
        <v>1584</v>
      </c>
      <c r="H312" s="19" t="n">
        <v>783</v>
      </c>
      <c r="I312" s="19" t="n">
        <v>257</v>
      </c>
      <c r="J312" s="19" t="n">
        <v>218</v>
      </c>
      <c r="K312" s="19" t="n">
        <v>1285</v>
      </c>
      <c r="L312" s="19" t="n">
        <v>82</v>
      </c>
      <c r="M312" s="19" t="n">
        <v>309</v>
      </c>
      <c r="N312" s="19" t="n">
        <v>327</v>
      </c>
      <c r="O312" s="19" t="n">
        <v>309</v>
      </c>
      <c r="P312" s="20" t="n">
        <v>258</v>
      </c>
    </row>
    <row r="313" customFormat="false" ht="25.5" hidden="false" customHeight="false" outlineLevel="0" collapsed="false">
      <c r="B313" s="15" t="s">
        <v>25</v>
      </c>
      <c r="C313" s="16" t="s">
        <v>21</v>
      </c>
      <c r="D313" s="16" t="s">
        <v>21</v>
      </c>
      <c r="E313" s="16" t="s">
        <v>21</v>
      </c>
      <c r="F313" s="16" t="s">
        <v>21</v>
      </c>
      <c r="G313" s="16" t="s">
        <v>21</v>
      </c>
      <c r="H313" s="16" t="s">
        <v>21</v>
      </c>
      <c r="I313" s="16" t="s">
        <v>21</v>
      </c>
      <c r="J313" s="16" t="s">
        <v>21</v>
      </c>
      <c r="K313" s="16" t="s">
        <v>21</v>
      </c>
      <c r="L313" s="16" t="s">
        <v>21</v>
      </c>
      <c r="M313" s="16" t="s">
        <v>21</v>
      </c>
      <c r="N313" s="16" t="s">
        <v>21</v>
      </c>
      <c r="O313" s="16" t="s">
        <v>21</v>
      </c>
      <c r="P313" s="17" t="s">
        <v>21</v>
      </c>
    </row>
    <row r="314" customFormat="false" ht="12.75" hidden="false" customHeight="false" outlineLevel="0" collapsed="false">
      <c r="B314" s="18" t="s">
        <v>13</v>
      </c>
      <c r="C314" s="19" t="n">
        <v>8053</v>
      </c>
      <c r="D314" s="19" t="n">
        <v>7801</v>
      </c>
      <c r="E314" s="19" t="n">
        <v>6665</v>
      </c>
      <c r="F314" s="19" t="n">
        <v>766</v>
      </c>
      <c r="G314" s="19" t="n">
        <v>206</v>
      </c>
      <c r="H314" s="19" t="n">
        <v>115</v>
      </c>
      <c r="I314" s="19" t="n">
        <v>24</v>
      </c>
      <c r="J314" s="19" t="n">
        <v>25</v>
      </c>
      <c r="K314" s="19" t="n">
        <v>252</v>
      </c>
      <c r="L314" s="19" t="n">
        <v>91</v>
      </c>
      <c r="M314" s="19" t="n">
        <v>58</v>
      </c>
      <c r="N314" s="19" t="n">
        <v>34</v>
      </c>
      <c r="O314" s="19" t="n">
        <v>29</v>
      </c>
      <c r="P314" s="20" t="n">
        <v>40</v>
      </c>
    </row>
    <row r="315" customFormat="false" ht="12.75" hidden="false" customHeight="false" outlineLevel="0" collapsed="false">
      <c r="B315" s="18" t="s">
        <v>14</v>
      </c>
      <c r="C315" s="19" t="n">
        <v>6711</v>
      </c>
      <c r="D315" s="19" t="n">
        <v>6186</v>
      </c>
      <c r="E315" s="19" t="n">
        <v>3481</v>
      </c>
      <c r="F315" s="19" t="n">
        <v>1708</v>
      </c>
      <c r="G315" s="19" t="n">
        <v>549</v>
      </c>
      <c r="H315" s="19" t="n">
        <v>305</v>
      </c>
      <c r="I315" s="19" t="n">
        <v>78</v>
      </c>
      <c r="J315" s="19" t="n">
        <v>65</v>
      </c>
      <c r="K315" s="19" t="n">
        <v>525</v>
      </c>
      <c r="L315" s="19" t="n">
        <v>173</v>
      </c>
      <c r="M315" s="19" t="n">
        <v>126</v>
      </c>
      <c r="N315" s="19" t="n">
        <v>76</v>
      </c>
      <c r="O315" s="19" t="n">
        <v>50</v>
      </c>
      <c r="P315" s="20" t="n">
        <v>100</v>
      </c>
    </row>
    <row r="316" customFormat="false" ht="12.75" hidden="false" customHeight="false" outlineLevel="0" collapsed="false">
      <c r="B316" s="18" t="s">
        <v>15</v>
      </c>
      <c r="C316" s="19" t="n">
        <v>7657</v>
      </c>
      <c r="D316" s="19" t="n">
        <v>6887</v>
      </c>
      <c r="E316" s="19" t="n">
        <v>2209</v>
      </c>
      <c r="F316" s="19" t="n">
        <v>2102</v>
      </c>
      <c r="G316" s="19" t="n">
        <v>1252</v>
      </c>
      <c r="H316" s="19" t="n">
        <v>978</v>
      </c>
      <c r="I316" s="19" t="n">
        <v>249</v>
      </c>
      <c r="J316" s="19" t="n">
        <v>97</v>
      </c>
      <c r="K316" s="19" t="n">
        <v>770</v>
      </c>
      <c r="L316" s="19" t="n">
        <v>133</v>
      </c>
      <c r="M316" s="19" t="n">
        <v>165</v>
      </c>
      <c r="N316" s="19" t="n">
        <v>122</v>
      </c>
      <c r="O316" s="19" t="n">
        <v>133</v>
      </c>
      <c r="P316" s="20" t="n">
        <v>217</v>
      </c>
    </row>
    <row r="317" customFormat="false" ht="12.75" hidden="false" customHeight="false" outlineLevel="0" collapsed="false">
      <c r="B317" s="18" t="s">
        <v>16</v>
      </c>
      <c r="C317" s="19" t="n">
        <v>6120</v>
      </c>
      <c r="D317" s="19" t="n">
        <v>5440</v>
      </c>
      <c r="E317" s="19" t="n">
        <v>1142</v>
      </c>
      <c r="F317" s="19" t="n">
        <v>1470</v>
      </c>
      <c r="G317" s="19" t="n">
        <v>1255</v>
      </c>
      <c r="H317" s="19" t="n">
        <v>1164</v>
      </c>
      <c r="I317" s="19" t="n">
        <v>282</v>
      </c>
      <c r="J317" s="19" t="n">
        <v>127</v>
      </c>
      <c r="K317" s="19" t="n">
        <v>680</v>
      </c>
      <c r="L317" s="19" t="n">
        <v>95</v>
      </c>
      <c r="M317" s="19" t="n">
        <v>130</v>
      </c>
      <c r="N317" s="19" t="n">
        <v>127</v>
      </c>
      <c r="O317" s="19" t="n">
        <v>119</v>
      </c>
      <c r="P317" s="20" t="n">
        <v>209</v>
      </c>
    </row>
    <row r="318" customFormat="false" ht="12.75" hidden="false" customHeight="false" outlineLevel="0" collapsed="false">
      <c r="B318" s="18" t="s">
        <v>17</v>
      </c>
      <c r="C318" s="19" t="n">
        <v>2246</v>
      </c>
      <c r="D318" s="19" t="n">
        <v>1997</v>
      </c>
      <c r="E318" s="19" t="n">
        <v>399</v>
      </c>
      <c r="F318" s="19" t="n">
        <v>488</v>
      </c>
      <c r="G318" s="19" t="n">
        <v>436</v>
      </c>
      <c r="H318" s="19" t="n">
        <v>456</v>
      </c>
      <c r="I318" s="19" t="n">
        <v>156</v>
      </c>
      <c r="J318" s="19" t="n">
        <v>62</v>
      </c>
      <c r="K318" s="19" t="n">
        <v>249</v>
      </c>
      <c r="L318" s="19" t="n">
        <v>22</v>
      </c>
      <c r="M318" s="19" t="n">
        <v>39</v>
      </c>
      <c r="N318" s="19" t="n">
        <v>55</v>
      </c>
      <c r="O318" s="19" t="n">
        <v>41</v>
      </c>
      <c r="P318" s="20" t="n">
        <v>92</v>
      </c>
    </row>
    <row r="319" customFormat="false" ht="12.75" hidden="false" customHeight="false" outlineLevel="0" collapsed="false">
      <c r="B319" s="18" t="s">
        <v>22</v>
      </c>
      <c r="C319" s="19" t="n">
        <v>1022</v>
      </c>
      <c r="D319" s="19" t="n">
        <v>923</v>
      </c>
      <c r="E319" s="19" t="n">
        <v>176</v>
      </c>
      <c r="F319" s="19" t="n">
        <v>185</v>
      </c>
      <c r="G319" s="19" t="n">
        <v>204</v>
      </c>
      <c r="H319" s="19" t="n">
        <v>228</v>
      </c>
      <c r="I319" s="19" t="n">
        <v>82</v>
      </c>
      <c r="J319" s="19" t="n">
        <v>48</v>
      </c>
      <c r="K319" s="19" t="n">
        <v>99</v>
      </c>
      <c r="L319" s="19" t="n">
        <v>11</v>
      </c>
      <c r="M319" s="19" t="n">
        <v>17</v>
      </c>
      <c r="N319" s="19" t="n">
        <v>15</v>
      </c>
      <c r="O319" s="19" t="n">
        <v>16</v>
      </c>
      <c r="P319" s="20" t="n">
        <v>40</v>
      </c>
    </row>
    <row r="320" customFormat="false" ht="12.75" hidden="false" customHeight="false" outlineLevel="0" collapsed="false">
      <c r="B320" s="18" t="s">
        <v>23</v>
      </c>
      <c r="C320" s="19" t="n">
        <v>978</v>
      </c>
      <c r="D320" s="19" t="n">
        <v>808</v>
      </c>
      <c r="E320" s="19" t="n">
        <v>182</v>
      </c>
      <c r="F320" s="19" t="n">
        <v>155</v>
      </c>
      <c r="G320" s="19" t="n">
        <v>162</v>
      </c>
      <c r="H320" s="19" t="n">
        <v>175</v>
      </c>
      <c r="I320" s="19" t="n">
        <v>69</v>
      </c>
      <c r="J320" s="19" t="n">
        <v>65</v>
      </c>
      <c r="K320" s="19" t="n">
        <v>170</v>
      </c>
      <c r="L320" s="19" t="n">
        <v>18</v>
      </c>
      <c r="M320" s="19" t="n">
        <v>21</v>
      </c>
      <c r="N320" s="19" t="n">
        <v>19</v>
      </c>
      <c r="O320" s="19" t="n">
        <v>23</v>
      </c>
      <c r="P320" s="20" t="n">
        <v>89</v>
      </c>
    </row>
    <row r="321" customFormat="false" ht="12.75" hidden="false" customHeight="false" outlineLevel="0" collapsed="false">
      <c r="B321" s="18" t="s">
        <v>24</v>
      </c>
      <c r="C321" s="19" t="n">
        <v>18805</v>
      </c>
      <c r="D321" s="19" t="n">
        <v>17487</v>
      </c>
      <c r="E321" s="19" t="n">
        <v>10413</v>
      </c>
      <c r="F321" s="19" t="n">
        <v>4147</v>
      </c>
      <c r="G321" s="19" t="n">
        <v>1623</v>
      </c>
      <c r="H321" s="19" t="n">
        <v>816</v>
      </c>
      <c r="I321" s="19" t="n">
        <v>268</v>
      </c>
      <c r="J321" s="19" t="n">
        <v>220</v>
      </c>
      <c r="K321" s="19" t="n">
        <v>1318</v>
      </c>
      <c r="L321" s="19" t="n">
        <v>93</v>
      </c>
      <c r="M321" s="19" t="n">
        <v>314</v>
      </c>
      <c r="N321" s="19" t="n">
        <v>332</v>
      </c>
      <c r="O321" s="19" t="n">
        <v>313</v>
      </c>
      <c r="P321" s="20" t="n">
        <v>266</v>
      </c>
    </row>
    <row r="322" customFormat="false" ht="12.75" hidden="false" customHeight="false" outlineLevel="0" collapsed="false">
      <c r="B322" s="15" t="s">
        <v>26</v>
      </c>
      <c r="C322" s="16" t="s">
        <v>21</v>
      </c>
      <c r="D322" s="16" t="s">
        <v>21</v>
      </c>
      <c r="E322" s="16" t="s">
        <v>21</v>
      </c>
      <c r="F322" s="16" t="s">
        <v>21</v>
      </c>
      <c r="G322" s="16" t="s">
        <v>21</v>
      </c>
      <c r="H322" s="16" t="s">
        <v>21</v>
      </c>
      <c r="I322" s="16" t="s">
        <v>21</v>
      </c>
      <c r="J322" s="16" t="s">
        <v>21</v>
      </c>
      <c r="K322" s="16" t="s">
        <v>21</v>
      </c>
      <c r="L322" s="16" t="s">
        <v>21</v>
      </c>
      <c r="M322" s="16" t="s">
        <v>21</v>
      </c>
      <c r="N322" s="16" t="s">
        <v>21</v>
      </c>
      <c r="O322" s="16" t="s">
        <v>21</v>
      </c>
      <c r="P322" s="17" t="s">
        <v>21</v>
      </c>
    </row>
    <row r="323" customFormat="false" ht="12.75" hidden="false" customHeight="false" outlineLevel="0" collapsed="false">
      <c r="B323" s="18" t="s">
        <v>27</v>
      </c>
      <c r="C323" s="19" t="n">
        <v>2140</v>
      </c>
      <c r="D323" s="19" t="n">
        <v>1440</v>
      </c>
      <c r="E323" s="19" t="n">
        <v>149</v>
      </c>
      <c r="F323" s="19" t="n">
        <v>346</v>
      </c>
      <c r="G323" s="19" t="n">
        <v>287</v>
      </c>
      <c r="H323" s="19" t="n">
        <v>351</v>
      </c>
      <c r="I323" s="19" t="n">
        <v>160</v>
      </c>
      <c r="J323" s="19" t="n">
        <v>147</v>
      </c>
      <c r="K323" s="19" t="n">
        <v>700</v>
      </c>
      <c r="L323" s="19" t="n">
        <v>34</v>
      </c>
      <c r="M323" s="19" t="n">
        <v>70</v>
      </c>
      <c r="N323" s="19" t="n">
        <v>85</v>
      </c>
      <c r="O323" s="19" t="n">
        <v>119</v>
      </c>
      <c r="P323" s="20" t="n">
        <v>392</v>
      </c>
    </row>
    <row r="324" customFormat="false" ht="12.75" hidden="false" customHeight="false" outlineLevel="0" collapsed="false">
      <c r="B324" s="18" t="s">
        <v>28</v>
      </c>
      <c r="C324" s="19" t="n">
        <v>3667</v>
      </c>
      <c r="D324" s="19" t="n">
        <v>2979</v>
      </c>
      <c r="E324" s="19" t="n">
        <v>680</v>
      </c>
      <c r="F324" s="19" t="n">
        <v>627</v>
      </c>
      <c r="G324" s="19" t="n">
        <v>489</v>
      </c>
      <c r="H324" s="19" t="n">
        <v>765</v>
      </c>
      <c r="I324" s="19" t="n">
        <v>275</v>
      </c>
      <c r="J324" s="19" t="n">
        <v>143</v>
      </c>
      <c r="K324" s="19" t="n">
        <v>688</v>
      </c>
      <c r="L324" s="19" t="n">
        <v>160</v>
      </c>
      <c r="M324" s="19" t="n">
        <v>92</v>
      </c>
      <c r="N324" s="19" t="n">
        <v>118</v>
      </c>
      <c r="O324" s="19" t="n">
        <v>119</v>
      </c>
      <c r="P324" s="20" t="n">
        <v>199</v>
      </c>
    </row>
    <row r="325" customFormat="false" ht="12.75" hidden="false" customHeight="false" outlineLevel="0" collapsed="false">
      <c r="B325" s="18" t="s">
        <v>29</v>
      </c>
      <c r="C325" s="19" t="n">
        <v>5536</v>
      </c>
      <c r="D325" s="19" t="n">
        <v>5094</v>
      </c>
      <c r="E325" s="19" t="n">
        <v>2105</v>
      </c>
      <c r="F325" s="19" t="n">
        <v>992</v>
      </c>
      <c r="G325" s="19" t="n">
        <v>850</v>
      </c>
      <c r="H325" s="19" t="n">
        <v>862</v>
      </c>
      <c r="I325" s="19" t="n">
        <v>199</v>
      </c>
      <c r="J325" s="19" t="n">
        <v>86</v>
      </c>
      <c r="K325" s="19" t="n">
        <v>442</v>
      </c>
      <c r="L325" s="19" t="n">
        <v>53</v>
      </c>
      <c r="M325" s="19" t="n">
        <v>122</v>
      </c>
      <c r="N325" s="19" t="n">
        <v>99</v>
      </c>
      <c r="O325" s="19" t="n">
        <v>77</v>
      </c>
      <c r="P325" s="20" t="n">
        <v>91</v>
      </c>
    </row>
    <row r="326" customFormat="false" ht="12.75" hidden="false" customHeight="false" outlineLevel="0" collapsed="false">
      <c r="B326" s="18" t="s">
        <v>30</v>
      </c>
      <c r="C326" s="19" t="n">
        <v>5181</v>
      </c>
      <c r="D326" s="19" t="n">
        <v>4895</v>
      </c>
      <c r="E326" s="19" t="n">
        <v>2376</v>
      </c>
      <c r="F326" s="19" t="n">
        <v>996</v>
      </c>
      <c r="G326" s="19" t="n">
        <v>801</v>
      </c>
      <c r="H326" s="19" t="n">
        <v>566</v>
      </c>
      <c r="I326" s="19" t="n">
        <v>118</v>
      </c>
      <c r="J326" s="19" t="n">
        <v>38</v>
      </c>
      <c r="K326" s="19" t="n">
        <v>286</v>
      </c>
      <c r="L326" s="19" t="n">
        <v>59</v>
      </c>
      <c r="M326" s="19" t="n">
        <v>101</v>
      </c>
      <c r="N326" s="19" t="n">
        <v>62</v>
      </c>
      <c r="O326" s="19" t="n">
        <v>37</v>
      </c>
      <c r="P326" s="20" t="n">
        <v>27</v>
      </c>
    </row>
    <row r="327" customFormat="false" ht="12.75" hidden="false" customHeight="false" outlineLevel="0" collapsed="false">
      <c r="B327" s="18" t="s">
        <v>31</v>
      </c>
      <c r="C327" s="19" t="n">
        <v>3477</v>
      </c>
      <c r="D327" s="19" t="n">
        <v>3305</v>
      </c>
      <c r="E327" s="19" t="n">
        <v>1503</v>
      </c>
      <c r="F327" s="19" t="n">
        <v>922</v>
      </c>
      <c r="G327" s="19" t="n">
        <v>489</v>
      </c>
      <c r="H327" s="19" t="n">
        <v>327</v>
      </c>
      <c r="I327" s="19" t="n">
        <v>53</v>
      </c>
      <c r="J327" s="19" t="n">
        <v>11</v>
      </c>
      <c r="K327" s="19" t="n">
        <v>172</v>
      </c>
      <c r="L327" s="19" t="n">
        <v>48</v>
      </c>
      <c r="M327" s="19" t="n">
        <v>63</v>
      </c>
      <c r="N327" s="19" t="n">
        <v>27</v>
      </c>
      <c r="O327" s="19" t="n">
        <v>11</v>
      </c>
      <c r="P327" s="20" t="n">
        <v>23</v>
      </c>
    </row>
    <row r="328" customFormat="false" ht="12.75" hidden="false" customHeight="false" outlineLevel="0" collapsed="false">
      <c r="B328" s="18" t="s">
        <v>32</v>
      </c>
      <c r="C328" s="19" t="n">
        <v>2822</v>
      </c>
      <c r="D328" s="19" t="n">
        <v>2715</v>
      </c>
      <c r="E328" s="19" t="n">
        <v>1388</v>
      </c>
      <c r="F328" s="19" t="n">
        <v>767</v>
      </c>
      <c r="G328" s="19" t="n">
        <v>361</v>
      </c>
      <c r="H328" s="19" t="n">
        <v>164</v>
      </c>
      <c r="I328" s="19" t="n">
        <v>28</v>
      </c>
      <c r="J328" s="19" t="n">
        <v>7</v>
      </c>
      <c r="K328" s="19" t="n">
        <v>107</v>
      </c>
      <c r="L328" s="19" t="n">
        <v>45</v>
      </c>
      <c r="M328" s="19" t="n">
        <v>26</v>
      </c>
      <c r="N328" s="19" t="n">
        <v>20</v>
      </c>
      <c r="O328" s="19" t="n">
        <v>8</v>
      </c>
      <c r="P328" s="20" t="n">
        <v>8</v>
      </c>
    </row>
    <row r="329" customFormat="false" ht="12.75" hidden="false" customHeight="false" outlineLevel="0" collapsed="false">
      <c r="B329" s="18" t="s">
        <v>33</v>
      </c>
      <c r="C329" s="19" t="n">
        <v>1852</v>
      </c>
      <c r="D329" s="19" t="n">
        <v>1787</v>
      </c>
      <c r="E329" s="19" t="n">
        <v>889</v>
      </c>
      <c r="F329" s="19" t="n">
        <v>578</v>
      </c>
      <c r="G329" s="19" t="n">
        <v>209</v>
      </c>
      <c r="H329" s="19" t="n">
        <v>88</v>
      </c>
      <c r="I329" s="19" t="n">
        <v>18</v>
      </c>
      <c r="J329" s="19" t="n">
        <v>5</v>
      </c>
      <c r="K329" s="19" t="n">
        <v>65</v>
      </c>
      <c r="L329" s="19" t="n">
        <v>31</v>
      </c>
      <c r="M329" s="19" t="n">
        <v>18</v>
      </c>
      <c r="N329" s="19" t="n">
        <v>9</v>
      </c>
      <c r="O329" s="19" t="n">
        <v>3</v>
      </c>
      <c r="P329" s="20" t="n">
        <v>4</v>
      </c>
    </row>
    <row r="330" customFormat="false" ht="12.75" hidden="false" customHeight="false" outlineLevel="0" collapsed="false">
      <c r="B330" s="18" t="s">
        <v>34</v>
      </c>
      <c r="C330" s="19" t="n">
        <v>6804</v>
      </c>
      <c r="D330" s="19" t="n">
        <v>6629</v>
      </c>
      <c r="E330" s="19" t="n">
        <v>4637</v>
      </c>
      <c r="F330" s="19" t="n">
        <v>1391</v>
      </c>
      <c r="G330" s="19" t="n">
        <v>389</v>
      </c>
      <c r="H330" s="19" t="n">
        <v>164</v>
      </c>
      <c r="I330" s="19" t="n">
        <v>43</v>
      </c>
      <c r="J330" s="19" t="n">
        <v>5</v>
      </c>
      <c r="K330" s="19" t="n">
        <v>175</v>
      </c>
      <c r="L330" s="19" t="n">
        <v>90</v>
      </c>
      <c r="M330" s="19" t="n">
        <v>43</v>
      </c>
      <c r="N330" s="19" t="n">
        <v>15</v>
      </c>
      <c r="O330" s="19" t="n">
        <v>17</v>
      </c>
      <c r="P330" s="20" t="n">
        <v>10</v>
      </c>
    </row>
    <row r="331" customFormat="false" ht="12.75" hidden="false" customHeight="false" outlineLevel="0" collapsed="false">
      <c r="B331" s="18" t="s">
        <v>24</v>
      </c>
      <c r="C331" s="19" t="n">
        <v>20113</v>
      </c>
      <c r="D331" s="19" t="n">
        <v>18685</v>
      </c>
      <c r="E331" s="19" t="n">
        <v>10940</v>
      </c>
      <c r="F331" s="19" t="n">
        <v>4402</v>
      </c>
      <c r="G331" s="19" t="n">
        <v>1812</v>
      </c>
      <c r="H331" s="19" t="n">
        <v>950</v>
      </c>
      <c r="I331" s="19" t="n">
        <v>314</v>
      </c>
      <c r="J331" s="19" t="n">
        <v>267</v>
      </c>
      <c r="K331" s="19" t="n">
        <v>1428</v>
      </c>
      <c r="L331" s="19" t="n">
        <v>116</v>
      </c>
      <c r="M331" s="19" t="n">
        <v>335</v>
      </c>
      <c r="N331" s="19" t="n">
        <v>345</v>
      </c>
      <c r="O331" s="19" t="n">
        <v>333</v>
      </c>
      <c r="P331" s="20" t="n">
        <v>299</v>
      </c>
    </row>
    <row r="332" customFormat="false" ht="25.5" hidden="false" customHeight="true" outlineLevel="0" collapsed="false">
      <c r="B332" s="15" t="s">
        <v>35</v>
      </c>
      <c r="C332" s="16" t="s">
        <v>21</v>
      </c>
      <c r="D332" s="16" t="s">
        <v>21</v>
      </c>
      <c r="E332" s="16" t="s">
        <v>21</v>
      </c>
      <c r="F332" s="16" t="s">
        <v>21</v>
      </c>
      <c r="G332" s="16" t="s">
        <v>21</v>
      </c>
      <c r="H332" s="16" t="s">
        <v>21</v>
      </c>
      <c r="I332" s="16" t="s">
        <v>21</v>
      </c>
      <c r="J332" s="16" t="s">
        <v>21</v>
      </c>
      <c r="K332" s="16" t="s">
        <v>21</v>
      </c>
      <c r="L332" s="16" t="s">
        <v>21</v>
      </c>
      <c r="M332" s="16" t="s">
        <v>21</v>
      </c>
      <c r="N332" s="16" t="s">
        <v>21</v>
      </c>
      <c r="O332" s="16" t="s">
        <v>21</v>
      </c>
      <c r="P332" s="17" t="s">
        <v>21</v>
      </c>
    </row>
    <row r="333" customFormat="false" ht="12.75" hidden="false" customHeight="false" outlineLevel="0" collapsed="false">
      <c r="B333" s="18" t="s">
        <v>36</v>
      </c>
      <c r="C333" s="19" t="n">
        <v>5267</v>
      </c>
      <c r="D333" s="19" t="n">
        <v>5174</v>
      </c>
      <c r="E333" s="19" t="n">
        <v>4108</v>
      </c>
      <c r="F333" s="19" t="n">
        <v>828</v>
      </c>
      <c r="G333" s="19" t="n">
        <v>162</v>
      </c>
      <c r="H333" s="19" t="n">
        <v>59</v>
      </c>
      <c r="I333" s="19" t="n">
        <v>13</v>
      </c>
      <c r="J333" s="19" t="n">
        <v>4</v>
      </c>
      <c r="K333" s="19" t="n">
        <v>93</v>
      </c>
      <c r="L333" s="19" t="n">
        <v>51</v>
      </c>
      <c r="M333" s="19" t="n">
        <v>21</v>
      </c>
      <c r="N333" s="19" t="n">
        <v>7</v>
      </c>
      <c r="O333" s="19" t="n">
        <v>11</v>
      </c>
      <c r="P333" s="20" t="n">
        <v>3</v>
      </c>
    </row>
    <row r="334" customFormat="false" ht="12.75" hidden="false" customHeight="false" outlineLevel="0" collapsed="false">
      <c r="B334" s="18" t="s">
        <v>37</v>
      </c>
      <c r="C334" s="19" t="n">
        <v>5325</v>
      </c>
      <c r="D334" s="19" t="n">
        <v>5204</v>
      </c>
      <c r="E334" s="19" t="n">
        <v>3481</v>
      </c>
      <c r="F334" s="19" t="n">
        <v>1470</v>
      </c>
      <c r="G334" s="19" t="n">
        <v>204</v>
      </c>
      <c r="H334" s="19" t="n">
        <v>40</v>
      </c>
      <c r="I334" s="19" t="n">
        <v>7</v>
      </c>
      <c r="J334" s="19" t="n">
        <v>2</v>
      </c>
      <c r="K334" s="19" t="n">
        <v>121</v>
      </c>
      <c r="L334" s="19" t="n">
        <v>95</v>
      </c>
      <c r="M334" s="19" t="n">
        <v>17</v>
      </c>
      <c r="N334" s="19" t="n">
        <v>5</v>
      </c>
      <c r="O334" s="19" t="n">
        <v>2</v>
      </c>
      <c r="P334" s="20" t="n">
        <v>2</v>
      </c>
    </row>
    <row r="335" customFormat="false" ht="12.75" hidden="false" customHeight="false" outlineLevel="0" collapsed="false">
      <c r="B335" s="18" t="s">
        <v>38</v>
      </c>
      <c r="C335" s="19" t="n">
        <v>3121</v>
      </c>
      <c r="D335" s="19" t="n">
        <v>2904</v>
      </c>
      <c r="E335" s="16" t="s">
        <v>39</v>
      </c>
      <c r="F335" s="19" t="n">
        <v>2102</v>
      </c>
      <c r="G335" s="19" t="n">
        <v>436</v>
      </c>
      <c r="H335" s="19" t="n">
        <v>304</v>
      </c>
      <c r="I335" s="19" t="n">
        <v>49</v>
      </c>
      <c r="J335" s="19" t="n">
        <v>13</v>
      </c>
      <c r="K335" s="19" t="n">
        <v>217</v>
      </c>
      <c r="L335" s="19" t="n">
        <v>133</v>
      </c>
      <c r="M335" s="19" t="n">
        <v>39</v>
      </c>
      <c r="N335" s="19" t="n">
        <v>22</v>
      </c>
      <c r="O335" s="19" t="n">
        <v>10</v>
      </c>
      <c r="P335" s="20" t="n">
        <v>13</v>
      </c>
    </row>
    <row r="336" customFormat="false" ht="12.75" hidden="false" customHeight="false" outlineLevel="0" collapsed="false">
      <c r="B336" s="18" t="s">
        <v>40</v>
      </c>
      <c r="C336" s="19" t="n">
        <v>2054</v>
      </c>
      <c r="D336" s="19" t="n">
        <v>1821</v>
      </c>
      <c r="E336" s="16" t="s">
        <v>39</v>
      </c>
      <c r="F336" s="16" t="s">
        <v>39</v>
      </c>
      <c r="G336" s="19" t="n">
        <v>1255</v>
      </c>
      <c r="H336" s="19" t="n">
        <v>456</v>
      </c>
      <c r="I336" s="19" t="n">
        <v>82</v>
      </c>
      <c r="J336" s="19" t="n">
        <v>28</v>
      </c>
      <c r="K336" s="19" t="n">
        <v>233</v>
      </c>
      <c r="L336" s="16" t="s">
        <v>39</v>
      </c>
      <c r="M336" s="19" t="n">
        <v>130</v>
      </c>
      <c r="N336" s="19" t="n">
        <v>55</v>
      </c>
      <c r="O336" s="19" t="n">
        <v>16</v>
      </c>
      <c r="P336" s="20" t="n">
        <v>32</v>
      </c>
    </row>
    <row r="337" customFormat="false" ht="12.75" hidden="false" customHeight="false" outlineLevel="0" collapsed="false">
      <c r="B337" s="18" t="s">
        <v>41</v>
      </c>
      <c r="C337" s="19" t="n">
        <v>11514</v>
      </c>
      <c r="D337" s="19" t="n">
        <v>10977</v>
      </c>
      <c r="E337" s="19" t="n">
        <v>6665</v>
      </c>
      <c r="F337" s="19" t="n">
        <v>1708</v>
      </c>
      <c r="G337" s="19" t="n">
        <v>1252</v>
      </c>
      <c r="H337" s="19" t="n">
        <v>1164</v>
      </c>
      <c r="I337" s="19" t="n">
        <v>156</v>
      </c>
      <c r="J337" s="19" t="n">
        <v>32</v>
      </c>
      <c r="K337" s="19" t="n">
        <v>537</v>
      </c>
      <c r="L337" s="19" t="n">
        <v>173</v>
      </c>
      <c r="M337" s="19" t="n">
        <v>165</v>
      </c>
      <c r="N337" s="19" t="n">
        <v>127</v>
      </c>
      <c r="O337" s="19" t="n">
        <v>41</v>
      </c>
      <c r="P337" s="20" t="n">
        <v>31</v>
      </c>
    </row>
    <row r="338" customFormat="false" ht="12.75" hidden="false" customHeight="false" outlineLevel="0" collapsed="false">
      <c r="B338" s="18" t="s">
        <v>42</v>
      </c>
      <c r="C338" s="19" t="n">
        <v>1654</v>
      </c>
      <c r="D338" s="19" t="n">
        <v>1343</v>
      </c>
      <c r="E338" s="16" t="s">
        <v>39</v>
      </c>
      <c r="F338" s="16" t="s">
        <v>39</v>
      </c>
      <c r="G338" s="16" t="s">
        <v>39</v>
      </c>
      <c r="H338" s="19" t="n">
        <v>978</v>
      </c>
      <c r="I338" s="19" t="n">
        <v>282</v>
      </c>
      <c r="J338" s="19" t="n">
        <v>83</v>
      </c>
      <c r="K338" s="19" t="n">
        <v>311</v>
      </c>
      <c r="L338" s="16" t="s">
        <v>39</v>
      </c>
      <c r="M338" s="16" t="s">
        <v>39</v>
      </c>
      <c r="N338" s="19" t="n">
        <v>122</v>
      </c>
      <c r="O338" s="19" t="n">
        <v>119</v>
      </c>
      <c r="P338" s="20" t="n">
        <v>70</v>
      </c>
    </row>
    <row r="339" customFormat="false" ht="12.75" hidden="false" customHeight="false" outlineLevel="0" collapsed="false">
      <c r="B339" s="18" t="s">
        <v>43</v>
      </c>
      <c r="C339" s="19" t="n">
        <v>849</v>
      </c>
      <c r="D339" s="19" t="n">
        <v>639</v>
      </c>
      <c r="E339" s="16" t="s">
        <v>39</v>
      </c>
      <c r="F339" s="16" t="s">
        <v>39</v>
      </c>
      <c r="G339" s="19" t="n">
        <v>549</v>
      </c>
      <c r="H339" s="16" t="s">
        <v>39</v>
      </c>
      <c r="I339" s="16" t="s">
        <v>39</v>
      </c>
      <c r="J339" s="19" t="n">
        <v>90</v>
      </c>
      <c r="K339" s="19" t="n">
        <v>210</v>
      </c>
      <c r="L339" s="16" t="s">
        <v>39</v>
      </c>
      <c r="M339" s="19" t="n">
        <v>126</v>
      </c>
      <c r="N339" s="16" t="s">
        <v>39</v>
      </c>
      <c r="O339" s="16" t="s">
        <v>39</v>
      </c>
      <c r="P339" s="20" t="n">
        <v>84</v>
      </c>
    </row>
    <row r="340" customFormat="false" ht="12.75" hidden="false" customHeight="false" outlineLevel="0" collapsed="false">
      <c r="B340" s="18" t="s">
        <v>44</v>
      </c>
      <c r="C340" s="19" t="n">
        <v>497</v>
      </c>
      <c r="D340" s="19" t="n">
        <v>281</v>
      </c>
      <c r="E340" s="16" t="s">
        <v>39</v>
      </c>
      <c r="F340" s="16" t="s">
        <v>39</v>
      </c>
      <c r="G340" s="16" t="s">
        <v>39</v>
      </c>
      <c r="H340" s="16" t="s">
        <v>39</v>
      </c>
      <c r="I340" s="19" t="n">
        <v>249</v>
      </c>
      <c r="J340" s="19" t="n">
        <v>32</v>
      </c>
      <c r="K340" s="19" t="n">
        <v>216</v>
      </c>
      <c r="L340" s="16" t="s">
        <v>39</v>
      </c>
      <c r="M340" s="16" t="s">
        <v>39</v>
      </c>
      <c r="N340" s="16" t="s">
        <v>39</v>
      </c>
      <c r="O340" s="19" t="n">
        <v>133</v>
      </c>
      <c r="P340" s="20" t="n">
        <v>83</v>
      </c>
    </row>
    <row r="341" customFormat="false" ht="12.75" hidden="false" customHeight="false" outlineLevel="0" collapsed="false">
      <c r="B341" s="18" t="s">
        <v>45</v>
      </c>
      <c r="C341" s="19" t="n">
        <v>1442</v>
      </c>
      <c r="D341" s="19" t="n">
        <v>1148</v>
      </c>
      <c r="E341" s="16" t="s">
        <v>39</v>
      </c>
      <c r="F341" s="19" t="n">
        <v>766</v>
      </c>
      <c r="G341" s="16" t="s">
        <v>39</v>
      </c>
      <c r="H341" s="19" t="n">
        <v>305</v>
      </c>
      <c r="I341" s="16" t="s">
        <v>39</v>
      </c>
      <c r="J341" s="19" t="n">
        <v>77</v>
      </c>
      <c r="K341" s="19" t="n">
        <v>294</v>
      </c>
      <c r="L341" s="19" t="n">
        <v>91</v>
      </c>
      <c r="M341" s="16" t="s">
        <v>39</v>
      </c>
      <c r="N341" s="19" t="n">
        <v>76</v>
      </c>
      <c r="O341" s="16" t="s">
        <v>39</v>
      </c>
      <c r="P341" s="20" t="n">
        <v>127</v>
      </c>
    </row>
    <row r="342" customFormat="false" ht="12.75" hidden="false" customHeight="false" outlineLevel="0" collapsed="false">
      <c r="B342" s="18" t="s">
        <v>46</v>
      </c>
      <c r="C342" s="19" t="n">
        <v>1064</v>
      </c>
      <c r="D342" s="19" t="n">
        <v>551</v>
      </c>
      <c r="E342" s="16" t="s">
        <v>39</v>
      </c>
      <c r="F342" s="16" t="s">
        <v>39</v>
      </c>
      <c r="G342" s="19" t="n">
        <v>206</v>
      </c>
      <c r="H342" s="19" t="n">
        <v>115</v>
      </c>
      <c r="I342" s="19" t="n">
        <v>102</v>
      </c>
      <c r="J342" s="19" t="n">
        <v>128</v>
      </c>
      <c r="K342" s="19" t="n">
        <v>513</v>
      </c>
      <c r="L342" s="16" t="s">
        <v>39</v>
      </c>
      <c r="M342" s="19" t="n">
        <v>58</v>
      </c>
      <c r="N342" s="19" t="n">
        <v>34</v>
      </c>
      <c r="O342" s="19" t="n">
        <v>79</v>
      </c>
      <c r="P342" s="20" t="n">
        <v>342</v>
      </c>
    </row>
    <row r="343" customFormat="false" ht="15" hidden="false" customHeight="true" outlineLevel="0" collapsed="false">
      <c r="B343" s="21" t="s">
        <v>24</v>
      </c>
      <c r="C343" s="22" t="n">
        <v>18805</v>
      </c>
      <c r="D343" s="22" t="n">
        <v>17487</v>
      </c>
      <c r="E343" s="22" t="n">
        <v>10413</v>
      </c>
      <c r="F343" s="22" t="n">
        <v>4147</v>
      </c>
      <c r="G343" s="22" t="n">
        <v>1623</v>
      </c>
      <c r="H343" s="22" t="n">
        <v>816</v>
      </c>
      <c r="I343" s="22" t="n">
        <v>268</v>
      </c>
      <c r="J343" s="22" t="n">
        <v>220</v>
      </c>
      <c r="K343" s="22" t="n">
        <v>1318</v>
      </c>
      <c r="L343" s="22" t="n">
        <v>93</v>
      </c>
      <c r="M343" s="22" t="n">
        <v>314</v>
      </c>
      <c r="N343" s="22" t="n">
        <v>332</v>
      </c>
      <c r="O343" s="22" t="n">
        <v>313</v>
      </c>
      <c r="P343" s="23" t="n">
        <v>266</v>
      </c>
    </row>
  </sheetData>
  <mergeCells count="56">
    <mergeCell ref="B6:B8"/>
    <mergeCell ref="C6:C8"/>
    <mergeCell ref="D6:J6"/>
    <mergeCell ref="K6:P6"/>
    <mergeCell ref="D7:D8"/>
    <mergeCell ref="E7:J7"/>
    <mergeCell ref="K7:K8"/>
    <mergeCell ref="L7:P7"/>
    <mergeCell ref="B55:B57"/>
    <mergeCell ref="C55:C57"/>
    <mergeCell ref="D55:J55"/>
    <mergeCell ref="K55:P55"/>
    <mergeCell ref="D56:D57"/>
    <mergeCell ref="E56:J56"/>
    <mergeCell ref="K56:K57"/>
    <mergeCell ref="L56:P56"/>
    <mergeCell ref="B104:B106"/>
    <mergeCell ref="C104:C106"/>
    <mergeCell ref="D104:J104"/>
    <mergeCell ref="K104:P104"/>
    <mergeCell ref="D105:D106"/>
    <mergeCell ref="E105:J105"/>
    <mergeCell ref="K105:K106"/>
    <mergeCell ref="L105:P105"/>
    <mergeCell ref="B153:B155"/>
    <mergeCell ref="C153:C155"/>
    <mergeCell ref="D153:J153"/>
    <mergeCell ref="K153:P153"/>
    <mergeCell ref="D154:D155"/>
    <mergeCell ref="E154:J154"/>
    <mergeCell ref="K154:K155"/>
    <mergeCell ref="L154:P154"/>
    <mergeCell ref="B202:B204"/>
    <mergeCell ref="C202:C204"/>
    <mergeCell ref="D202:J202"/>
    <mergeCell ref="K202:P202"/>
    <mergeCell ref="D203:D204"/>
    <mergeCell ref="E203:J203"/>
    <mergeCell ref="K203:K204"/>
    <mergeCell ref="L203:P203"/>
    <mergeCell ref="B251:B253"/>
    <mergeCell ref="C251:C253"/>
    <mergeCell ref="D251:J251"/>
    <mergeCell ref="K251:P251"/>
    <mergeCell ref="D252:D253"/>
    <mergeCell ref="E252:J252"/>
    <mergeCell ref="K252:K253"/>
    <mergeCell ref="L252:P252"/>
    <mergeCell ref="B300:B302"/>
    <mergeCell ref="C300:C302"/>
    <mergeCell ref="D300:J300"/>
    <mergeCell ref="K300:P300"/>
    <mergeCell ref="D301:D302"/>
    <mergeCell ref="E301:J301"/>
    <mergeCell ref="K301:K302"/>
    <mergeCell ref="L301:P301"/>
  </mergeCells>
  <conditionalFormatting sqref="B6:B8">
    <cfRule type="expression" priority="2" aboveAverage="0" equalAverage="0" bottom="0" percent="0" rank="0" text="" dxfId="0">
      <formula>B6&lt;&gt;#REF!</formula>
    </cfRule>
  </conditionalFormatting>
  <conditionalFormatting sqref="C6:C8">
    <cfRule type="expression" priority="3" aboveAverage="0" equalAverage="0" bottom="0" percent="0" rank="0" text="" dxfId="1">
      <formula>C6&lt;&gt;#REF!</formula>
    </cfRule>
  </conditionalFormatting>
  <conditionalFormatting sqref="D6:J6">
    <cfRule type="expression" priority="4" aboveAverage="0" equalAverage="0" bottom="0" percent="0" rank="0" text="" dxfId="2">
      <formula>D6&lt;&gt;#REF!</formula>
    </cfRule>
  </conditionalFormatting>
  <conditionalFormatting sqref="K6:P6">
    <cfRule type="expression" priority="5" aboveAverage="0" equalAverage="0" bottom="0" percent="0" rank="0" text="" dxfId="3">
      <formula>K6&lt;&gt;#REF!</formula>
    </cfRule>
  </conditionalFormatting>
  <conditionalFormatting sqref="D7:D8">
    <cfRule type="expression" priority="6" aboveAverage="0" equalAverage="0" bottom="0" percent="0" rank="0" text="" dxfId="4">
      <formula>D7&lt;&gt;#REF!</formula>
    </cfRule>
  </conditionalFormatting>
  <conditionalFormatting sqref="E7:J7">
    <cfRule type="expression" priority="7" aboveAverage="0" equalAverage="0" bottom="0" percent="0" rank="0" text="" dxfId="5">
      <formula>E7&lt;&gt;#REF!</formula>
    </cfRule>
  </conditionalFormatting>
  <conditionalFormatting sqref="K7:K8">
    <cfRule type="expression" priority="8" aboveAverage="0" equalAverage="0" bottom="0" percent="0" rank="0" text="" dxfId="6">
      <formula>K7&lt;&gt;#REF!</formula>
    </cfRule>
  </conditionalFormatting>
  <conditionalFormatting sqref="L7:P7">
    <cfRule type="expression" priority="9" aboveAverage="0" equalAverage="0" bottom="0" percent="0" rank="0" text="" dxfId="7">
      <formula>L7&lt;&gt;#REF!</formula>
    </cfRule>
  </conditionalFormatting>
  <conditionalFormatting sqref="B55:B57">
    <cfRule type="expression" priority="10" aboveAverage="0" equalAverage="0" bottom="0" percent="0" rank="0" text="" dxfId="8">
      <formula>B55&lt;&gt;#REF!</formula>
    </cfRule>
  </conditionalFormatting>
  <conditionalFormatting sqref="C55:C57">
    <cfRule type="expression" priority="11" aboveAverage="0" equalAverage="0" bottom="0" percent="0" rank="0" text="" dxfId="9">
      <formula>C55&lt;&gt;#REF!</formula>
    </cfRule>
  </conditionalFormatting>
  <conditionalFormatting sqref="D55:J55">
    <cfRule type="expression" priority="12" aboveAverage="0" equalAverage="0" bottom="0" percent="0" rank="0" text="" dxfId="10">
      <formula>D55&lt;&gt;#REF!</formula>
    </cfRule>
  </conditionalFormatting>
  <conditionalFormatting sqref="K55:P55">
    <cfRule type="expression" priority="13" aboveAverage="0" equalAverage="0" bottom="0" percent="0" rank="0" text="" dxfId="11">
      <formula>K55&lt;&gt;#REF!</formula>
    </cfRule>
  </conditionalFormatting>
  <conditionalFormatting sqref="D56:D57">
    <cfRule type="expression" priority="14" aboveAverage="0" equalAverage="0" bottom="0" percent="0" rank="0" text="" dxfId="12">
      <formula>D56&lt;&gt;#REF!</formula>
    </cfRule>
  </conditionalFormatting>
  <conditionalFormatting sqref="E56:J56">
    <cfRule type="expression" priority="15" aboveAverage="0" equalAverage="0" bottom="0" percent="0" rank="0" text="" dxfId="13">
      <formula>E56&lt;&gt;#REF!</formula>
    </cfRule>
  </conditionalFormatting>
  <conditionalFormatting sqref="K56:K57">
    <cfRule type="expression" priority="16" aboveAverage="0" equalAverage="0" bottom="0" percent="0" rank="0" text="" dxfId="14">
      <formula>K56&lt;&gt;#REF!</formula>
    </cfRule>
  </conditionalFormatting>
  <conditionalFormatting sqref="L56:P56">
    <cfRule type="expression" priority="17" aboveAverage="0" equalAverage="0" bottom="0" percent="0" rank="0" text="" dxfId="15">
      <formula>L56&lt;&gt;#REF!</formula>
    </cfRule>
  </conditionalFormatting>
  <conditionalFormatting sqref="B104:B106">
    <cfRule type="expression" priority="18" aboveAverage="0" equalAverage="0" bottom="0" percent="0" rank="0" text="" dxfId="16">
      <formula>B104&lt;&gt;#REF!</formula>
    </cfRule>
  </conditionalFormatting>
  <conditionalFormatting sqref="C104:C106">
    <cfRule type="expression" priority="19" aboveAverage="0" equalAverage="0" bottom="0" percent="0" rank="0" text="" dxfId="17">
      <formula>C104&lt;&gt;#REF!</formula>
    </cfRule>
  </conditionalFormatting>
  <conditionalFormatting sqref="D104:J104">
    <cfRule type="expression" priority="20" aboveAverage="0" equalAverage="0" bottom="0" percent="0" rank="0" text="" dxfId="18">
      <formula>D104&lt;&gt;#REF!</formula>
    </cfRule>
  </conditionalFormatting>
  <conditionalFormatting sqref="K104:P104">
    <cfRule type="expression" priority="21" aboveAverage="0" equalAverage="0" bottom="0" percent="0" rank="0" text="" dxfId="19">
      <formula>K104&lt;&gt;#REF!</formula>
    </cfRule>
  </conditionalFormatting>
  <conditionalFormatting sqref="D105:D106">
    <cfRule type="expression" priority="22" aboveAverage="0" equalAverage="0" bottom="0" percent="0" rank="0" text="" dxfId="20">
      <formula>D105&lt;&gt;#REF!</formula>
    </cfRule>
  </conditionalFormatting>
  <conditionalFormatting sqref="E105:J105">
    <cfRule type="expression" priority="23" aboveAverage="0" equalAverage="0" bottom="0" percent="0" rank="0" text="" dxfId="21">
      <formula>E105&lt;&gt;#REF!</formula>
    </cfRule>
  </conditionalFormatting>
  <conditionalFormatting sqref="K105:K106">
    <cfRule type="expression" priority="24" aboveAverage="0" equalAverage="0" bottom="0" percent="0" rank="0" text="" dxfId="22">
      <formula>K105&lt;&gt;#REF!</formula>
    </cfRule>
  </conditionalFormatting>
  <conditionalFormatting sqref="L105:P105">
    <cfRule type="expression" priority="25" aboveAverage="0" equalAverage="0" bottom="0" percent="0" rank="0" text="" dxfId="23">
      <formula>L105&lt;&gt;#REF!</formula>
    </cfRule>
  </conditionalFormatting>
  <conditionalFormatting sqref="B153:B155">
    <cfRule type="expression" priority="26" aboveAverage="0" equalAverage="0" bottom="0" percent="0" rank="0" text="" dxfId="24">
      <formula>B153&lt;&gt;#REF!</formula>
    </cfRule>
  </conditionalFormatting>
  <conditionalFormatting sqref="C153:C155">
    <cfRule type="expression" priority="27" aboveAverage="0" equalAverage="0" bottom="0" percent="0" rank="0" text="" dxfId="25">
      <formula>C153&lt;&gt;#REF!</formula>
    </cfRule>
  </conditionalFormatting>
  <conditionalFormatting sqref="D153:J153">
    <cfRule type="expression" priority="28" aboveAverage="0" equalAverage="0" bottom="0" percent="0" rank="0" text="" dxfId="26">
      <formula>D153&lt;&gt;#REF!</formula>
    </cfRule>
  </conditionalFormatting>
  <conditionalFormatting sqref="K153:P153">
    <cfRule type="expression" priority="29" aboveAverage="0" equalAverage="0" bottom="0" percent="0" rank="0" text="" dxfId="27">
      <formula>K153&lt;&gt;#REF!</formula>
    </cfRule>
  </conditionalFormatting>
  <conditionalFormatting sqref="D154:D155">
    <cfRule type="expression" priority="30" aboveAverage="0" equalAverage="0" bottom="0" percent="0" rank="0" text="" dxfId="28">
      <formula>D154&lt;&gt;#REF!</formula>
    </cfRule>
  </conditionalFormatting>
  <conditionalFormatting sqref="E154:J154">
    <cfRule type="expression" priority="31" aboveAverage="0" equalAverage="0" bottom="0" percent="0" rank="0" text="" dxfId="29">
      <formula>E154&lt;&gt;#REF!</formula>
    </cfRule>
  </conditionalFormatting>
  <conditionalFormatting sqref="K154:K155">
    <cfRule type="expression" priority="32" aboveAverage="0" equalAverage="0" bottom="0" percent="0" rank="0" text="" dxfId="30">
      <formula>K154&lt;&gt;#REF!</formula>
    </cfRule>
  </conditionalFormatting>
  <conditionalFormatting sqref="L154:P154">
    <cfRule type="expression" priority="33" aboveAverage="0" equalAverage="0" bottom="0" percent="0" rank="0" text="" dxfId="31">
      <formula>L154&lt;&gt;#REF!</formula>
    </cfRule>
  </conditionalFormatting>
  <conditionalFormatting sqref="B202:B204">
    <cfRule type="expression" priority="34" aboveAverage="0" equalAverage="0" bottom="0" percent="0" rank="0" text="" dxfId="32">
      <formula>B202&lt;&gt;#REF!</formula>
    </cfRule>
  </conditionalFormatting>
  <conditionalFormatting sqref="C202:C204">
    <cfRule type="expression" priority="35" aboveAverage="0" equalAverage="0" bottom="0" percent="0" rank="0" text="" dxfId="33">
      <formula>C202&lt;&gt;#REF!</formula>
    </cfRule>
  </conditionalFormatting>
  <conditionalFormatting sqref="D202:J202">
    <cfRule type="expression" priority="36" aboveAverage="0" equalAverage="0" bottom="0" percent="0" rank="0" text="" dxfId="34">
      <formula>D202&lt;&gt;#REF!</formula>
    </cfRule>
  </conditionalFormatting>
  <conditionalFormatting sqref="K202:P202">
    <cfRule type="expression" priority="37" aboveAverage="0" equalAverage="0" bottom="0" percent="0" rank="0" text="" dxfId="35">
      <formula>K202&lt;&gt;#REF!</formula>
    </cfRule>
  </conditionalFormatting>
  <conditionalFormatting sqref="D203:D204">
    <cfRule type="expression" priority="38" aboveAverage="0" equalAverage="0" bottom="0" percent="0" rank="0" text="" dxfId="36">
      <formula>D203&lt;&gt;#REF!</formula>
    </cfRule>
  </conditionalFormatting>
  <conditionalFormatting sqref="E203:J203">
    <cfRule type="expression" priority="39" aboveAverage="0" equalAverage="0" bottom="0" percent="0" rank="0" text="" dxfId="37">
      <formula>E203&lt;&gt;#REF!</formula>
    </cfRule>
  </conditionalFormatting>
  <conditionalFormatting sqref="K203:K204">
    <cfRule type="expression" priority="40" aboveAverage="0" equalAverage="0" bottom="0" percent="0" rank="0" text="" dxfId="38">
      <formula>K203&lt;&gt;#REF!</formula>
    </cfRule>
  </conditionalFormatting>
  <conditionalFormatting sqref="L203:P203">
    <cfRule type="expression" priority="41" aboveAverage="0" equalAverage="0" bottom="0" percent="0" rank="0" text="" dxfId="39">
      <formula>L203&lt;&gt;#REF!</formula>
    </cfRule>
  </conditionalFormatting>
  <conditionalFormatting sqref="B251:B253">
    <cfRule type="expression" priority="42" aboveAverage="0" equalAverage="0" bottom="0" percent="0" rank="0" text="" dxfId="40">
      <formula>B251&lt;&gt;#REF!</formula>
    </cfRule>
  </conditionalFormatting>
  <conditionalFormatting sqref="C251:C253">
    <cfRule type="expression" priority="43" aboveAverage="0" equalAverage="0" bottom="0" percent="0" rank="0" text="" dxfId="41">
      <formula>C251&lt;&gt;#REF!</formula>
    </cfRule>
  </conditionalFormatting>
  <conditionalFormatting sqref="D251:J251">
    <cfRule type="expression" priority="44" aboveAverage="0" equalAverage="0" bottom="0" percent="0" rank="0" text="" dxfId="42">
      <formula>D251&lt;&gt;#REF!</formula>
    </cfRule>
  </conditionalFormatting>
  <conditionalFormatting sqref="K251:P251">
    <cfRule type="expression" priority="45" aboveAverage="0" equalAverage="0" bottom="0" percent="0" rank="0" text="" dxfId="43">
      <formula>K251&lt;&gt;#REF!</formula>
    </cfRule>
  </conditionalFormatting>
  <conditionalFormatting sqref="D252:D253">
    <cfRule type="expression" priority="46" aboveAverage="0" equalAverage="0" bottom="0" percent="0" rank="0" text="" dxfId="44">
      <formula>D252&lt;&gt;#REF!</formula>
    </cfRule>
  </conditionalFormatting>
  <conditionalFormatting sqref="E252:J252">
    <cfRule type="expression" priority="47" aboveAverage="0" equalAverage="0" bottom="0" percent="0" rank="0" text="" dxfId="45">
      <formula>E252&lt;&gt;#REF!</formula>
    </cfRule>
  </conditionalFormatting>
  <conditionalFormatting sqref="K252:K253">
    <cfRule type="expression" priority="48" aboveAverage="0" equalAverage="0" bottom="0" percent="0" rank="0" text="" dxfId="46">
      <formula>K252&lt;&gt;#REF!</formula>
    </cfRule>
  </conditionalFormatting>
  <conditionalFormatting sqref="L252:P252">
    <cfRule type="expression" priority="49" aboveAverage="0" equalAverage="0" bottom="0" percent="0" rank="0" text="" dxfId="47">
      <formula>L252&lt;&gt;#REF!</formula>
    </cfRule>
  </conditionalFormatting>
  <conditionalFormatting sqref="B300:B302">
    <cfRule type="expression" priority="50" aboveAverage="0" equalAverage="0" bottom="0" percent="0" rank="0" text="" dxfId="48">
      <formula>B300&lt;&gt;#REF!</formula>
    </cfRule>
  </conditionalFormatting>
  <conditionalFormatting sqref="C300:C302">
    <cfRule type="expression" priority="51" aboveAverage="0" equalAverage="0" bottom="0" percent="0" rank="0" text="" dxfId="49">
      <formula>C300&lt;&gt;#REF!</formula>
    </cfRule>
  </conditionalFormatting>
  <conditionalFormatting sqref="D300:J300">
    <cfRule type="expression" priority="52" aboveAverage="0" equalAverage="0" bottom="0" percent="0" rank="0" text="" dxfId="50">
      <formula>D300&lt;&gt;#REF!</formula>
    </cfRule>
  </conditionalFormatting>
  <conditionalFormatting sqref="K300:P300">
    <cfRule type="expression" priority="53" aboveAverage="0" equalAverage="0" bottom="0" percent="0" rank="0" text="" dxfId="51">
      <formula>K300&lt;&gt;#REF!</formula>
    </cfRule>
  </conditionalFormatting>
  <conditionalFormatting sqref="D301:D302">
    <cfRule type="expression" priority="54" aboveAverage="0" equalAverage="0" bottom="0" percent="0" rank="0" text="" dxfId="52">
      <formula>D301&lt;&gt;#REF!</formula>
    </cfRule>
  </conditionalFormatting>
  <conditionalFormatting sqref="E301:J301">
    <cfRule type="expression" priority="55" aboveAverage="0" equalAverage="0" bottom="0" percent="0" rank="0" text="" dxfId="53">
      <formula>E301&lt;&gt;#REF!</formula>
    </cfRule>
  </conditionalFormatting>
  <conditionalFormatting sqref="K301:K302">
    <cfRule type="expression" priority="56" aboveAverage="0" equalAverage="0" bottom="0" percent="0" rank="0" text="" dxfId="54">
      <formula>K301&lt;&gt;#REF!</formula>
    </cfRule>
  </conditionalFormatting>
  <conditionalFormatting sqref="L301:P301">
    <cfRule type="expression" priority="57" aboveAverage="0" equalAverage="0" bottom="0" percent="0" rank="0" text="" dxfId="55">
      <formula>L301&lt;&gt;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9" man="true" max="16383" min="0"/>
    <brk id="98" man="true" max="16383" min="0"/>
    <brk id="147" man="true" max="16383" min="0"/>
    <brk id="196" man="true" max="16383" min="0"/>
    <brk id="245" man="true" max="16383" min="0"/>
    <brk id="294" man="true" max="16383" min="0"/>
    <brk id="3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18:28:59Z</dcterms:created>
  <dc:creator>Dasa</dc:creator>
  <dc:description/>
  <dc:language>en-US</dc:language>
  <cp:lastModifiedBy>Eduard Durník</cp:lastModifiedBy>
  <cp:lastPrinted>2013-05-19T14:27:24Z</cp:lastPrinted>
  <dcterms:modified xsi:type="dcterms:W3CDTF">2013-11-26T13:04:06Z</dcterms:modified>
  <cp:revision>0</cp:revision>
  <dc:subject/>
  <dc:title/>
</cp:coreProperties>
</file>