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10=100)
</t>
    </r>
    <r>
      <rPr>
        <i val="true"/>
        <sz val="10"/>
        <rFont val="Arial CE"/>
        <family val="0"/>
        <charset val="238"/>
      </rPr>
      <t xml:space="preserve">(average month of 2010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mmmmm"/>
    <numFmt numFmtId="168" formatCode="0.0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15144040173"/>
          <c:y val="0.155060672917816"/>
          <c:w val="0.903400581446569"/>
          <c:h val="0.677675124103696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10=100)
(average month of 2010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5</c:f>
              <c:multiLvlStrCache>
                <c:ptCount val="7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75</c:f>
              <c:numCache>
                <c:formatCode>General</c:formatCode>
                <c:ptCount val="74"/>
                <c:pt idx="0">
                  <c:v>3.42375054999999</c:v>
                </c:pt>
                <c:pt idx="1">
                  <c:v>3.03863933999999</c:v>
                </c:pt>
                <c:pt idx="2">
                  <c:v>16.82389412</c:v>
                </c:pt>
                <c:pt idx="3">
                  <c:v>5.27245969000001</c:v>
                </c:pt>
                <c:pt idx="4">
                  <c:v>9.84465863999999</c:v>
                </c:pt>
                <c:pt idx="5">
                  <c:v>11.12331855</c:v>
                </c:pt>
                <c:pt idx="6">
                  <c:v>0.307357140000008</c:v>
                </c:pt>
                <c:pt idx="7">
                  <c:v>0.637346960000002</c:v>
                </c:pt>
                <c:pt idx="8">
                  <c:v>7.55280418999999</c:v>
                </c:pt>
                <c:pt idx="9">
                  <c:v>21.45791011</c:v>
                </c:pt>
                <c:pt idx="10">
                  <c:v>21.85515556</c:v>
                </c:pt>
                <c:pt idx="11">
                  <c:v>1.41692827999999</c:v>
                </c:pt>
                <c:pt idx="12">
                  <c:v>8.23375486000001</c:v>
                </c:pt>
                <c:pt idx="13">
                  <c:v>10.74318185</c:v>
                </c:pt>
                <c:pt idx="14">
                  <c:v>11.09345312</c:v>
                </c:pt>
                <c:pt idx="15">
                  <c:v>15.92504457</c:v>
                </c:pt>
                <c:pt idx="16">
                  <c:v>9.80955022000001</c:v>
                </c:pt>
                <c:pt idx="17">
                  <c:v>13.10405675</c:v>
                </c:pt>
                <c:pt idx="18">
                  <c:v>5.38088593999999</c:v>
                </c:pt>
                <c:pt idx="19">
                  <c:v>-6.71311655</c:v>
                </c:pt>
                <c:pt idx="20">
                  <c:v>12.25596464</c:v>
                </c:pt>
                <c:pt idx="21">
                  <c:v>9.66067033</c:v>
                </c:pt>
                <c:pt idx="22">
                  <c:v>0.201425620000009</c:v>
                </c:pt>
                <c:pt idx="23">
                  <c:v>-10.57482449</c:v>
                </c:pt>
                <c:pt idx="24">
                  <c:v>-14.87640432</c:v>
                </c:pt>
                <c:pt idx="25">
                  <c:v>-13.43468061</c:v>
                </c:pt>
                <c:pt idx="26">
                  <c:v>-1.55929259000001</c:v>
                </c:pt>
                <c:pt idx="27">
                  <c:v>-9.1446322</c:v>
                </c:pt>
                <c:pt idx="28">
                  <c:v>-13.93926127</c:v>
                </c:pt>
                <c:pt idx="29">
                  <c:v>-3.07936773</c:v>
                </c:pt>
                <c:pt idx="30">
                  <c:v>-12.82595202</c:v>
                </c:pt>
                <c:pt idx="31">
                  <c:v>-16.0538022</c:v>
                </c:pt>
                <c:pt idx="32">
                  <c:v>-2.79935207000001</c:v>
                </c:pt>
                <c:pt idx="33">
                  <c:v>0.592499149999995</c:v>
                </c:pt>
                <c:pt idx="34">
                  <c:v>-1.39893352</c:v>
                </c:pt>
                <c:pt idx="35">
                  <c:v>-6.77668869999999</c:v>
                </c:pt>
                <c:pt idx="36">
                  <c:v>-12.5539802</c:v>
                </c:pt>
                <c:pt idx="37">
                  <c:v>-10.37825871</c:v>
                </c:pt>
                <c:pt idx="38">
                  <c:v>5.86880171</c:v>
                </c:pt>
                <c:pt idx="39">
                  <c:v>-1.1231684</c:v>
                </c:pt>
                <c:pt idx="40">
                  <c:v>-2.70412198</c:v>
                </c:pt>
                <c:pt idx="41">
                  <c:v>3.92512570000001</c:v>
                </c:pt>
                <c:pt idx="42">
                  <c:v>-8.26484669</c:v>
                </c:pt>
                <c:pt idx="43">
                  <c:v>-5.62894725999999</c:v>
                </c:pt>
                <c:pt idx="44">
                  <c:v>8.16264984999999</c:v>
                </c:pt>
                <c:pt idx="45">
                  <c:v>8.13441233</c:v>
                </c:pt>
                <c:pt idx="46">
                  <c:v>12.34358392</c:v>
                </c:pt>
                <c:pt idx="47">
                  <c:v>2.21874971</c:v>
                </c:pt>
                <c:pt idx="48">
                  <c:v>0.125207939999996</c:v>
                </c:pt>
                <c:pt idx="49">
                  <c:v>-0.104602639999996</c:v>
                </c:pt>
                <c:pt idx="50">
                  <c:v>13.57458063</c:v>
                </c:pt>
                <c:pt idx="51">
                  <c:v>2.36091288</c:v>
                </c:pt>
                <c:pt idx="52">
                  <c:v>10.8502183</c:v>
                </c:pt>
                <c:pt idx="53">
                  <c:v>11.47935327</c:v>
                </c:pt>
                <c:pt idx="54">
                  <c:v>-6.73377300999999</c:v>
                </c:pt>
                <c:pt idx="55">
                  <c:v>-0.858398449999996</c:v>
                </c:pt>
                <c:pt idx="56">
                  <c:v>8.76752793999999</c:v>
                </c:pt>
                <c:pt idx="57">
                  <c:v>9.27875635999999</c:v>
                </c:pt>
                <c:pt idx="58">
                  <c:v>17.32600303</c:v>
                </c:pt>
                <c:pt idx="59">
                  <c:v>4.631962</c:v>
                </c:pt>
                <c:pt idx="60">
                  <c:v>3.38339999999999</c:v>
                </c:pt>
                <c:pt idx="61">
                  <c:v>5.035</c:v>
                </c:pt>
                <c:pt idx="62">
                  <c:v>13.6792</c:v>
                </c:pt>
                <c:pt idx="63">
                  <c:v>4.57469999999999</c:v>
                </c:pt>
                <c:pt idx="64">
                  <c:v>8.3976</c:v>
                </c:pt>
                <c:pt idx="65">
                  <c:v>9.26429999999999</c:v>
                </c:pt>
                <c:pt idx="66">
                  <c:v>-1.69260000000001</c:v>
                </c:pt>
                <c:pt idx="67">
                  <c:v>-2.02010000000001</c:v>
                </c:pt>
                <c:pt idx="68">
                  <c:v>2.5941</c:v>
                </c:pt>
                <c:pt idx="69">
                  <c:v>13.4083</c:v>
                </c:pt>
                <c:pt idx="70">
                  <c:v>12.24</c:v>
                </c:pt>
                <c:pt idx="71">
                  <c:v>-7.49940000000001</c:v>
                </c:pt>
                <c:pt idx="72">
                  <c:v>-1.12649999999999</c:v>
                </c:pt>
                <c:pt idx="73">
                  <c:v>-0.999399999999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5</c:f>
              <c:multiLvlStrCache>
                <c:ptCount val="7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75</c:f>
              <c:numCache>
                <c:formatCode>General</c:formatCode>
                <c:ptCount val="74"/>
                <c:pt idx="0">
                  <c:v>6.98698954646872</c:v>
                </c:pt>
                <c:pt idx="1">
                  <c:v>8.61388252027369</c:v>
                </c:pt>
                <c:pt idx="2">
                  <c:v>9.17887165550106</c:v>
                </c:pt>
                <c:pt idx="3">
                  <c:v>7.6028412322614</c:v>
                </c:pt>
                <c:pt idx="4">
                  <c:v>8.05726610073249</c:v>
                </c:pt>
                <c:pt idx="5">
                  <c:v>7.92836262807292</c:v>
                </c:pt>
                <c:pt idx="6">
                  <c:v>9.71104622317995</c:v>
                </c:pt>
                <c:pt idx="7">
                  <c:v>7.4686124619849</c:v>
                </c:pt>
                <c:pt idx="8">
                  <c:v>8.41939945649973</c:v>
                </c:pt>
                <c:pt idx="9">
                  <c:v>9.35415032468002</c:v>
                </c:pt>
                <c:pt idx="10">
                  <c:v>9.80875562173631</c:v>
                </c:pt>
                <c:pt idx="11">
                  <c:v>11.6683356991469</c:v>
                </c:pt>
                <c:pt idx="12">
                  <c:v>12.3956725074466</c:v>
                </c:pt>
                <c:pt idx="13">
                  <c:v>12.0261133726628</c:v>
                </c:pt>
                <c:pt idx="14">
                  <c:v>10.7396684672751</c:v>
                </c:pt>
                <c:pt idx="15">
                  <c:v>10.8611509564382</c:v>
                </c:pt>
                <c:pt idx="16">
                  <c:v>10.7629730487785</c:v>
                </c:pt>
                <c:pt idx="17">
                  <c:v>9.30423837971351</c:v>
                </c:pt>
                <c:pt idx="18">
                  <c:v>6.78009792033325</c:v>
                </c:pt>
                <c:pt idx="19">
                  <c:v>3.96737529835116</c:v>
                </c:pt>
                <c:pt idx="20">
                  <c:v>4.4357209294907</c:v>
                </c:pt>
                <c:pt idx="21">
                  <c:v>0.600266331279087</c:v>
                </c:pt>
                <c:pt idx="22">
                  <c:v>-2.62636439419229</c:v>
                </c:pt>
                <c:pt idx="23">
                  <c:v>-5.75236317629323</c:v>
                </c:pt>
                <c:pt idx="24">
                  <c:v>-8.86074932294527</c:v>
                </c:pt>
                <c:pt idx="25">
                  <c:v>-8.07255594458738</c:v>
                </c:pt>
                <c:pt idx="26">
                  <c:v>-7.76722027772772</c:v>
                </c:pt>
                <c:pt idx="27">
                  <c:v>-9.25750769544507</c:v>
                </c:pt>
                <c:pt idx="28">
                  <c:v>-10.4251416492818</c:v>
                </c:pt>
                <c:pt idx="29">
                  <c:v>-8.38361216528506</c:v>
                </c:pt>
                <c:pt idx="30">
                  <c:v>-9.32763589937218</c:v>
                </c:pt>
                <c:pt idx="31">
                  <c:v>-6.78002915021621</c:v>
                </c:pt>
                <c:pt idx="32">
                  <c:v>-7.41858793117689</c:v>
                </c:pt>
                <c:pt idx="33">
                  <c:v>-5.71958680290626</c:v>
                </c:pt>
                <c:pt idx="34">
                  <c:v>-6.64732663539252</c:v>
                </c:pt>
                <c:pt idx="35">
                  <c:v>-4.23405232562315</c:v>
                </c:pt>
                <c:pt idx="36">
                  <c:v>-4.5296376331606</c:v>
                </c:pt>
                <c:pt idx="37">
                  <c:v>-4.96849665253328</c:v>
                </c:pt>
                <c:pt idx="38">
                  <c:v>-2.81358945232044</c:v>
                </c:pt>
                <c:pt idx="39">
                  <c:v>-1.7733434164431</c:v>
                </c:pt>
                <c:pt idx="40">
                  <c:v>-3.54541841201113</c:v>
                </c:pt>
                <c:pt idx="41">
                  <c:v>-1.58132416860174</c:v>
                </c:pt>
                <c:pt idx="42">
                  <c:v>0.239798825885686</c:v>
                </c:pt>
                <c:pt idx="43">
                  <c:v>2.27563092344575</c:v>
                </c:pt>
                <c:pt idx="44">
                  <c:v>3.35162396691419</c:v>
                </c:pt>
                <c:pt idx="45">
                  <c:v>4.05837041526948</c:v>
                </c:pt>
                <c:pt idx="46">
                  <c:v>3.75033020580599</c:v>
                </c:pt>
                <c:pt idx="47">
                  <c:v>2.60651061938323</c:v>
                </c:pt>
                <c:pt idx="48">
                  <c:v>6.22511190588674</c:v>
                </c:pt>
                <c:pt idx="49">
                  <c:v>5.57583953441352</c:v>
                </c:pt>
                <c:pt idx="50">
                  <c:v>3.87307127599661</c:v>
                </c:pt>
                <c:pt idx="51">
                  <c:v>4.46006019723603</c:v>
                </c:pt>
                <c:pt idx="52">
                  <c:v>6.64695023449949</c:v>
                </c:pt>
                <c:pt idx="53">
                  <c:v>5.46206704864481</c:v>
                </c:pt>
                <c:pt idx="54">
                  <c:v>4.27338277498036</c:v>
                </c:pt>
                <c:pt idx="55">
                  <c:v>5.25591035125034</c:v>
                </c:pt>
                <c:pt idx="56">
                  <c:v>4.57182696803827</c:v>
                </c:pt>
                <c:pt idx="57">
                  <c:v>5.82052497311582</c:v>
                </c:pt>
                <c:pt idx="58">
                  <c:v>8.5026300828451</c:v>
                </c:pt>
                <c:pt idx="59">
                  <c:v>7.71290791667605</c:v>
                </c:pt>
                <c:pt idx="60">
                  <c:v>7.07611730254737</c:v>
                </c:pt>
                <c:pt idx="61">
                  <c:v>6.13205614293547</c:v>
                </c:pt>
                <c:pt idx="62">
                  <c:v>6.33384174287421</c:v>
                </c:pt>
                <c:pt idx="63">
                  <c:v>6.39852141015896</c:v>
                </c:pt>
                <c:pt idx="64">
                  <c:v>6.37000227758897</c:v>
                </c:pt>
                <c:pt idx="65">
                  <c:v>5.64365120024864</c:v>
                </c:pt>
                <c:pt idx="66">
                  <c:v>6.71993076577734</c:v>
                </c:pt>
                <c:pt idx="67">
                  <c:v>4.09811743069781</c:v>
                </c:pt>
                <c:pt idx="68">
                  <c:v>3.82202288348032</c:v>
                </c:pt>
                <c:pt idx="69">
                  <c:v>2.56507114667339</c:v>
                </c:pt>
                <c:pt idx="70">
                  <c:v>1.83634069909044</c:v>
                </c:pt>
                <c:pt idx="71">
                  <c:v>2.80660122413487</c:v>
                </c:pt>
                <c:pt idx="72">
                  <c:v>2.71432398530335</c:v>
                </c:pt>
                <c:pt idx="73">
                  <c:v>4.31418634380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5</c:f>
              <c:multiLvlStrCache>
                <c:ptCount val="7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75</c:f>
              <c:numCache>
                <c:formatCode>General</c:formatCode>
                <c:ptCount val="74"/>
                <c:pt idx="0">
                  <c:v>6.50180968154108</c:v>
                </c:pt>
                <c:pt idx="1">
                  <c:v>8.33056476426994</c:v>
                </c:pt>
                <c:pt idx="2">
                  <c:v>8.63777989458896</c:v>
                </c:pt>
                <c:pt idx="3">
                  <c:v>8.12143447709175</c:v>
                </c:pt>
                <c:pt idx="4">
                  <c:v>7.92911126590346</c:v>
                </c:pt>
                <c:pt idx="5">
                  <c:v>8.40857940111204</c:v>
                </c:pt>
                <c:pt idx="6">
                  <c:v>8.69716220032822</c:v>
                </c:pt>
                <c:pt idx="7">
                  <c:v>8.27910954848198</c:v>
                </c:pt>
                <c:pt idx="8">
                  <c:v>8.43074828431556</c:v>
                </c:pt>
                <c:pt idx="9">
                  <c:v>9.24251071890464</c:v>
                </c:pt>
                <c:pt idx="10">
                  <c:v>10.1691382045725</c:v>
                </c:pt>
                <c:pt idx="11">
                  <c:v>11.3830443104991</c:v>
                </c:pt>
                <c:pt idx="12">
                  <c:v>12.1149483158013</c:v>
                </c:pt>
                <c:pt idx="13">
                  <c:v>11.7989185152285</c:v>
                </c:pt>
                <c:pt idx="14">
                  <c:v>11.1054102723405</c:v>
                </c:pt>
                <c:pt idx="15">
                  <c:v>10.8133937663528</c:v>
                </c:pt>
                <c:pt idx="16">
                  <c:v>10.4142548523501</c:v>
                </c:pt>
                <c:pt idx="17">
                  <c:v>9.02142009193577</c:v>
                </c:pt>
                <c:pt idx="18">
                  <c:v>6.70268742991347</c:v>
                </c:pt>
                <c:pt idx="19">
                  <c:v>4.79223891480287</c:v>
                </c:pt>
                <c:pt idx="20">
                  <c:v>3.3325485687122</c:v>
                </c:pt>
                <c:pt idx="21">
                  <c:v>0.711203341320925</c:v>
                </c:pt>
                <c:pt idx="22">
                  <c:v>-2.62592293296503</c:v>
                </c:pt>
                <c:pt idx="23">
                  <c:v>-5.76155574710208</c:v>
                </c:pt>
                <c:pt idx="24">
                  <c:v>-7.87207683853944</c:v>
                </c:pt>
                <c:pt idx="25">
                  <c:v>-8.1935896573975</c:v>
                </c:pt>
                <c:pt idx="26">
                  <c:v>-8.23557091857818</c:v>
                </c:pt>
                <c:pt idx="27">
                  <c:v>-9.17839818806904</c:v>
                </c:pt>
                <c:pt idx="28">
                  <c:v>-9.61747503821948</c:v>
                </c:pt>
                <c:pt idx="29">
                  <c:v>-9.13524905733129</c:v>
                </c:pt>
                <c:pt idx="30">
                  <c:v>-8.46147547695742</c:v>
                </c:pt>
                <c:pt idx="31">
                  <c:v>-7.58786567231178</c:v>
                </c:pt>
                <c:pt idx="32">
                  <c:v>-6.84394277475649</c:v>
                </c:pt>
                <c:pt idx="33">
                  <c:v>-6.38010156329965</c:v>
                </c:pt>
                <c:pt idx="34">
                  <c:v>-5.81473677084391</c:v>
                </c:pt>
                <c:pt idx="35">
                  <c:v>-4.9266187768679</c:v>
                </c:pt>
                <c:pt idx="36">
                  <c:v>-4.56903496333672</c:v>
                </c:pt>
                <c:pt idx="37">
                  <c:v>-4.31155476956707</c:v>
                </c:pt>
                <c:pt idx="38">
                  <c:v>-3.10920747584176</c:v>
                </c:pt>
                <c:pt idx="39">
                  <c:v>-2.49099494713073</c:v>
                </c:pt>
                <c:pt idx="40">
                  <c:v>-2.60014664691114</c:v>
                </c:pt>
                <c:pt idx="41">
                  <c:v>-1.61304292222877</c:v>
                </c:pt>
                <c:pt idx="42">
                  <c:v>0.28222079667546</c:v>
                </c:pt>
                <c:pt idx="43">
                  <c:v>2.02320169720913</c:v>
                </c:pt>
                <c:pt idx="44">
                  <c:v>3.24951919962174</c:v>
                </c:pt>
                <c:pt idx="45">
                  <c:v>3.7951346770524</c:v>
                </c:pt>
                <c:pt idx="46">
                  <c:v>3.55006758598029</c:v>
                </c:pt>
                <c:pt idx="47">
                  <c:v>3.80545638629764</c:v>
                </c:pt>
                <c:pt idx="48">
                  <c:v>5.13306566346665</c:v>
                </c:pt>
                <c:pt idx="49">
                  <c:v>5.297133608621</c:v>
                </c:pt>
                <c:pt idx="50">
                  <c:v>4.4646187966475</c:v>
                </c:pt>
                <c:pt idx="51">
                  <c:v>4.86545957006207</c:v>
                </c:pt>
                <c:pt idx="52">
                  <c:v>5.78455920030373</c:v>
                </c:pt>
                <c:pt idx="53">
                  <c:v>5.45635131930497</c:v>
                </c:pt>
                <c:pt idx="54">
                  <c:v>4.82717264377865</c:v>
                </c:pt>
                <c:pt idx="55">
                  <c:v>4.84411292186768</c:v>
                </c:pt>
                <c:pt idx="56">
                  <c:v>5.06965653144005</c:v>
                </c:pt>
                <c:pt idx="57">
                  <c:v>6.17732031668977</c:v>
                </c:pt>
                <c:pt idx="58">
                  <c:v>7.61334405277651</c:v>
                </c:pt>
                <c:pt idx="59">
                  <c:v>7.7410908569797</c:v>
                </c:pt>
                <c:pt idx="60">
                  <c:v>7.00390514684871</c:v>
                </c:pt>
                <c:pt idx="61">
                  <c:v>6.42792030955027</c:v>
                </c:pt>
                <c:pt idx="62">
                  <c:v>6.30554238964641</c:v>
                </c:pt>
                <c:pt idx="63">
                  <c:v>6.3746322512919</c:v>
                </c:pt>
                <c:pt idx="64">
                  <c:v>6.19907798474566</c:v>
                </c:pt>
                <c:pt idx="65">
                  <c:v>6.09299569979392</c:v>
                </c:pt>
                <c:pt idx="66">
                  <c:v>5.78048825776676</c:v>
                </c:pt>
                <c:pt idx="67">
                  <c:v>4.67960188445676</c:v>
                </c:pt>
                <c:pt idx="68">
                  <c:v>3.57937195336811</c:v>
                </c:pt>
                <c:pt idx="69">
                  <c:v>2.70178154246891</c:v>
                </c:pt>
                <c:pt idx="70">
                  <c:v>2.27095389100695</c:v>
                </c:pt>
                <c:pt idx="71">
                  <c:v>2.54521632324081</c:v>
                </c:pt>
                <c:pt idx="72">
                  <c:v>3.13848388893283</c:v>
                </c:pt>
                <c:pt idx="73">
                  <c:v>3.91701364924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57586"/>
        <c:axId val="15296883"/>
      </c:lineChart>
      <c:catAx>
        <c:axId val="1805758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6883"/>
        <c:crossesAt val="0"/>
        <c:auto val="1"/>
        <c:lblAlgn val="ctr"/>
        <c:lblOffset val="100"/>
        <c:noMultiLvlLbl val="0"/>
      </c:catAx>
      <c:valAx>
        <c:axId val="15296883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42269403576777"/>
              <c:y val="0.130929398786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7586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467800193816"/>
          <c:y val="0.862589630446773"/>
          <c:w val="0.814289489912783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9320</xdr:colOff>
      <xdr:row>3</xdr:row>
      <xdr:rowOff>35280</xdr:rowOff>
    </xdr:from>
    <xdr:to>
      <xdr:col>1</xdr:col>
      <xdr:colOff>785520</xdr:colOff>
      <xdr:row>5</xdr:row>
      <xdr:rowOff>20880</xdr:rowOff>
    </xdr:to>
    <xdr:sp>
      <xdr:nvSpPr>
        <xdr:cNvPr id="1" name="Text Box 2"/>
        <xdr:cNvSpPr/>
      </xdr:nvSpPr>
      <xdr:spPr>
        <a:xfrm>
          <a:off x="1492200" y="523080"/>
          <a:ext cx="1062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2</xdr:row>
      <xdr:rowOff>50400</xdr:rowOff>
    </xdr:from>
    <xdr:to>
      <xdr:col>3</xdr:col>
      <xdr:colOff>75600</xdr:colOff>
      <xdr:row>4</xdr:row>
      <xdr:rowOff>97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85760" y="375480"/>
          <a:ext cx="1428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: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7</v>
      </c>
      <c r="B2" s="7" t="s">
        <v>5</v>
      </c>
      <c r="C2" s="8" t="n">
        <v>3.42375054999999</v>
      </c>
      <c r="D2" s="9" t="n">
        <v>6.98698954646872</v>
      </c>
      <c r="E2" s="10" t="n">
        <v>6.50180968154108</v>
      </c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3.03863933999999</v>
      </c>
      <c r="D3" s="14" t="n">
        <v>8.61388252027369</v>
      </c>
      <c r="E3" s="15" t="n">
        <v>8.33056476426994</v>
      </c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16.82389412</v>
      </c>
      <c r="D4" s="14" t="n">
        <v>9.17887165550106</v>
      </c>
      <c r="E4" s="15" t="n">
        <v>8.63777989458896</v>
      </c>
      <c r="G4" s="16"/>
    </row>
    <row r="5" customFormat="false" ht="12.75" hidden="false" customHeight="false" outlineLevel="0" collapsed="false">
      <c r="A5" s="6"/>
      <c r="B5" s="12" t="s">
        <v>8</v>
      </c>
      <c r="C5" s="13" t="n">
        <v>5.27245969000001</v>
      </c>
      <c r="D5" s="14" t="n">
        <v>7.6028412322614</v>
      </c>
      <c r="E5" s="15" t="n">
        <v>8.12143447709175</v>
      </c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9.84465863999999</v>
      </c>
      <c r="D6" s="14" t="n">
        <v>8.05726610073249</v>
      </c>
      <c r="E6" s="15" t="n">
        <v>7.92911126590346</v>
      </c>
      <c r="G6" s="11"/>
    </row>
    <row r="7" customFormat="false" ht="12.75" hidden="false" customHeight="false" outlineLevel="0" collapsed="false">
      <c r="A7" s="6"/>
      <c r="B7" s="12" t="s">
        <v>10</v>
      </c>
      <c r="C7" s="13" t="n">
        <v>11.12331855</v>
      </c>
      <c r="D7" s="14" t="n">
        <v>7.92836262807292</v>
      </c>
      <c r="E7" s="15" t="n">
        <v>8.40857940111204</v>
      </c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0.307357140000008</v>
      </c>
      <c r="D8" s="14" t="n">
        <v>9.71104622317995</v>
      </c>
      <c r="E8" s="15" t="n">
        <v>8.69716220032822</v>
      </c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0.637346960000002</v>
      </c>
      <c r="D9" s="14" t="n">
        <v>7.4686124619849</v>
      </c>
      <c r="E9" s="15" t="n">
        <v>8.27910954848198</v>
      </c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7.55280418999999</v>
      </c>
      <c r="D10" s="14" t="n">
        <v>8.41939945649973</v>
      </c>
      <c r="E10" s="15" t="n">
        <v>8.43074828431556</v>
      </c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21.45791011</v>
      </c>
      <c r="D11" s="14" t="n">
        <v>9.35415032468002</v>
      </c>
      <c r="E11" s="15" t="n">
        <v>9.24251071890464</v>
      </c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21.85515556</v>
      </c>
      <c r="D12" s="14" t="n">
        <v>9.80875562173631</v>
      </c>
      <c r="E12" s="15" t="n">
        <v>10.1691382045725</v>
      </c>
      <c r="G12" s="11"/>
    </row>
    <row r="13" customFormat="false" ht="13.5" hidden="false" customHeight="false" outlineLevel="0" collapsed="false">
      <c r="A13" s="6"/>
      <c r="B13" s="17" t="s">
        <v>16</v>
      </c>
      <c r="C13" s="18" t="n">
        <v>1.41692827999999</v>
      </c>
      <c r="D13" s="19" t="n">
        <v>11.6683356991469</v>
      </c>
      <c r="E13" s="20" t="n">
        <v>11.3830443104991</v>
      </c>
      <c r="G13" s="11"/>
    </row>
    <row r="14" customFormat="false" ht="12.75" hidden="false" customHeight="false" outlineLevel="0" collapsed="false">
      <c r="A14" s="6" t="n">
        <v>2008</v>
      </c>
      <c r="B14" s="7" t="s">
        <v>5</v>
      </c>
      <c r="C14" s="8" t="n">
        <v>8.23375486000001</v>
      </c>
      <c r="D14" s="9" t="n">
        <v>12.3956725074466</v>
      </c>
      <c r="E14" s="10" t="n">
        <v>12.1149483158013</v>
      </c>
      <c r="G14" s="11"/>
    </row>
    <row r="15" customFormat="false" ht="12.75" hidden="false" customHeight="false" outlineLevel="0" collapsed="false">
      <c r="A15" s="6"/>
      <c r="B15" s="12" t="s">
        <v>6</v>
      </c>
      <c r="C15" s="13" t="n">
        <v>10.74318185</v>
      </c>
      <c r="D15" s="14" t="n">
        <v>12.0261133726628</v>
      </c>
      <c r="E15" s="15" t="n">
        <v>11.7989185152285</v>
      </c>
      <c r="G15" s="11"/>
    </row>
    <row r="16" customFormat="false" ht="12.75" hidden="false" customHeight="false" outlineLevel="0" collapsed="false">
      <c r="A16" s="6"/>
      <c r="B16" s="12" t="s">
        <v>7</v>
      </c>
      <c r="C16" s="13" t="n">
        <v>11.09345312</v>
      </c>
      <c r="D16" s="14" t="n">
        <v>10.7396684672751</v>
      </c>
      <c r="E16" s="15" t="n">
        <v>11.1054102723405</v>
      </c>
      <c r="G16" s="11"/>
    </row>
    <row r="17" customFormat="false" ht="12.75" hidden="false" customHeight="false" outlineLevel="0" collapsed="false">
      <c r="A17" s="6"/>
      <c r="B17" s="12" t="s">
        <v>8</v>
      </c>
      <c r="C17" s="13" t="n">
        <v>15.92504457</v>
      </c>
      <c r="D17" s="14" t="n">
        <v>10.8611509564382</v>
      </c>
      <c r="E17" s="15" t="n">
        <v>10.8133937663528</v>
      </c>
      <c r="G17" s="11"/>
    </row>
    <row r="18" customFormat="false" ht="12.75" hidden="false" customHeight="false" outlineLevel="0" collapsed="false">
      <c r="A18" s="6"/>
      <c r="B18" s="12" t="s">
        <v>9</v>
      </c>
      <c r="C18" s="13" t="n">
        <v>9.80955022000001</v>
      </c>
      <c r="D18" s="14" t="n">
        <v>10.7629730487785</v>
      </c>
      <c r="E18" s="15" t="n">
        <v>10.4142548523501</v>
      </c>
      <c r="G18" s="11"/>
    </row>
    <row r="19" customFormat="false" ht="12.75" hidden="false" customHeight="false" outlineLevel="0" collapsed="false">
      <c r="A19" s="6"/>
      <c r="B19" s="12" t="s">
        <v>10</v>
      </c>
      <c r="C19" s="13" t="n">
        <v>13.10405675</v>
      </c>
      <c r="D19" s="14" t="n">
        <v>9.30423837971351</v>
      </c>
      <c r="E19" s="15" t="n">
        <v>9.02142009193577</v>
      </c>
      <c r="G19" s="11"/>
    </row>
    <row r="20" customFormat="false" ht="12.75" hidden="false" customHeight="false" outlineLevel="0" collapsed="false">
      <c r="A20" s="6"/>
      <c r="B20" s="12" t="s">
        <v>11</v>
      </c>
      <c r="C20" s="13" t="n">
        <v>5.38088593999999</v>
      </c>
      <c r="D20" s="14" t="n">
        <v>6.78009792033325</v>
      </c>
      <c r="E20" s="15" t="n">
        <v>6.70268742991347</v>
      </c>
      <c r="G20" s="11"/>
    </row>
    <row r="21" customFormat="false" ht="12.75" hidden="false" customHeight="false" outlineLevel="0" collapsed="false">
      <c r="A21" s="6"/>
      <c r="B21" s="12" t="s">
        <v>12</v>
      </c>
      <c r="C21" s="13" t="n">
        <v>-6.71311655</v>
      </c>
      <c r="D21" s="14" t="n">
        <v>3.96737529835116</v>
      </c>
      <c r="E21" s="15" t="n">
        <v>4.79223891480287</v>
      </c>
      <c r="G21" s="11"/>
    </row>
    <row r="22" customFormat="false" ht="12.75" hidden="false" customHeight="false" outlineLevel="0" collapsed="false">
      <c r="A22" s="6"/>
      <c r="B22" s="12" t="s">
        <v>13</v>
      </c>
      <c r="C22" s="13" t="n">
        <v>12.25596464</v>
      </c>
      <c r="D22" s="14" t="n">
        <v>4.4357209294907</v>
      </c>
      <c r="E22" s="15" t="n">
        <v>3.3325485687122</v>
      </c>
      <c r="G22" s="11"/>
    </row>
    <row r="23" customFormat="false" ht="12.75" hidden="false" customHeight="false" outlineLevel="0" collapsed="false">
      <c r="A23" s="6"/>
      <c r="B23" s="12" t="s">
        <v>14</v>
      </c>
      <c r="C23" s="13" t="n">
        <v>9.66067033</v>
      </c>
      <c r="D23" s="14" t="n">
        <v>0.600266331279087</v>
      </c>
      <c r="E23" s="15" t="n">
        <v>0.711203341320925</v>
      </c>
      <c r="G23" s="11"/>
    </row>
    <row r="24" customFormat="false" ht="12.75" hidden="false" customHeight="false" outlineLevel="0" collapsed="false">
      <c r="A24" s="6"/>
      <c r="B24" s="12" t="s">
        <v>15</v>
      </c>
      <c r="C24" s="13" t="n">
        <v>0.201425620000009</v>
      </c>
      <c r="D24" s="14" t="n">
        <v>-2.62636439419229</v>
      </c>
      <c r="E24" s="15" t="n">
        <v>-2.62592293296503</v>
      </c>
      <c r="G24" s="11"/>
    </row>
    <row r="25" customFormat="false" ht="13.5" hidden="false" customHeight="false" outlineLevel="0" collapsed="false">
      <c r="A25" s="6"/>
      <c r="B25" s="17" t="s">
        <v>16</v>
      </c>
      <c r="C25" s="18" t="n">
        <v>-10.57482449</v>
      </c>
      <c r="D25" s="19" t="n">
        <v>-5.75236317629323</v>
      </c>
      <c r="E25" s="20" t="n">
        <v>-5.76155574710208</v>
      </c>
    </row>
    <row r="26" customFormat="false" ht="12.75" hidden="false" customHeight="false" outlineLevel="0" collapsed="false">
      <c r="A26" s="6" t="n">
        <v>2009</v>
      </c>
      <c r="B26" s="21" t="s">
        <v>5</v>
      </c>
      <c r="C26" s="22" t="n">
        <v>-14.87640432</v>
      </c>
      <c r="D26" s="9" t="n">
        <v>-8.86074932294527</v>
      </c>
      <c r="E26" s="10" t="n">
        <v>-7.87207683853944</v>
      </c>
      <c r="G26" s="23"/>
    </row>
    <row r="27" customFormat="false" ht="12.75" hidden="false" customHeight="false" outlineLevel="0" collapsed="false">
      <c r="A27" s="6"/>
      <c r="B27" s="12" t="s">
        <v>6</v>
      </c>
      <c r="C27" s="24" t="n">
        <v>-13.43468061</v>
      </c>
      <c r="D27" s="14" t="n">
        <v>-8.07255594458738</v>
      </c>
      <c r="E27" s="15" t="n">
        <v>-8.1935896573975</v>
      </c>
      <c r="G27" s="23"/>
    </row>
    <row r="28" customFormat="false" ht="12.75" hidden="false" customHeight="false" outlineLevel="0" collapsed="false">
      <c r="A28" s="6"/>
      <c r="B28" s="12" t="s">
        <v>7</v>
      </c>
      <c r="C28" s="24" t="n">
        <v>-1.55929259000001</v>
      </c>
      <c r="D28" s="14" t="n">
        <v>-7.76722027772772</v>
      </c>
      <c r="E28" s="15" t="n">
        <v>-8.23557091857818</v>
      </c>
      <c r="G28" s="23"/>
    </row>
    <row r="29" customFormat="false" ht="12.75" hidden="false" customHeight="false" outlineLevel="0" collapsed="false">
      <c r="A29" s="6"/>
      <c r="B29" s="12" t="s">
        <v>8</v>
      </c>
      <c r="C29" s="24" t="n">
        <v>-9.1446322</v>
      </c>
      <c r="D29" s="14" t="n">
        <v>-9.25750769544507</v>
      </c>
      <c r="E29" s="15" t="n">
        <v>-9.17839818806904</v>
      </c>
      <c r="G29" s="23"/>
    </row>
    <row r="30" customFormat="false" ht="12.75" hidden="false" customHeight="false" outlineLevel="0" collapsed="false">
      <c r="A30" s="6"/>
      <c r="B30" s="12" t="s">
        <v>9</v>
      </c>
      <c r="C30" s="24" t="n">
        <v>-13.93926127</v>
      </c>
      <c r="D30" s="14" t="n">
        <v>-10.4251416492818</v>
      </c>
      <c r="E30" s="15" t="n">
        <v>-9.61747503821948</v>
      </c>
      <c r="G30" s="23"/>
    </row>
    <row r="31" customFormat="false" ht="12.75" hidden="false" customHeight="false" outlineLevel="0" collapsed="false">
      <c r="A31" s="6"/>
      <c r="B31" s="12" t="s">
        <v>10</v>
      </c>
      <c r="C31" s="24" t="n">
        <v>-3.07936773</v>
      </c>
      <c r="D31" s="14" t="n">
        <v>-8.38361216528506</v>
      </c>
      <c r="E31" s="15" t="n">
        <v>-9.13524905733129</v>
      </c>
      <c r="G31" s="23"/>
    </row>
    <row r="32" customFormat="false" ht="12.75" hidden="false" customHeight="false" outlineLevel="0" collapsed="false">
      <c r="A32" s="6"/>
      <c r="B32" s="12" t="s">
        <v>11</v>
      </c>
      <c r="C32" s="24" t="n">
        <v>-12.82595202</v>
      </c>
      <c r="D32" s="14" t="n">
        <v>-9.32763589937218</v>
      </c>
      <c r="E32" s="15" t="n">
        <v>-8.46147547695742</v>
      </c>
      <c r="G32" s="23"/>
    </row>
    <row r="33" customFormat="false" ht="12.75" hidden="false" customHeight="false" outlineLevel="0" collapsed="false">
      <c r="A33" s="6"/>
      <c r="B33" s="12" t="s">
        <v>12</v>
      </c>
      <c r="C33" s="24" t="n">
        <v>-16.0538022</v>
      </c>
      <c r="D33" s="14" t="n">
        <v>-6.78002915021621</v>
      </c>
      <c r="E33" s="15" t="n">
        <v>-7.58786567231178</v>
      </c>
      <c r="G33" s="23"/>
    </row>
    <row r="34" customFormat="false" ht="12.75" hidden="false" customHeight="false" outlineLevel="0" collapsed="false">
      <c r="A34" s="6"/>
      <c r="B34" s="12" t="s">
        <v>13</v>
      </c>
      <c r="C34" s="24" t="n">
        <v>-2.79935207000001</v>
      </c>
      <c r="D34" s="14" t="n">
        <v>-7.41858793117689</v>
      </c>
      <c r="E34" s="15" t="n">
        <v>-6.84394277475649</v>
      </c>
      <c r="G34" s="23"/>
    </row>
    <row r="35" customFormat="false" ht="12.75" hidden="false" customHeight="false" outlineLevel="0" collapsed="false">
      <c r="A35" s="6"/>
      <c r="B35" s="12" t="s">
        <v>14</v>
      </c>
      <c r="C35" s="24" t="n">
        <v>0.592499149999995</v>
      </c>
      <c r="D35" s="14" t="n">
        <v>-5.71958680290626</v>
      </c>
      <c r="E35" s="15" t="n">
        <v>-6.38010156329965</v>
      </c>
      <c r="G35" s="23"/>
    </row>
    <row r="36" customFormat="false" ht="12.75" hidden="false" customHeight="false" outlineLevel="0" collapsed="false">
      <c r="A36" s="6"/>
      <c r="B36" s="12" t="s">
        <v>15</v>
      </c>
      <c r="C36" s="24" t="n">
        <v>-1.39893352</v>
      </c>
      <c r="D36" s="14" t="n">
        <v>-6.64732663539252</v>
      </c>
      <c r="E36" s="15" t="n">
        <v>-5.81473677084391</v>
      </c>
      <c r="G36" s="23"/>
    </row>
    <row r="37" customFormat="false" ht="13.5" hidden="false" customHeight="false" outlineLevel="0" collapsed="false">
      <c r="A37" s="6"/>
      <c r="B37" s="17" t="s">
        <v>16</v>
      </c>
      <c r="C37" s="25" t="n">
        <v>-6.77668869999999</v>
      </c>
      <c r="D37" s="19" t="n">
        <v>-4.23405232562315</v>
      </c>
      <c r="E37" s="20" t="n">
        <v>-4.9266187768679</v>
      </c>
      <c r="G37" s="23"/>
    </row>
    <row r="38" customFormat="false" ht="12.75" hidden="false" customHeight="false" outlineLevel="0" collapsed="false">
      <c r="A38" s="6" t="n">
        <v>2010</v>
      </c>
      <c r="B38" s="7" t="s">
        <v>5</v>
      </c>
      <c r="C38" s="8" t="n">
        <v>-12.5539802</v>
      </c>
      <c r="D38" s="9" t="n">
        <v>-4.5296376331606</v>
      </c>
      <c r="E38" s="10" t="n">
        <v>-4.56903496333672</v>
      </c>
      <c r="F38" s="26"/>
    </row>
    <row r="39" customFormat="false" ht="12.75" hidden="false" customHeight="false" outlineLevel="0" collapsed="false">
      <c r="A39" s="6"/>
      <c r="B39" s="12" t="s">
        <v>6</v>
      </c>
      <c r="C39" s="13" t="n">
        <v>-10.37825871</v>
      </c>
      <c r="D39" s="14" t="n">
        <v>-4.96849665253328</v>
      </c>
      <c r="E39" s="15" t="n">
        <v>-4.31155476956707</v>
      </c>
    </row>
    <row r="40" customFormat="false" ht="12.75" hidden="false" customHeight="false" outlineLevel="0" collapsed="false">
      <c r="A40" s="6"/>
      <c r="B40" s="12" t="s">
        <v>7</v>
      </c>
      <c r="C40" s="13" t="n">
        <v>5.86880171</v>
      </c>
      <c r="D40" s="14" t="n">
        <v>-2.81358945232044</v>
      </c>
      <c r="E40" s="15" t="n">
        <v>-3.10920747584176</v>
      </c>
    </row>
    <row r="41" customFormat="false" ht="12.75" hidden="false" customHeight="false" outlineLevel="0" collapsed="false">
      <c r="A41" s="6"/>
      <c r="B41" s="12" t="s">
        <v>8</v>
      </c>
      <c r="C41" s="13" t="n">
        <v>-1.1231684</v>
      </c>
      <c r="D41" s="14" t="n">
        <v>-1.7733434164431</v>
      </c>
      <c r="E41" s="15" t="n">
        <v>-2.49099494713073</v>
      </c>
    </row>
    <row r="42" customFormat="false" ht="12.75" hidden="false" customHeight="false" outlineLevel="0" collapsed="false">
      <c r="A42" s="6"/>
      <c r="B42" s="12" t="s">
        <v>9</v>
      </c>
      <c r="C42" s="13" t="n">
        <v>-2.70412198</v>
      </c>
      <c r="D42" s="14" t="n">
        <v>-3.54541841201113</v>
      </c>
      <c r="E42" s="15" t="n">
        <v>-2.60014664691114</v>
      </c>
    </row>
    <row r="43" customFormat="false" ht="12.75" hidden="false" customHeight="false" outlineLevel="0" collapsed="false">
      <c r="A43" s="6"/>
      <c r="B43" s="12" t="s">
        <v>10</v>
      </c>
      <c r="C43" s="13" t="n">
        <v>3.92512570000001</v>
      </c>
      <c r="D43" s="14" t="n">
        <v>-1.58132416860174</v>
      </c>
      <c r="E43" s="15" t="n">
        <v>-1.61304292222877</v>
      </c>
    </row>
    <row r="44" customFormat="false" ht="12.75" hidden="false" customHeight="false" outlineLevel="0" collapsed="false">
      <c r="A44" s="6"/>
      <c r="B44" s="12" t="s">
        <v>11</v>
      </c>
      <c r="C44" s="13" t="n">
        <v>-8.26484669</v>
      </c>
      <c r="D44" s="14" t="n">
        <v>0.239798825885686</v>
      </c>
      <c r="E44" s="15" t="n">
        <v>0.28222079667546</v>
      </c>
    </row>
    <row r="45" customFormat="false" ht="12.75" hidden="false" customHeight="false" outlineLevel="0" collapsed="false">
      <c r="A45" s="6"/>
      <c r="B45" s="12" t="s">
        <v>12</v>
      </c>
      <c r="C45" s="13" t="n">
        <v>-5.62894725999999</v>
      </c>
      <c r="D45" s="14" t="n">
        <v>2.27563092344575</v>
      </c>
      <c r="E45" s="15" t="n">
        <v>2.02320169720913</v>
      </c>
    </row>
    <row r="46" customFormat="false" ht="12.75" hidden="false" customHeight="false" outlineLevel="0" collapsed="false">
      <c r="A46" s="6"/>
      <c r="B46" s="12" t="s">
        <v>13</v>
      </c>
      <c r="C46" s="13" t="n">
        <v>8.16264984999999</v>
      </c>
      <c r="D46" s="14" t="n">
        <v>3.35162396691419</v>
      </c>
      <c r="E46" s="15" t="n">
        <v>3.24951919962174</v>
      </c>
    </row>
    <row r="47" customFormat="false" ht="12.75" hidden="false" customHeight="false" outlineLevel="0" collapsed="false">
      <c r="A47" s="6"/>
      <c r="B47" s="12" t="s">
        <v>14</v>
      </c>
      <c r="C47" s="13" t="n">
        <v>8.13441233</v>
      </c>
      <c r="D47" s="14" t="n">
        <v>4.05837041526948</v>
      </c>
      <c r="E47" s="15" t="n">
        <v>3.7951346770524</v>
      </c>
    </row>
    <row r="48" customFormat="false" ht="12.75" hidden="false" customHeight="false" outlineLevel="0" collapsed="false">
      <c r="A48" s="6"/>
      <c r="B48" s="12" t="s">
        <v>15</v>
      </c>
      <c r="C48" s="13" t="n">
        <v>12.34358392</v>
      </c>
      <c r="D48" s="14" t="n">
        <v>3.75033020580599</v>
      </c>
      <c r="E48" s="15" t="n">
        <v>3.55006758598029</v>
      </c>
    </row>
    <row r="49" customFormat="false" ht="13.5" hidden="false" customHeight="false" outlineLevel="0" collapsed="false">
      <c r="A49" s="6"/>
      <c r="B49" s="17" t="s">
        <v>16</v>
      </c>
      <c r="C49" s="18" t="n">
        <v>2.21874971</v>
      </c>
      <c r="D49" s="19" t="n">
        <v>2.60651061938323</v>
      </c>
      <c r="E49" s="20" t="n">
        <v>3.80545638629764</v>
      </c>
    </row>
    <row r="50" customFormat="false" ht="12.75" hidden="false" customHeight="false" outlineLevel="0" collapsed="false">
      <c r="A50" s="6" t="n">
        <v>2011</v>
      </c>
      <c r="B50" s="7" t="s">
        <v>5</v>
      </c>
      <c r="C50" s="8" t="n">
        <v>0.125207939999996</v>
      </c>
      <c r="D50" s="9" t="n">
        <v>6.22511190588674</v>
      </c>
      <c r="E50" s="10" t="n">
        <v>5.13306566346665</v>
      </c>
    </row>
    <row r="51" customFormat="false" ht="12.75" hidden="false" customHeight="false" outlineLevel="0" collapsed="false">
      <c r="A51" s="6"/>
      <c r="B51" s="12" t="s">
        <v>6</v>
      </c>
      <c r="C51" s="13" t="n">
        <v>-0.104602639999996</v>
      </c>
      <c r="D51" s="14" t="n">
        <v>5.57583953441352</v>
      </c>
      <c r="E51" s="15" t="n">
        <v>5.297133608621</v>
      </c>
    </row>
    <row r="52" customFormat="false" ht="12.75" hidden="false" customHeight="false" outlineLevel="0" collapsed="false">
      <c r="A52" s="6"/>
      <c r="B52" s="12" t="s">
        <v>7</v>
      </c>
      <c r="C52" s="13" t="n">
        <v>13.57458063</v>
      </c>
      <c r="D52" s="14" t="n">
        <v>3.87307127599661</v>
      </c>
      <c r="E52" s="15" t="n">
        <v>4.4646187966475</v>
      </c>
    </row>
    <row r="53" customFormat="false" ht="12.75" hidden="false" customHeight="false" outlineLevel="0" collapsed="false">
      <c r="A53" s="6"/>
      <c r="B53" s="12" t="s">
        <v>8</v>
      </c>
      <c r="C53" s="14" t="n">
        <v>2.36091288</v>
      </c>
      <c r="D53" s="14" t="n">
        <v>4.46006019723603</v>
      </c>
      <c r="E53" s="15" t="n">
        <v>4.86545957006207</v>
      </c>
    </row>
    <row r="54" customFormat="false" ht="12.75" hidden="false" customHeight="false" outlineLevel="0" collapsed="false">
      <c r="A54" s="6"/>
      <c r="B54" s="12" t="s">
        <v>9</v>
      </c>
      <c r="C54" s="14" t="n">
        <v>10.8502183</v>
      </c>
      <c r="D54" s="14" t="n">
        <v>6.64695023449949</v>
      </c>
      <c r="E54" s="15" t="n">
        <v>5.78455920030373</v>
      </c>
    </row>
    <row r="55" customFormat="false" ht="12.75" hidden="false" customHeight="false" outlineLevel="0" collapsed="false">
      <c r="A55" s="6"/>
      <c r="B55" s="12" t="s">
        <v>10</v>
      </c>
      <c r="C55" s="14" t="n">
        <v>11.47935327</v>
      </c>
      <c r="D55" s="14" t="n">
        <v>5.46206704864481</v>
      </c>
      <c r="E55" s="15" t="n">
        <v>5.45635131930497</v>
      </c>
    </row>
    <row r="56" customFormat="false" ht="12.75" hidden="false" customHeight="false" outlineLevel="0" collapsed="false">
      <c r="A56" s="6"/>
      <c r="B56" s="12" t="s">
        <v>11</v>
      </c>
      <c r="C56" s="14" t="n">
        <v>-6.73377300999999</v>
      </c>
      <c r="D56" s="14" t="n">
        <v>4.27338277498036</v>
      </c>
      <c r="E56" s="15" t="n">
        <v>4.82717264377865</v>
      </c>
    </row>
    <row r="57" customFormat="false" ht="12.75" hidden="false" customHeight="false" outlineLevel="0" collapsed="false">
      <c r="A57" s="6"/>
      <c r="B57" s="12" t="s">
        <v>12</v>
      </c>
      <c r="C57" s="14" t="n">
        <v>-0.858398449999996</v>
      </c>
      <c r="D57" s="14" t="n">
        <v>5.25591035125034</v>
      </c>
      <c r="E57" s="15" t="n">
        <v>4.84411292186768</v>
      </c>
    </row>
    <row r="58" customFormat="false" ht="12.75" hidden="false" customHeight="false" outlineLevel="0" collapsed="false">
      <c r="A58" s="6"/>
      <c r="B58" s="12" t="s">
        <v>13</v>
      </c>
      <c r="C58" s="14" t="n">
        <v>8.76752793999999</v>
      </c>
      <c r="D58" s="14" t="n">
        <v>4.57182696803827</v>
      </c>
      <c r="E58" s="15" t="n">
        <v>5.06965653144005</v>
      </c>
    </row>
    <row r="59" customFormat="false" ht="12.75" hidden="false" customHeight="false" outlineLevel="0" collapsed="false">
      <c r="A59" s="6"/>
      <c r="B59" s="12" t="s">
        <v>14</v>
      </c>
      <c r="C59" s="14" t="n">
        <v>9.27875635999999</v>
      </c>
      <c r="D59" s="14" t="n">
        <v>5.82052497311582</v>
      </c>
      <c r="E59" s="15" t="n">
        <v>6.17732031668977</v>
      </c>
    </row>
    <row r="60" customFormat="false" ht="12.75" hidden="false" customHeight="false" outlineLevel="0" collapsed="false">
      <c r="A60" s="6"/>
      <c r="B60" s="12" t="s">
        <v>15</v>
      </c>
      <c r="C60" s="14" t="n">
        <v>17.32600303</v>
      </c>
      <c r="D60" s="14" t="n">
        <v>8.5026300828451</v>
      </c>
      <c r="E60" s="15" t="n">
        <v>7.61334405277651</v>
      </c>
    </row>
    <row r="61" customFormat="false" ht="13.5" hidden="false" customHeight="false" outlineLevel="0" collapsed="false">
      <c r="A61" s="6"/>
      <c r="B61" s="17" t="s">
        <v>16</v>
      </c>
      <c r="C61" s="19" t="n">
        <v>4.631962</v>
      </c>
      <c r="D61" s="19" t="n">
        <v>7.71290791667605</v>
      </c>
      <c r="E61" s="20" t="n">
        <v>7.7410908569797</v>
      </c>
    </row>
    <row r="62" customFormat="false" ht="12.75" hidden="false" customHeight="false" outlineLevel="0" collapsed="false">
      <c r="A62" s="6" t="n">
        <v>2012</v>
      </c>
      <c r="B62" s="7" t="s">
        <v>5</v>
      </c>
      <c r="C62" s="8" t="n">
        <v>3.38339999999999</v>
      </c>
      <c r="D62" s="9" t="n">
        <v>7.07611730254737</v>
      </c>
      <c r="E62" s="10" t="n">
        <v>7.00390514684871</v>
      </c>
    </row>
    <row r="63" customFormat="false" ht="12.75" hidden="false" customHeight="false" outlineLevel="0" collapsed="false">
      <c r="A63" s="6"/>
      <c r="B63" s="12" t="s">
        <v>6</v>
      </c>
      <c r="C63" s="13" t="n">
        <v>5.035</v>
      </c>
      <c r="D63" s="14" t="n">
        <v>6.13205614293547</v>
      </c>
      <c r="E63" s="15" t="n">
        <v>6.42792030955027</v>
      </c>
    </row>
    <row r="64" customFormat="false" ht="12.75" hidden="false" customHeight="false" outlineLevel="0" collapsed="false">
      <c r="A64" s="6"/>
      <c r="B64" s="12" t="s">
        <v>7</v>
      </c>
      <c r="C64" s="13" t="n">
        <v>13.6792</v>
      </c>
      <c r="D64" s="14" t="n">
        <v>6.33384174287421</v>
      </c>
      <c r="E64" s="15" t="n">
        <v>6.30554238964641</v>
      </c>
    </row>
    <row r="65" customFormat="false" ht="12.75" hidden="false" customHeight="false" outlineLevel="0" collapsed="false">
      <c r="A65" s="6"/>
      <c r="B65" s="12" t="s">
        <v>8</v>
      </c>
      <c r="C65" s="14" t="n">
        <v>4.57469999999999</v>
      </c>
      <c r="D65" s="14" t="n">
        <v>6.39852141015896</v>
      </c>
      <c r="E65" s="15" t="n">
        <v>6.3746322512919</v>
      </c>
    </row>
    <row r="66" customFormat="false" ht="12.75" hidden="false" customHeight="false" outlineLevel="0" collapsed="false">
      <c r="A66" s="6"/>
      <c r="B66" s="12" t="s">
        <v>9</v>
      </c>
      <c r="C66" s="14" t="n">
        <v>8.3976</v>
      </c>
      <c r="D66" s="14" t="n">
        <v>6.37000227758897</v>
      </c>
      <c r="E66" s="15" t="n">
        <v>6.19907798474566</v>
      </c>
    </row>
    <row r="67" customFormat="false" ht="12.75" hidden="false" customHeight="false" outlineLevel="0" collapsed="false">
      <c r="A67" s="6"/>
      <c r="B67" s="12" t="s">
        <v>10</v>
      </c>
      <c r="C67" s="14" t="n">
        <v>9.26429999999999</v>
      </c>
      <c r="D67" s="14" t="n">
        <v>5.64365120024864</v>
      </c>
      <c r="E67" s="15" t="n">
        <v>6.09299569979392</v>
      </c>
    </row>
    <row r="68" customFormat="false" ht="12.75" hidden="false" customHeight="false" outlineLevel="0" collapsed="false">
      <c r="A68" s="6"/>
      <c r="B68" s="12" t="s">
        <v>11</v>
      </c>
      <c r="C68" s="14" t="n">
        <v>-1.69260000000001</v>
      </c>
      <c r="D68" s="14" t="n">
        <v>6.71993076577734</v>
      </c>
      <c r="E68" s="15" t="n">
        <v>5.78048825776676</v>
      </c>
    </row>
    <row r="69" customFormat="false" ht="12.75" hidden="false" customHeight="false" outlineLevel="0" collapsed="false">
      <c r="A69" s="6"/>
      <c r="B69" s="12" t="s">
        <v>12</v>
      </c>
      <c r="C69" s="14" t="n">
        <v>-2.02010000000001</v>
      </c>
      <c r="D69" s="14" t="n">
        <v>4.09811743069781</v>
      </c>
      <c r="E69" s="15" t="n">
        <v>4.67960188445676</v>
      </c>
    </row>
    <row r="70" customFormat="false" ht="12.75" hidden="false" customHeight="false" outlineLevel="0" collapsed="false">
      <c r="A70" s="6"/>
      <c r="B70" s="12" t="s">
        <v>13</v>
      </c>
      <c r="C70" s="14" t="n">
        <v>2.5941</v>
      </c>
      <c r="D70" s="14" t="n">
        <v>3.82202288348032</v>
      </c>
      <c r="E70" s="15" t="n">
        <v>3.57937195336811</v>
      </c>
    </row>
    <row r="71" customFormat="false" ht="12.75" hidden="false" customHeight="false" outlineLevel="0" collapsed="false">
      <c r="A71" s="6"/>
      <c r="B71" s="12" t="s">
        <v>14</v>
      </c>
      <c r="C71" s="14" t="n">
        <v>13.4083</v>
      </c>
      <c r="D71" s="14" t="n">
        <v>2.56507114667339</v>
      </c>
      <c r="E71" s="15" t="n">
        <v>2.70178154246891</v>
      </c>
    </row>
    <row r="72" customFormat="false" ht="12.75" hidden="false" customHeight="false" outlineLevel="0" collapsed="false">
      <c r="A72" s="6"/>
      <c r="B72" s="12" t="s">
        <v>15</v>
      </c>
      <c r="C72" s="14" t="n">
        <v>12.24</v>
      </c>
      <c r="D72" s="14" t="n">
        <v>1.83634069909044</v>
      </c>
      <c r="E72" s="15" t="n">
        <v>2.27095389100695</v>
      </c>
    </row>
    <row r="73" customFormat="false" ht="13.5" hidden="false" customHeight="false" outlineLevel="0" collapsed="false">
      <c r="A73" s="6"/>
      <c r="B73" s="17" t="s">
        <v>16</v>
      </c>
      <c r="C73" s="19" t="n">
        <v>-7.49940000000001</v>
      </c>
      <c r="D73" s="19" t="n">
        <v>2.80660122413487</v>
      </c>
      <c r="E73" s="20" t="n">
        <v>2.54521632324081</v>
      </c>
    </row>
    <row r="74" customFormat="false" ht="12.75" hidden="false" customHeight="false" outlineLevel="0" collapsed="false">
      <c r="A74" s="6" t="n">
        <v>2013</v>
      </c>
      <c r="B74" s="7" t="s">
        <v>5</v>
      </c>
      <c r="C74" s="9" t="n">
        <v>-1.12649999999999</v>
      </c>
      <c r="D74" s="9" t="n">
        <v>2.71432398530335</v>
      </c>
      <c r="E74" s="10" t="n">
        <v>3.13848388893283</v>
      </c>
    </row>
    <row r="75" customFormat="false" ht="12.75" hidden="false" customHeight="false" outlineLevel="0" collapsed="false">
      <c r="A75" s="6"/>
      <c r="B75" s="12" t="s">
        <v>6</v>
      </c>
      <c r="C75" s="14" t="n">
        <v>-0.999399999999994</v>
      </c>
      <c r="D75" s="14" t="n">
        <v>4.31418634380243</v>
      </c>
      <c r="E75" s="15" t="n">
        <v>3.91701364924337</v>
      </c>
    </row>
    <row r="76" customFormat="false" ht="12.75" hidden="false" customHeight="false" outlineLevel="0" collapsed="false">
      <c r="A76" s="6"/>
      <c r="B76" s="12" t="s">
        <v>7</v>
      </c>
      <c r="C76" s="27"/>
      <c r="D76" s="14"/>
      <c r="E76" s="15"/>
    </row>
    <row r="77" customFormat="false" ht="12.75" hidden="false" customHeight="false" outlineLevel="0" collapsed="false">
      <c r="A77" s="6"/>
      <c r="B77" s="12" t="s">
        <v>8</v>
      </c>
      <c r="C77" s="27"/>
      <c r="D77" s="14"/>
      <c r="E77" s="15"/>
    </row>
    <row r="78" customFormat="false" ht="12.75" hidden="false" customHeight="false" outlineLevel="0" collapsed="false">
      <c r="A78" s="6"/>
      <c r="B78" s="12" t="s">
        <v>9</v>
      </c>
      <c r="C78" s="27"/>
      <c r="D78" s="14"/>
      <c r="E78" s="15"/>
    </row>
    <row r="79" customFormat="false" ht="12.75" hidden="false" customHeight="false" outlineLevel="0" collapsed="false">
      <c r="A79" s="6"/>
      <c r="B79" s="12" t="s">
        <v>10</v>
      </c>
      <c r="C79" s="27"/>
      <c r="D79" s="14"/>
      <c r="E79" s="15"/>
    </row>
    <row r="80" customFormat="false" ht="12.75" hidden="false" customHeight="false" outlineLevel="0" collapsed="false">
      <c r="A80" s="6"/>
      <c r="B80" s="12" t="s">
        <v>11</v>
      </c>
      <c r="C80" s="27"/>
      <c r="D80" s="14"/>
      <c r="E80" s="15"/>
    </row>
    <row r="81" customFormat="false" ht="12.75" hidden="false" customHeight="false" outlineLevel="0" collapsed="false">
      <c r="A81" s="6"/>
      <c r="B81" s="12" t="s">
        <v>12</v>
      </c>
      <c r="C81" s="27"/>
      <c r="D81" s="14"/>
      <c r="E81" s="15"/>
    </row>
    <row r="82" customFormat="false" ht="12.75" hidden="false" customHeight="false" outlineLevel="0" collapsed="false">
      <c r="A82" s="6"/>
      <c r="B82" s="12" t="s">
        <v>13</v>
      </c>
      <c r="C82" s="27"/>
      <c r="D82" s="14"/>
      <c r="E82" s="15"/>
    </row>
    <row r="83" customFormat="false" ht="12.75" hidden="false" customHeight="false" outlineLevel="0" collapsed="false">
      <c r="A83" s="6"/>
      <c r="B83" s="12" t="s">
        <v>14</v>
      </c>
      <c r="C83" s="27"/>
      <c r="D83" s="14"/>
      <c r="E83" s="15"/>
    </row>
    <row r="84" customFormat="false" ht="12.75" hidden="false" customHeight="false" outlineLevel="0" collapsed="false">
      <c r="A84" s="6"/>
      <c r="B84" s="12" t="s">
        <v>15</v>
      </c>
      <c r="C84" s="27"/>
      <c r="D84" s="14"/>
      <c r="E84" s="15"/>
    </row>
    <row r="85" customFormat="false" ht="13.5" hidden="false" customHeight="false" outlineLevel="0" collapsed="false">
      <c r="A85" s="6"/>
      <c r="B85" s="17" t="s">
        <v>16</v>
      </c>
      <c r="C85" s="28"/>
      <c r="D85" s="19"/>
      <c r="E85" s="20"/>
    </row>
    <row r="86" customFormat="false" ht="12.75" hidden="false" customHeight="false" outlineLevel="0" collapsed="false">
      <c r="D86" s="23"/>
      <c r="E86" s="23"/>
    </row>
    <row r="87" customFormat="false" ht="12.75" hidden="false" customHeight="false" outlineLevel="0" collapsed="false">
      <c r="D87" s="23"/>
      <c r="E87" s="23"/>
    </row>
    <row r="88" customFormat="false" ht="12.75" hidden="false" customHeight="false" outlineLevel="0" collapsed="false">
      <c r="D88" s="23"/>
      <c r="E88" s="23"/>
    </row>
    <row r="89" customFormat="false" ht="12.75" hidden="false" customHeight="false" outlineLevel="0" collapsed="false">
      <c r="D89" s="23"/>
      <c r="E89" s="23"/>
    </row>
    <row r="90" customFormat="false" ht="12.75" hidden="false" customHeight="false" outlineLevel="0" collapsed="false">
      <c r="D90" s="23"/>
      <c r="E90" s="23"/>
    </row>
    <row r="91" customFormat="false" ht="12.75" hidden="false" customHeight="false" outlineLevel="0" collapsed="false">
      <c r="D91" s="23"/>
      <c r="E91" s="23"/>
    </row>
    <row r="92" customFormat="false" ht="12.75" hidden="false" customHeight="false" outlineLevel="0" collapsed="false">
      <c r="D92" s="23"/>
      <c r="E92" s="23"/>
    </row>
    <row r="93" customFormat="false" ht="12.75" hidden="false" customHeight="false" outlineLevel="0" collapsed="false">
      <c r="D93" s="23"/>
      <c r="E93" s="23"/>
    </row>
    <row r="94" customFormat="false" ht="12.75" hidden="false" customHeight="false" outlineLevel="0" collapsed="false">
      <c r="D94" s="23"/>
      <c r="E94" s="23"/>
    </row>
    <row r="95" customFormat="false" ht="12.75" hidden="false" customHeight="false" outlineLevel="0" collapsed="false">
      <c r="D95" s="23"/>
      <c r="E95" s="23"/>
    </row>
    <row r="96" customFormat="false" ht="12.75" hidden="false" customHeight="false" outlineLevel="0" collapsed="false">
      <c r="D96" s="23"/>
      <c r="E96" s="23"/>
    </row>
    <row r="97" customFormat="false" ht="12.75" hidden="false" customHeight="false" outlineLevel="0" collapsed="false">
      <c r="D97" s="23"/>
      <c r="E97" s="23"/>
    </row>
    <row r="98" customFormat="false" ht="12.75" hidden="false" customHeight="false" outlineLevel="0" collapsed="false">
      <c r="D98" s="23"/>
      <c r="E98" s="23"/>
    </row>
    <row r="99" customFormat="false" ht="12.75" hidden="false" customHeight="false" outlineLevel="0" collapsed="false">
      <c r="D99" s="23"/>
      <c r="E99" s="23"/>
    </row>
    <row r="100" customFormat="false" ht="12.75" hidden="false" customHeight="false" outlineLevel="0" collapsed="false">
      <c r="D100" s="23"/>
      <c r="E100" s="23"/>
    </row>
    <row r="101" customFormat="false" ht="12.75" hidden="false" customHeight="false" outlineLevel="0" collapsed="false">
      <c r="D101" s="23"/>
      <c r="E101" s="23"/>
    </row>
    <row r="102" customFormat="false" ht="12.75" hidden="false" customHeight="false" outlineLevel="0" collapsed="false">
      <c r="D102" s="23"/>
      <c r="E102" s="23"/>
    </row>
    <row r="103" customFormat="false" ht="12.75" hidden="false" customHeight="false" outlineLevel="0" collapsed="false">
      <c r="D103" s="23"/>
      <c r="E103" s="23"/>
    </row>
    <row r="104" customFormat="false" ht="12.75" hidden="false" customHeight="false" outlineLevel="0" collapsed="false">
      <c r="D104" s="23"/>
      <c r="E104" s="23"/>
    </row>
    <row r="105" customFormat="false" ht="12.75" hidden="false" customHeight="false" outlineLevel="0" collapsed="false">
      <c r="D105" s="23"/>
      <c r="E105" s="23"/>
    </row>
    <row r="106" customFormat="false" ht="12.75" hidden="false" customHeight="false" outlineLevel="0" collapsed="false">
      <c r="D106" s="23"/>
      <c r="E106" s="23"/>
    </row>
    <row r="107" customFormat="false" ht="12.75" hidden="false" customHeight="false" outlineLevel="0" collapsed="false">
      <c r="D107" s="23"/>
      <c r="E107" s="23"/>
    </row>
    <row r="108" customFormat="false" ht="12.75" hidden="false" customHeight="false" outlineLevel="0" collapsed="false">
      <c r="D108" s="23"/>
      <c r="E108" s="23"/>
    </row>
    <row r="109" customFormat="false" ht="12.75" hidden="false" customHeight="false" outlineLevel="0" collapsed="false">
      <c r="D109" s="23"/>
      <c r="E109" s="23"/>
    </row>
    <row r="110" customFormat="false" ht="12.75" hidden="false" customHeight="false" outlineLevel="0" collapsed="false">
      <c r="D110" s="23"/>
      <c r="E110" s="23"/>
    </row>
    <row r="111" customFormat="false" ht="12.75" hidden="false" customHeight="false" outlineLevel="0" collapsed="false">
      <c r="D111" s="23"/>
      <c r="E111" s="23"/>
    </row>
    <row r="112" customFormat="false" ht="12.75" hidden="false" customHeight="false" outlineLevel="0" collapsed="false">
      <c r="D112" s="23"/>
      <c r="E112" s="23"/>
    </row>
    <row r="113" customFormat="false" ht="12.75" hidden="false" customHeight="false" outlineLevel="0" collapsed="false">
      <c r="D113" s="23"/>
      <c r="E113" s="23"/>
    </row>
    <row r="114" customFormat="false" ht="12.75" hidden="false" customHeight="false" outlineLevel="0" collapsed="false">
      <c r="D114" s="23"/>
      <c r="E114" s="23"/>
    </row>
    <row r="115" customFormat="false" ht="12.75" hidden="false" customHeight="false" outlineLevel="0" collapsed="false">
      <c r="D115" s="23"/>
      <c r="E115" s="23"/>
    </row>
    <row r="116" customFormat="false" ht="12.75" hidden="false" customHeight="false" outlineLevel="0" collapsed="false">
      <c r="D116" s="23"/>
      <c r="E116" s="23"/>
    </row>
    <row r="117" customFormat="false" ht="12.75" hidden="false" customHeight="false" outlineLevel="0" collapsed="false">
      <c r="D117" s="23"/>
      <c r="E117" s="23"/>
    </row>
    <row r="118" customFormat="false" ht="12.75" hidden="false" customHeight="false" outlineLevel="0" collapsed="false">
      <c r="D118" s="23"/>
      <c r="E118" s="23"/>
    </row>
    <row r="119" customFormat="false" ht="12.75" hidden="false" customHeight="false" outlineLevel="0" collapsed="false">
      <c r="D119" s="23"/>
      <c r="E119" s="23"/>
    </row>
    <row r="120" customFormat="false" ht="12.75" hidden="false" customHeight="false" outlineLevel="0" collapsed="false">
      <c r="D120" s="23"/>
      <c r="E120" s="23"/>
    </row>
    <row r="121" customFormat="false" ht="12.75" hidden="false" customHeight="false" outlineLevel="0" collapsed="false">
      <c r="D121" s="23"/>
      <c r="E121" s="23"/>
    </row>
    <row r="122" customFormat="false" ht="12.75" hidden="false" customHeight="false" outlineLevel="0" collapsed="false">
      <c r="D122" s="23"/>
      <c r="E122" s="23"/>
    </row>
    <row r="123" customFormat="false" ht="12.75" hidden="false" customHeight="false" outlineLevel="0" collapsed="false">
      <c r="D123" s="23"/>
      <c r="E123" s="23"/>
    </row>
    <row r="124" customFormat="false" ht="12.75" hidden="false" customHeight="false" outlineLevel="0" collapsed="false">
      <c r="D124" s="23"/>
      <c r="E124" s="23"/>
    </row>
    <row r="125" customFormat="false" ht="12.75" hidden="false" customHeight="false" outlineLevel="0" collapsed="false">
      <c r="D125" s="23"/>
      <c r="E125" s="23"/>
    </row>
    <row r="126" customFormat="false" ht="12.75" hidden="false" customHeight="false" outlineLevel="0" collapsed="false">
      <c r="D126" s="23"/>
      <c r="E126" s="23"/>
    </row>
    <row r="127" customFormat="false" ht="12.75" hidden="false" customHeight="false" outlineLevel="0" collapsed="false">
      <c r="D127" s="23"/>
      <c r="E127" s="23"/>
    </row>
    <row r="128" customFormat="false" ht="12.75" hidden="false" customHeight="false" outlineLevel="0" collapsed="false">
      <c r="D128" s="23"/>
      <c r="E128" s="23"/>
    </row>
    <row r="129" customFormat="false" ht="12.75" hidden="false" customHeight="false" outlineLevel="0" collapsed="false">
      <c r="D129" s="23"/>
      <c r="E129" s="23"/>
    </row>
    <row r="130" customFormat="false" ht="12.75" hidden="false" customHeight="false" outlineLevel="0" collapsed="false">
      <c r="D130" s="23"/>
      <c r="E130" s="23"/>
    </row>
    <row r="131" customFormat="false" ht="12.75" hidden="false" customHeight="false" outlineLevel="0" collapsed="false">
      <c r="D131" s="23"/>
      <c r="E131" s="23"/>
    </row>
    <row r="132" customFormat="false" ht="12.75" hidden="false" customHeight="false" outlineLevel="0" collapsed="false">
      <c r="D132" s="23"/>
      <c r="E132" s="23"/>
    </row>
    <row r="133" customFormat="false" ht="12.75" hidden="false" customHeight="false" outlineLevel="0" collapsed="false">
      <c r="D133" s="23"/>
      <c r="E133" s="23"/>
    </row>
    <row r="134" customFormat="false" ht="12.75" hidden="false" customHeight="false" outlineLevel="0" collapsed="false">
      <c r="D134" s="23"/>
      <c r="E134" s="23"/>
    </row>
    <row r="135" customFormat="false" ht="12.75" hidden="false" customHeight="false" outlineLevel="0" collapsed="false">
      <c r="D135" s="23"/>
      <c r="E135" s="23"/>
    </row>
    <row r="136" customFormat="false" ht="12.75" hidden="false" customHeight="false" outlineLevel="0" collapsed="false">
      <c r="D136" s="23"/>
      <c r="E136" s="23"/>
    </row>
    <row r="137" customFormat="false" ht="12.75" hidden="false" customHeight="false" outlineLevel="0" collapsed="false">
      <c r="D137" s="23"/>
      <c r="E137" s="23"/>
    </row>
    <row r="138" customFormat="false" ht="12.75" hidden="false" customHeight="false" outlineLevel="0" collapsed="false">
      <c r="D138" s="23"/>
      <c r="E138" s="23"/>
    </row>
    <row r="139" customFormat="false" ht="12.75" hidden="false" customHeight="false" outlineLevel="0" collapsed="false">
      <c r="D139" s="23"/>
      <c r="E139" s="23"/>
    </row>
    <row r="140" customFormat="false" ht="12.75" hidden="false" customHeight="false" outlineLevel="0" collapsed="false">
      <c r="D140" s="23"/>
      <c r="E140" s="23"/>
    </row>
    <row r="141" customFormat="false" ht="12.75" hidden="false" customHeight="false" outlineLevel="0" collapsed="false">
      <c r="D141" s="23"/>
      <c r="E141" s="23"/>
    </row>
    <row r="142" customFormat="false" ht="12.75" hidden="false" customHeight="false" outlineLevel="0" collapsed="false">
      <c r="D142" s="23"/>
      <c r="E142" s="23"/>
    </row>
    <row r="143" customFormat="false" ht="12.75" hidden="false" customHeight="false" outlineLevel="0" collapsed="false">
      <c r="D143" s="23"/>
      <c r="E143" s="23"/>
    </row>
    <row r="144" customFormat="false" ht="12.75" hidden="false" customHeight="false" outlineLevel="0" collapsed="false">
      <c r="D144" s="23"/>
      <c r="E144" s="23"/>
    </row>
    <row r="145" customFormat="false" ht="12.75" hidden="false" customHeight="false" outlineLevel="0" collapsed="false">
      <c r="D145" s="23"/>
      <c r="E145" s="23"/>
    </row>
    <row r="146" customFormat="false" ht="12.75" hidden="false" customHeight="false" outlineLevel="0" collapsed="false">
      <c r="D146" s="23"/>
      <c r="E146" s="23"/>
    </row>
    <row r="147" customFormat="false" ht="12.75" hidden="false" customHeight="false" outlineLevel="0" collapsed="false">
      <c r="D147" s="23"/>
      <c r="E147" s="23"/>
    </row>
    <row r="148" customFormat="false" ht="12.75" hidden="false" customHeight="false" outlineLevel="0" collapsed="false">
      <c r="D148" s="23"/>
      <c r="E148" s="23"/>
    </row>
    <row r="149" customFormat="false" ht="12.75" hidden="false" customHeight="false" outlineLevel="0" collapsed="false">
      <c r="D149" s="23"/>
      <c r="E149" s="23"/>
    </row>
    <row r="150" customFormat="false" ht="12.75" hidden="false" customHeight="false" outlineLevel="0" collapsed="false">
      <c r="D150" s="23"/>
      <c r="E150" s="23"/>
    </row>
    <row r="151" customFormat="false" ht="12.75" hidden="false" customHeight="false" outlineLevel="0" collapsed="false">
      <c r="D151" s="23"/>
      <c r="E151" s="23"/>
    </row>
    <row r="152" customFormat="false" ht="12.75" hidden="false" customHeight="false" outlineLevel="0" collapsed="false">
      <c r="D152" s="23"/>
      <c r="E152" s="23"/>
    </row>
    <row r="153" customFormat="false" ht="12.75" hidden="false" customHeight="false" outlineLevel="0" collapsed="false">
      <c r="D153" s="23"/>
      <c r="E153" s="23"/>
    </row>
    <row r="154" customFormat="false" ht="12.75" hidden="false" customHeight="false" outlineLevel="0" collapsed="false">
      <c r="D154" s="23"/>
      <c r="E154" s="23"/>
    </row>
    <row r="155" customFormat="false" ht="12.75" hidden="false" customHeight="false" outlineLevel="0" collapsed="false">
      <c r="D155" s="23"/>
      <c r="E155" s="23"/>
    </row>
    <row r="156" customFormat="false" ht="12.75" hidden="false" customHeight="false" outlineLevel="0" collapsed="false">
      <c r="D156" s="23"/>
      <c r="E156" s="23"/>
    </row>
    <row r="157" customFormat="false" ht="12.75" hidden="false" customHeight="false" outlineLevel="0" collapsed="false">
      <c r="D157" s="23"/>
      <c r="E157" s="23"/>
    </row>
    <row r="158" customFormat="false" ht="12.75" hidden="false" customHeight="false" outlineLevel="0" collapsed="false">
      <c r="D158" s="23"/>
      <c r="E158" s="23"/>
    </row>
    <row r="159" customFormat="false" ht="12.75" hidden="false" customHeight="false" outlineLevel="0" collapsed="false">
      <c r="D159" s="23"/>
      <c r="E159" s="23"/>
    </row>
    <row r="160" customFormat="false" ht="12.75" hidden="false" customHeight="false" outlineLevel="0" collapsed="false">
      <c r="D160" s="23"/>
      <c r="E160" s="23"/>
    </row>
    <row r="161" customFormat="false" ht="12.75" hidden="false" customHeight="false" outlineLevel="0" collapsed="false">
      <c r="D161" s="23"/>
      <c r="E161" s="23"/>
    </row>
    <row r="162" customFormat="false" ht="12.75" hidden="false" customHeight="false" outlineLevel="0" collapsed="false">
      <c r="D162" s="23"/>
      <c r="E162" s="23"/>
    </row>
    <row r="163" customFormat="false" ht="12.75" hidden="false" customHeight="false" outlineLevel="0" collapsed="false">
      <c r="D163" s="23"/>
      <c r="E163" s="23"/>
    </row>
    <row r="164" customFormat="false" ht="12.75" hidden="false" customHeight="false" outlineLevel="0" collapsed="false">
      <c r="D164" s="23"/>
      <c r="E164" s="23"/>
    </row>
    <row r="165" customFormat="false" ht="12.75" hidden="false" customHeight="false" outlineLevel="0" collapsed="false">
      <c r="D165" s="23"/>
      <c r="E165" s="23"/>
    </row>
    <row r="166" customFormat="false" ht="12.75" hidden="false" customHeight="false" outlineLevel="0" collapsed="false">
      <c r="D166" s="23"/>
      <c r="E166" s="23"/>
    </row>
    <row r="167" customFormat="false" ht="12.75" hidden="false" customHeight="false" outlineLevel="0" collapsed="false">
      <c r="D167" s="23"/>
      <c r="E167" s="23"/>
    </row>
    <row r="168" customFormat="false" ht="12.75" hidden="false" customHeight="false" outlineLevel="0" collapsed="false">
      <c r="D168" s="23"/>
      <c r="E168" s="23"/>
    </row>
    <row r="169" customFormat="false" ht="12.75" hidden="false" customHeight="false" outlineLevel="0" collapsed="false">
      <c r="D169" s="23"/>
      <c r="E169" s="23"/>
    </row>
    <row r="170" customFormat="false" ht="12.75" hidden="false" customHeight="false" outlineLevel="0" collapsed="false">
      <c r="D170" s="23"/>
      <c r="E170" s="23"/>
    </row>
    <row r="171" customFormat="false" ht="12.75" hidden="false" customHeight="false" outlineLevel="0" collapsed="false">
      <c r="D171" s="23"/>
      <c r="E171" s="23"/>
    </row>
    <row r="172" customFormat="false" ht="12.75" hidden="false" customHeight="false" outlineLevel="0" collapsed="false">
      <c r="D172" s="23"/>
      <c r="E172" s="23"/>
    </row>
    <row r="173" customFormat="false" ht="12.75" hidden="false" customHeight="false" outlineLevel="0" collapsed="false">
      <c r="D173" s="23"/>
      <c r="E173" s="23"/>
    </row>
    <row r="174" customFormat="false" ht="12.75" hidden="false" customHeight="false" outlineLevel="0" collapsed="false">
      <c r="D174" s="23"/>
      <c r="E174" s="23"/>
    </row>
    <row r="175" customFormat="false" ht="12.75" hidden="false" customHeight="false" outlineLevel="0" collapsed="false">
      <c r="D175" s="23"/>
      <c r="E175" s="23"/>
    </row>
    <row r="176" customFormat="false" ht="12.75" hidden="false" customHeight="false" outlineLevel="0" collapsed="false">
      <c r="D176" s="23"/>
      <c r="E176" s="23"/>
    </row>
    <row r="177" customFormat="false" ht="12.75" hidden="false" customHeight="false" outlineLevel="0" collapsed="false">
      <c r="D177" s="23"/>
      <c r="E177" s="23"/>
    </row>
    <row r="178" customFormat="false" ht="12.75" hidden="false" customHeight="false" outlineLevel="0" collapsed="false">
      <c r="D178" s="23"/>
      <c r="E178" s="23"/>
    </row>
    <row r="179" customFormat="false" ht="12.75" hidden="false" customHeight="false" outlineLevel="0" collapsed="false">
      <c r="D179" s="23"/>
      <c r="E179" s="23"/>
    </row>
    <row r="180" customFormat="false" ht="12.75" hidden="false" customHeight="false" outlineLevel="0" collapsed="false">
      <c r="D180" s="23"/>
      <c r="E180" s="23"/>
    </row>
    <row r="181" customFormat="false" ht="12.75" hidden="false" customHeight="false" outlineLevel="0" collapsed="false">
      <c r="D181" s="23"/>
      <c r="E181" s="23"/>
    </row>
    <row r="182" customFormat="false" ht="12.75" hidden="false" customHeight="false" outlineLevel="0" collapsed="false">
      <c r="D182" s="23"/>
      <c r="E182" s="23"/>
    </row>
    <row r="183" customFormat="false" ht="12.75" hidden="false" customHeight="false" outlineLevel="0" collapsed="false">
      <c r="D183" s="23"/>
      <c r="E183" s="23"/>
    </row>
    <row r="184" customFormat="false" ht="12.75" hidden="false" customHeight="false" outlineLevel="0" collapsed="false">
      <c r="D184" s="23"/>
      <c r="E184" s="23"/>
    </row>
    <row r="185" customFormat="false" ht="12.75" hidden="false" customHeight="false" outlineLevel="0" collapsed="false">
      <c r="D185" s="23"/>
      <c r="E185" s="23"/>
    </row>
    <row r="186" customFormat="false" ht="12.75" hidden="false" customHeight="false" outlineLevel="0" collapsed="false">
      <c r="D186" s="23"/>
      <c r="E186" s="23"/>
    </row>
    <row r="187" customFormat="false" ht="12.75" hidden="false" customHeight="false" outlineLevel="0" collapsed="false">
      <c r="D187" s="23"/>
      <c r="E187" s="23"/>
    </row>
    <row r="188" customFormat="false" ht="12.75" hidden="false" customHeight="false" outlineLevel="0" collapsed="false">
      <c r="D188" s="23"/>
      <c r="E188" s="23"/>
    </row>
    <row r="189" customFormat="false" ht="12.75" hidden="false" customHeight="false" outlineLevel="0" collapsed="false">
      <c r="D189" s="23"/>
      <c r="E189" s="23"/>
    </row>
    <row r="190" customFormat="false" ht="12.75" hidden="false" customHeight="false" outlineLevel="0" collapsed="false">
      <c r="D190" s="23"/>
      <c r="E190" s="23"/>
    </row>
    <row r="191" customFormat="false" ht="12.75" hidden="false" customHeight="false" outlineLevel="0" collapsed="false">
      <c r="D191" s="23"/>
      <c r="E191" s="23"/>
    </row>
    <row r="192" customFormat="false" ht="12.75" hidden="false" customHeight="false" outlineLevel="0" collapsed="false">
      <c r="D192" s="23"/>
      <c r="E192" s="23"/>
    </row>
    <row r="193" customFormat="false" ht="12.75" hidden="false" customHeight="false" outlineLevel="0" collapsed="false">
      <c r="D193" s="23"/>
      <c r="E193" s="23"/>
    </row>
    <row r="194" customFormat="false" ht="12.75" hidden="false" customHeight="false" outlineLevel="0" collapsed="false">
      <c r="D194" s="23"/>
      <c r="E194" s="23"/>
    </row>
    <row r="195" customFormat="false" ht="12.75" hidden="false" customHeight="false" outlineLevel="0" collapsed="false">
      <c r="D195" s="23"/>
      <c r="E195" s="23"/>
    </row>
    <row r="196" customFormat="false" ht="12.75" hidden="false" customHeight="false" outlineLevel="0" collapsed="false">
      <c r="D196" s="23"/>
      <c r="E196" s="23"/>
    </row>
    <row r="197" customFormat="false" ht="12.75" hidden="false" customHeight="false" outlineLevel="0" collapsed="false">
      <c r="D197" s="23"/>
      <c r="E197" s="23"/>
    </row>
    <row r="198" customFormat="false" ht="12.75" hidden="false" customHeight="false" outlineLevel="0" collapsed="false">
      <c r="D198" s="23"/>
      <c r="E198" s="23"/>
    </row>
    <row r="199" customFormat="false" ht="12.75" hidden="false" customHeight="false" outlineLevel="0" collapsed="false">
      <c r="D199" s="23"/>
      <c r="E199" s="23"/>
    </row>
    <row r="200" customFormat="false" ht="12.75" hidden="false" customHeight="false" outlineLevel="0" collapsed="false">
      <c r="D200" s="23"/>
      <c r="E200" s="23"/>
    </row>
    <row r="201" customFormat="false" ht="12.75" hidden="false" customHeight="false" outlineLevel="0" collapsed="false">
      <c r="D201" s="23"/>
      <c r="E201" s="23"/>
    </row>
    <row r="202" customFormat="false" ht="12.75" hidden="false" customHeight="false" outlineLevel="0" collapsed="false">
      <c r="D202" s="23"/>
      <c r="E202" s="23"/>
    </row>
    <row r="203" customFormat="false" ht="12.75" hidden="false" customHeight="false" outlineLevel="0" collapsed="false">
      <c r="D203" s="23"/>
      <c r="E203" s="23"/>
    </row>
    <row r="204" customFormat="false" ht="12.75" hidden="false" customHeight="false" outlineLevel="0" collapsed="false">
      <c r="D204" s="23"/>
      <c r="E204" s="23"/>
    </row>
    <row r="205" customFormat="false" ht="12.75" hidden="false" customHeight="false" outlineLevel="0" collapsed="false">
      <c r="D205" s="23"/>
      <c r="E205" s="23"/>
    </row>
    <row r="206" customFormat="false" ht="12.75" hidden="false" customHeight="false" outlineLevel="0" collapsed="false">
      <c r="D206" s="23"/>
      <c r="E206" s="23"/>
    </row>
    <row r="207" customFormat="false" ht="12.75" hidden="false" customHeight="false" outlineLevel="0" collapsed="false">
      <c r="D207" s="23"/>
      <c r="E207" s="23"/>
    </row>
    <row r="208" customFormat="false" ht="12.75" hidden="false" customHeight="false" outlineLevel="0" collapsed="false">
      <c r="D208" s="23"/>
      <c r="E208" s="23"/>
    </row>
    <row r="209" customFormat="false" ht="12.75" hidden="false" customHeight="false" outlineLevel="0" collapsed="false">
      <c r="D209" s="23"/>
      <c r="E209" s="23"/>
    </row>
    <row r="210" customFormat="false" ht="12.75" hidden="false" customHeight="false" outlineLevel="0" collapsed="false">
      <c r="D210" s="23"/>
      <c r="E210" s="23"/>
    </row>
    <row r="211" customFormat="false" ht="12.75" hidden="false" customHeight="false" outlineLevel="0" collapsed="false">
      <c r="D211" s="23"/>
      <c r="E211" s="23"/>
    </row>
    <row r="212" customFormat="false" ht="12.75" hidden="false" customHeight="false" outlineLevel="0" collapsed="false">
      <c r="D212" s="23"/>
      <c r="E212" s="23"/>
    </row>
    <row r="213" customFormat="false" ht="12.75" hidden="false" customHeight="false" outlineLevel="0" collapsed="false">
      <c r="D213" s="23"/>
      <c r="E213" s="23"/>
    </row>
    <row r="214" customFormat="false" ht="12.75" hidden="false" customHeight="false" outlineLevel="0" collapsed="false">
      <c r="D214" s="23"/>
      <c r="E214" s="23"/>
    </row>
    <row r="215" customFormat="false" ht="12.75" hidden="false" customHeight="false" outlineLevel="0" collapsed="false">
      <c r="D215" s="23"/>
      <c r="E215" s="23"/>
    </row>
    <row r="216" customFormat="false" ht="12.75" hidden="false" customHeight="false" outlineLevel="0" collapsed="false">
      <c r="D216" s="23"/>
      <c r="E216" s="23"/>
    </row>
    <row r="217" customFormat="false" ht="12.75" hidden="false" customHeight="false" outlineLevel="0" collapsed="false">
      <c r="D217" s="23"/>
      <c r="E217" s="23"/>
    </row>
    <row r="218" customFormat="false" ht="12.75" hidden="false" customHeight="false" outlineLevel="0" collapsed="false">
      <c r="D218" s="23"/>
      <c r="E218" s="23"/>
    </row>
    <row r="219" customFormat="false" ht="12.75" hidden="false" customHeight="false" outlineLevel="0" collapsed="false">
      <c r="D219" s="23"/>
      <c r="E219" s="23"/>
    </row>
    <row r="220" customFormat="false" ht="12.75" hidden="false" customHeight="false" outlineLevel="0" collapsed="false">
      <c r="D220" s="23"/>
      <c r="E220" s="23"/>
    </row>
    <row r="221" customFormat="false" ht="12.75" hidden="false" customHeight="false" outlineLevel="0" collapsed="false">
      <c r="D221" s="23"/>
      <c r="E221" s="23"/>
    </row>
    <row r="222" customFormat="false" ht="12.75" hidden="false" customHeight="false" outlineLevel="0" collapsed="false">
      <c r="D222" s="23"/>
      <c r="E222" s="23"/>
    </row>
    <row r="223" customFormat="false" ht="12.75" hidden="false" customHeight="false" outlineLevel="0" collapsed="false">
      <c r="D223" s="23"/>
      <c r="E223" s="23"/>
    </row>
    <row r="224" customFormat="false" ht="12.75" hidden="false" customHeight="false" outlineLevel="0" collapsed="false">
      <c r="D224" s="23"/>
      <c r="E224" s="23"/>
    </row>
    <row r="225" customFormat="false" ht="12.75" hidden="false" customHeight="false" outlineLevel="0" collapsed="false">
      <c r="D225" s="23"/>
      <c r="E225" s="23"/>
    </row>
    <row r="226" customFormat="false" ht="12.75" hidden="false" customHeight="false" outlineLevel="0" collapsed="false">
      <c r="D226" s="23"/>
      <c r="E226" s="23"/>
    </row>
    <row r="227" customFormat="false" ht="12.75" hidden="false" customHeight="false" outlineLevel="0" collapsed="false">
      <c r="D227" s="23"/>
      <c r="E227" s="23"/>
    </row>
    <row r="228" customFormat="false" ht="12.75" hidden="false" customHeight="false" outlineLevel="0" collapsed="false">
      <c r="D228" s="23"/>
      <c r="E228" s="23"/>
    </row>
    <row r="229" customFormat="false" ht="12.75" hidden="false" customHeight="false" outlineLevel="0" collapsed="false">
      <c r="D229" s="23"/>
      <c r="E229" s="23"/>
    </row>
    <row r="230" customFormat="false" ht="12.75" hidden="false" customHeight="false" outlineLevel="0" collapsed="false">
      <c r="D230" s="23"/>
      <c r="E230" s="23"/>
    </row>
    <row r="231" customFormat="false" ht="12.75" hidden="false" customHeight="false" outlineLevel="0" collapsed="false">
      <c r="D231" s="23"/>
      <c r="E231" s="23"/>
    </row>
    <row r="232" customFormat="false" ht="12.75" hidden="false" customHeight="false" outlineLevel="0" collapsed="false">
      <c r="D232" s="23"/>
      <c r="E232" s="23"/>
    </row>
    <row r="233" customFormat="false" ht="12.75" hidden="false" customHeight="false" outlineLevel="0" collapsed="false">
      <c r="D233" s="23"/>
      <c r="E233" s="23"/>
    </row>
    <row r="234" customFormat="false" ht="12.75" hidden="false" customHeight="false" outlineLevel="0" collapsed="false">
      <c r="D234" s="23"/>
      <c r="E234" s="23"/>
    </row>
    <row r="235" customFormat="false" ht="12.75" hidden="false" customHeight="false" outlineLevel="0" collapsed="false">
      <c r="D235" s="23"/>
      <c r="E235" s="23"/>
    </row>
    <row r="236" customFormat="false" ht="12.75" hidden="false" customHeight="false" outlineLevel="0" collapsed="false">
      <c r="D236" s="23"/>
      <c r="E236" s="23"/>
    </row>
    <row r="237" customFormat="false" ht="12.75" hidden="false" customHeight="false" outlineLevel="0" collapsed="false">
      <c r="D237" s="23"/>
      <c r="E237" s="23"/>
    </row>
    <row r="238" customFormat="false" ht="12.75" hidden="false" customHeight="false" outlineLevel="0" collapsed="false">
      <c r="D238" s="23"/>
      <c r="E238" s="23"/>
    </row>
    <row r="239" customFormat="false" ht="12.75" hidden="false" customHeight="false" outlineLevel="0" collapsed="false">
      <c r="D239" s="23"/>
      <c r="E239" s="23"/>
    </row>
    <row r="240" customFormat="false" ht="12.75" hidden="false" customHeight="false" outlineLevel="0" collapsed="false">
      <c r="D240" s="23"/>
      <c r="E240" s="23"/>
    </row>
    <row r="241" customFormat="false" ht="12.75" hidden="false" customHeight="false" outlineLevel="0" collapsed="false">
      <c r="D241" s="23"/>
      <c r="E241" s="23"/>
    </row>
    <row r="242" customFormat="false" ht="12.75" hidden="false" customHeight="false" outlineLevel="0" collapsed="false">
      <c r="D242" s="23"/>
      <c r="E242" s="23"/>
    </row>
    <row r="243" customFormat="false" ht="12.75" hidden="false" customHeight="false" outlineLevel="0" collapsed="false">
      <c r="D243" s="23"/>
      <c r="E243" s="23"/>
    </row>
    <row r="244" customFormat="false" ht="12.75" hidden="false" customHeight="false" outlineLevel="0" collapsed="false">
      <c r="D244" s="23"/>
      <c r="E244" s="23"/>
    </row>
    <row r="245" customFormat="false" ht="12.75" hidden="false" customHeight="false" outlineLevel="0" collapsed="false">
      <c r="D245" s="23"/>
      <c r="E245" s="23"/>
    </row>
    <row r="246" customFormat="false" ht="12.75" hidden="false" customHeight="false" outlineLevel="0" collapsed="false">
      <c r="D246" s="23"/>
      <c r="E246" s="23"/>
    </row>
    <row r="247" customFormat="false" ht="12.75" hidden="false" customHeight="false" outlineLevel="0" collapsed="false">
      <c r="D247" s="23"/>
      <c r="E247" s="23"/>
    </row>
    <row r="248" customFormat="false" ht="12.75" hidden="false" customHeight="false" outlineLevel="0" collapsed="false">
      <c r="D248" s="23"/>
      <c r="E248" s="23"/>
    </row>
    <row r="249" customFormat="false" ht="12.75" hidden="false" customHeight="false" outlineLevel="0" collapsed="false">
      <c r="D249" s="23"/>
      <c r="E249" s="23"/>
    </row>
    <row r="250" customFormat="false" ht="12.75" hidden="false" customHeight="false" outlineLevel="0" collapsed="false">
      <c r="D250" s="23"/>
      <c r="E250" s="23"/>
    </row>
    <row r="251" customFormat="false" ht="12.75" hidden="false" customHeight="false" outlineLevel="0" collapsed="false">
      <c r="D251" s="23"/>
      <c r="E251" s="23"/>
    </row>
    <row r="252" customFormat="false" ht="12.75" hidden="false" customHeight="false" outlineLevel="0" collapsed="false">
      <c r="D252" s="23"/>
      <c r="E252" s="23"/>
    </row>
    <row r="253" customFormat="false" ht="12.75" hidden="false" customHeight="false" outlineLevel="0" collapsed="false">
      <c r="D253" s="23"/>
      <c r="E253" s="23"/>
    </row>
    <row r="254" customFormat="false" ht="12.75" hidden="false" customHeight="false" outlineLevel="0" collapsed="false">
      <c r="D254" s="23"/>
      <c r="E254" s="23"/>
    </row>
    <row r="255" customFormat="false" ht="12.75" hidden="false" customHeight="false" outlineLevel="0" collapsed="false">
      <c r="D255" s="23"/>
      <c r="E255" s="23"/>
    </row>
    <row r="256" customFormat="false" ht="12.75" hidden="false" customHeight="false" outlineLevel="0" collapsed="false">
      <c r="D256" s="23"/>
      <c r="E256" s="23"/>
    </row>
    <row r="257" customFormat="false" ht="12.75" hidden="false" customHeight="false" outlineLevel="0" collapsed="false">
      <c r="D257" s="23"/>
      <c r="E257" s="23"/>
    </row>
    <row r="258" customFormat="false" ht="12.75" hidden="false" customHeight="false" outlineLevel="0" collapsed="false">
      <c r="D258" s="23"/>
      <c r="E258" s="23"/>
    </row>
    <row r="259" customFormat="false" ht="12.75" hidden="false" customHeight="false" outlineLevel="0" collapsed="false">
      <c r="D259" s="23"/>
      <c r="E259" s="23"/>
    </row>
    <row r="260" customFormat="false" ht="12.75" hidden="false" customHeight="false" outlineLevel="0" collapsed="false">
      <c r="D260" s="23"/>
      <c r="E260" s="23"/>
    </row>
    <row r="261" customFormat="false" ht="12.75" hidden="false" customHeight="false" outlineLevel="0" collapsed="false">
      <c r="D261" s="23"/>
      <c r="E261" s="23"/>
    </row>
    <row r="262" customFormat="false" ht="12.75" hidden="false" customHeight="false" outlineLevel="0" collapsed="false">
      <c r="D262" s="23"/>
      <c r="E262" s="23"/>
    </row>
    <row r="263" customFormat="false" ht="12.75" hidden="false" customHeight="false" outlineLevel="0" collapsed="false">
      <c r="D263" s="23"/>
      <c r="E263" s="23"/>
    </row>
    <row r="264" customFormat="false" ht="12.75" hidden="false" customHeight="false" outlineLevel="0" collapsed="false">
      <c r="D264" s="23"/>
      <c r="E264" s="23"/>
    </row>
    <row r="265" customFormat="false" ht="12.75" hidden="false" customHeight="false" outlineLevel="0" collapsed="false">
      <c r="D265" s="23"/>
      <c r="E265" s="23"/>
    </row>
    <row r="266" customFormat="false" ht="12.75" hidden="false" customHeight="false" outlineLevel="0" collapsed="false">
      <c r="D266" s="23"/>
      <c r="E266" s="23"/>
    </row>
    <row r="267" customFormat="false" ht="12.75" hidden="false" customHeight="false" outlineLevel="0" collapsed="false">
      <c r="D267" s="23"/>
      <c r="E267" s="23"/>
    </row>
    <row r="268" customFormat="false" ht="12.75" hidden="false" customHeight="false" outlineLevel="0" collapsed="false">
      <c r="D268" s="23"/>
      <c r="E268" s="23"/>
    </row>
    <row r="269" customFormat="false" ht="12.75" hidden="false" customHeight="false" outlineLevel="0" collapsed="false">
      <c r="D269" s="23"/>
      <c r="E269" s="23"/>
    </row>
    <row r="270" customFormat="false" ht="12.75" hidden="false" customHeight="false" outlineLevel="0" collapsed="false">
      <c r="D270" s="23"/>
      <c r="E270" s="23"/>
    </row>
    <row r="271" customFormat="false" ht="12.75" hidden="false" customHeight="false" outlineLevel="0" collapsed="false">
      <c r="D271" s="23"/>
      <c r="E271" s="23"/>
    </row>
    <row r="272" customFormat="false" ht="12.75" hidden="false" customHeight="false" outlineLevel="0" collapsed="false">
      <c r="D272" s="23"/>
      <c r="E272" s="23"/>
    </row>
    <row r="273" customFormat="false" ht="12.75" hidden="false" customHeight="false" outlineLevel="0" collapsed="false">
      <c r="D273" s="23"/>
      <c r="E273" s="23"/>
    </row>
    <row r="274" customFormat="false" ht="12.75" hidden="false" customHeight="false" outlineLevel="0" collapsed="false">
      <c r="D274" s="23"/>
      <c r="E274" s="23"/>
    </row>
    <row r="275" customFormat="false" ht="12.75" hidden="false" customHeight="false" outlineLevel="0" collapsed="false">
      <c r="D275" s="23"/>
      <c r="E275" s="23"/>
    </row>
    <row r="276" customFormat="false" ht="12.75" hidden="false" customHeight="false" outlineLevel="0" collapsed="false">
      <c r="D276" s="23"/>
      <c r="E276" s="23"/>
    </row>
    <row r="277" customFormat="false" ht="12.75" hidden="false" customHeight="false" outlineLevel="0" collapsed="false">
      <c r="D277" s="23"/>
      <c r="E277" s="23"/>
    </row>
    <row r="278" customFormat="false" ht="12.75" hidden="false" customHeight="false" outlineLevel="0" collapsed="false">
      <c r="D278" s="23"/>
      <c r="E278" s="23"/>
    </row>
    <row r="279" customFormat="false" ht="12.75" hidden="false" customHeight="false" outlineLevel="0" collapsed="false">
      <c r="D279" s="23"/>
      <c r="E279" s="23"/>
    </row>
    <row r="280" customFormat="false" ht="12.75" hidden="false" customHeight="false" outlineLevel="0" collapsed="false">
      <c r="D280" s="23"/>
      <c r="E280" s="23"/>
    </row>
    <row r="281" customFormat="false" ht="12.75" hidden="false" customHeight="false" outlineLevel="0" collapsed="false">
      <c r="D281" s="23"/>
      <c r="E281" s="23"/>
    </row>
    <row r="282" customFormat="false" ht="12.75" hidden="false" customHeight="false" outlineLevel="0" collapsed="false">
      <c r="D282" s="23"/>
      <c r="E282" s="23"/>
    </row>
    <row r="283" customFormat="false" ht="12.75" hidden="false" customHeight="false" outlineLevel="0" collapsed="false">
      <c r="D283" s="23"/>
      <c r="E283" s="23"/>
    </row>
    <row r="284" customFormat="false" ht="12.75" hidden="false" customHeight="false" outlineLevel="0" collapsed="false">
      <c r="D284" s="23"/>
      <c r="E284" s="23"/>
    </row>
    <row r="285" customFormat="false" ht="12.75" hidden="false" customHeight="false" outlineLevel="0" collapsed="false">
      <c r="D285" s="23"/>
      <c r="E285" s="23"/>
    </row>
    <row r="286" customFormat="false" ht="12.75" hidden="false" customHeight="false" outlineLevel="0" collapsed="false">
      <c r="D286" s="23"/>
      <c r="E286" s="23"/>
    </row>
    <row r="287" customFormat="false" ht="12.75" hidden="false" customHeight="false" outlineLevel="0" collapsed="false">
      <c r="D287" s="23"/>
      <c r="E287" s="23"/>
    </row>
    <row r="288" customFormat="false" ht="12.75" hidden="false" customHeight="false" outlineLevel="0" collapsed="false">
      <c r="D288" s="23"/>
      <c r="E288" s="23"/>
    </row>
    <row r="289" customFormat="false" ht="12.75" hidden="false" customHeight="false" outlineLevel="0" collapsed="false">
      <c r="D289" s="23"/>
      <c r="E289" s="23"/>
    </row>
    <row r="290" customFormat="false" ht="12.75" hidden="false" customHeight="false" outlineLevel="0" collapsed="false">
      <c r="D290" s="23"/>
      <c r="E290" s="23"/>
    </row>
    <row r="291" customFormat="false" ht="12.75" hidden="false" customHeight="false" outlineLevel="0" collapsed="false">
      <c r="D291" s="23"/>
      <c r="E291" s="23"/>
    </row>
    <row r="292" customFormat="false" ht="12.75" hidden="false" customHeight="false" outlineLevel="0" collapsed="false">
      <c r="D292" s="23"/>
      <c r="E292" s="23"/>
    </row>
    <row r="293" customFormat="false" ht="12.75" hidden="false" customHeight="false" outlineLevel="0" collapsed="false">
      <c r="D293" s="23"/>
      <c r="E293" s="23"/>
    </row>
    <row r="294" customFormat="false" ht="12.75" hidden="false" customHeight="false" outlineLevel="0" collapsed="false">
      <c r="D294" s="23"/>
      <c r="E294" s="23"/>
    </row>
    <row r="295" customFormat="false" ht="12.75" hidden="false" customHeight="false" outlineLevel="0" collapsed="false">
      <c r="D295" s="23"/>
      <c r="E295" s="23"/>
    </row>
    <row r="296" customFormat="false" ht="12.75" hidden="false" customHeight="false" outlineLevel="0" collapsed="false">
      <c r="D296" s="23"/>
      <c r="E296" s="23"/>
    </row>
    <row r="297" customFormat="false" ht="12.75" hidden="false" customHeight="false" outlineLevel="0" collapsed="false">
      <c r="D297" s="23"/>
      <c r="E297" s="23"/>
    </row>
    <row r="298" customFormat="false" ht="12.75" hidden="false" customHeight="false" outlineLevel="0" collapsed="false">
      <c r="D298" s="23"/>
      <c r="E298" s="23"/>
    </row>
    <row r="299" customFormat="false" ht="12.75" hidden="false" customHeight="false" outlineLevel="0" collapsed="false">
      <c r="D299" s="23"/>
      <c r="E299" s="23"/>
    </row>
    <row r="300" customFormat="false" ht="12.75" hidden="false" customHeight="false" outlineLevel="0" collapsed="false">
      <c r="D300" s="23"/>
      <c r="E300" s="23"/>
    </row>
    <row r="301" customFormat="false" ht="12.75" hidden="false" customHeight="false" outlineLevel="0" collapsed="false">
      <c r="D301" s="23"/>
      <c r="E301" s="23"/>
    </row>
    <row r="302" customFormat="false" ht="12.75" hidden="false" customHeight="false" outlineLevel="0" collapsed="false">
      <c r="D302" s="23"/>
      <c r="E302" s="23"/>
    </row>
    <row r="303" customFormat="false" ht="12.75" hidden="false" customHeight="false" outlineLevel="0" collapsed="false">
      <c r="D303" s="23"/>
      <c r="E303" s="23"/>
    </row>
    <row r="304" customFormat="false" ht="12.75" hidden="false" customHeight="false" outlineLevel="0" collapsed="false">
      <c r="D304" s="23"/>
      <c r="E304" s="23"/>
    </row>
    <row r="305" customFormat="false" ht="12.75" hidden="false" customHeight="false" outlineLevel="0" collapsed="false">
      <c r="D305" s="23"/>
      <c r="E305" s="23"/>
    </row>
    <row r="306" customFormat="false" ht="12.75" hidden="false" customHeight="false" outlineLevel="0" collapsed="false">
      <c r="D306" s="23"/>
      <c r="E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Míšková</cp:lastModifiedBy>
  <cp:lastPrinted>2013-04-02T09:50:28Z</cp:lastPrinted>
  <dcterms:modified xsi:type="dcterms:W3CDTF">2013-04-05T11:41:18Z</dcterms:modified>
  <cp:revision>0</cp:revision>
  <dc:subject/>
  <dc:title/>
</cp:coreProperties>
</file>