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Tab. 900 Hospodařící domácnosti podle počtu členů a počtu členů ekonomicky aktivních a podle typu hospodařící domácnosti a způsobu bydle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Typ hospodařící domácnosti, 
způsob bydlení</t>
  </si>
  <si>
    <t xml:space="preserve">Hospodařící 
domácnosti 
celkem</t>
  </si>
  <si>
    <t xml:space="preserve">v tom hospodařící domácnosti s počtem členů</t>
  </si>
  <si>
    <t xml:space="preserve">Počet členů 
hospodařících 
domácností 
celkem</t>
  </si>
  <si>
    <t xml:space="preserve">Počet členů 
ekonomicky 
aktivních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Hospodařící domácnosti celkem</t>
  </si>
  <si>
    <t xml:space="preserve">v tom podle typu:</t>
  </si>
  <si>
    <t xml:space="preserve"> </t>
  </si>
  <si>
    <t xml:space="preserve">hospodařící domácnosti rodinné</t>
  </si>
  <si>
    <t xml:space="preserve">tvořené 1 rodinou</t>
  </si>
  <si>
    <t xml:space="preserve">úplné rodiny </t>
  </si>
  <si>
    <t xml:space="preserve">v tom:          </t>
  </si>
  <si>
    <t xml:space="preserve">bez závislých dětí</t>
  </si>
  <si>
    <t xml:space="preserve">se závislými dětmi</t>
  </si>
  <si>
    <t xml:space="preserve">-</t>
  </si>
  <si>
    <t xml:space="preserve">neúplné rodiny</t>
  </si>
  <si>
    <t xml:space="preserve">z počtu rodinných HD:</t>
  </si>
  <si>
    <t xml:space="preserve">manželské páry</t>
  </si>
  <si>
    <t xml:space="preserve">faktická manželství</t>
  </si>
  <si>
    <t xml:space="preserve">registrovaná partnerství</t>
  </si>
  <si>
    <t xml:space="preserve">faktická partnerství</t>
  </si>
  <si>
    <t xml:space="preserve">       tvořené 2 rodinami</t>
  </si>
  <si>
    <t xml:space="preserve">x</t>
  </si>
  <si>
    <t xml:space="preserve">       v tom:</t>
  </si>
  <si>
    <t xml:space="preserve">              2 úplné rodiny</t>
  </si>
  <si>
    <t xml:space="preserve">              2 neúplné rodiny</t>
  </si>
  <si>
    <t xml:space="preserve">              1 úplná a 1 neúplná rodina</t>
  </si>
  <si>
    <t xml:space="preserve">       tvořené 3 a více rodinami</t>
  </si>
  <si>
    <t xml:space="preserve">   hospodařící domácnosti nerodinné</t>
  </si>
  <si>
    <t xml:space="preserve">   v tom:</t>
  </si>
  <si>
    <t xml:space="preserve">domácnosti jednotlivců</t>
  </si>
  <si>
    <t xml:space="preserve">domácnosti nerodinné vícečlenné</t>
  </si>
  <si>
    <t xml:space="preserve">z toho domácnosti prarodičů s vnoučaty</t>
  </si>
  <si>
    <t xml:space="preserve">v tom podle způsobu bydlení:</t>
  </si>
  <si>
    <t xml:space="preserve">HD v bytech</t>
  </si>
  <si>
    <t xml:space="preserve">HD mimo byty</t>
  </si>
  <si>
    <t xml:space="preserve">HD v zařízeních</t>
  </si>
  <si>
    <t xml:space="preserve">hospodařící domácnosti spolubydlící v bytě</t>
  </si>
  <si>
    <t xml:space="preserve">v tom:</t>
  </si>
  <si>
    <t xml:space="preserve">2 spolubydlící HD v bytě</t>
  </si>
  <si>
    <t xml:space="preserve">z toho:</t>
  </si>
  <si>
    <t xml:space="preserve">domácnost jednotlivce a 1 rodiny</t>
  </si>
  <si>
    <t xml:space="preserve">2 úplné rodiny</t>
  </si>
  <si>
    <t xml:space="preserve">2 neúplné rodiny</t>
  </si>
  <si>
    <t xml:space="preserve">1 úplná a 1 neúplná rodina</t>
  </si>
  <si>
    <t xml:space="preserve">        3 a více spolubydlících HD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7"/>
    <col collapsed="false" customWidth="true" hidden="false" outlineLevel="0" max="9" min="4" style="0" width="12.7"/>
    <col collapsed="false" customWidth="true" hidden="false" outlineLevel="0" max="11" min="10" style="0" width="1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8" t="s">
        <v>10</v>
      </c>
    </row>
    <row r="7" customFormat="false" ht="30" hidden="false" customHeight="true" outlineLevel="0" collapsed="false">
      <c r="B7" s="4"/>
      <c r="C7" s="5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7"/>
      <c r="K7" s="8"/>
    </row>
    <row r="8" customFormat="false" ht="16.5" hidden="false" customHeight="true" outlineLevel="0" collapsed="false">
      <c r="B8" s="10" t="s">
        <v>17</v>
      </c>
      <c r="C8" s="11" t="n">
        <v>242397</v>
      </c>
      <c r="D8" s="12" t="n">
        <v>153242</v>
      </c>
      <c r="E8" s="12" t="n">
        <v>42453</v>
      </c>
      <c r="F8" s="12" t="n">
        <v>34974</v>
      </c>
      <c r="G8" s="12" t="n">
        <v>8210</v>
      </c>
      <c r="H8" s="12" t="n">
        <v>2355</v>
      </c>
      <c r="I8" s="12" t="n">
        <v>1163</v>
      </c>
      <c r="J8" s="12" t="n">
        <v>558897</v>
      </c>
      <c r="K8" s="13" t="n">
        <v>276091</v>
      </c>
    </row>
    <row r="9" customFormat="false" ht="12.75" hidden="false" customHeight="false" outlineLevel="0" collapsed="false">
      <c r="B9" s="14" t="s">
        <v>18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6" t="s">
        <v>19</v>
      </c>
    </row>
    <row r="10" customFormat="false" ht="12.75" hidden="false" customHeight="false" outlineLevel="0" collapsed="false">
      <c r="B10" s="17" t="s">
        <v>20</v>
      </c>
      <c r="C10" s="11" t="n">
        <v>151206</v>
      </c>
      <c r="D10" s="11" t="n">
        <v>65686</v>
      </c>
      <c r="E10" s="11" t="n">
        <v>40305</v>
      </c>
      <c r="F10" s="11" t="n">
        <v>34143</v>
      </c>
      <c r="G10" s="11" t="n">
        <v>7907</v>
      </c>
      <c r="H10" s="11" t="n">
        <v>2197</v>
      </c>
      <c r="I10" s="11" t="n">
        <v>968</v>
      </c>
      <c r="J10" s="11" t="n">
        <v>449063</v>
      </c>
      <c r="K10" s="18" t="n">
        <v>226889</v>
      </c>
    </row>
    <row r="11" customFormat="false" ht="12.75" hidden="false" customHeight="false" outlineLevel="0" collapsed="false">
      <c r="B11" s="19" t="s">
        <v>21</v>
      </c>
      <c r="C11" s="20" t="n">
        <v>147651</v>
      </c>
      <c r="D11" s="20" t="n">
        <v>65686</v>
      </c>
      <c r="E11" s="20" t="n">
        <v>40305</v>
      </c>
      <c r="F11" s="20" t="n">
        <v>33012</v>
      </c>
      <c r="G11" s="20" t="n">
        <v>6723</v>
      </c>
      <c r="H11" s="20" t="n">
        <v>1356</v>
      </c>
      <c r="I11" s="20" t="n">
        <v>569</v>
      </c>
      <c r="J11" s="20" t="n">
        <v>430555</v>
      </c>
      <c r="K11" s="21" t="n">
        <v>217721</v>
      </c>
    </row>
    <row r="12" customFormat="false" ht="12.75" hidden="false" customHeight="false" outlineLevel="0" collapsed="false">
      <c r="B12" s="22" t="s">
        <v>22</v>
      </c>
      <c r="C12" s="20" t="n">
        <v>118056</v>
      </c>
      <c r="D12" s="20" t="n">
        <v>48581</v>
      </c>
      <c r="E12" s="20" t="n">
        <v>31303</v>
      </c>
      <c r="F12" s="20" t="n">
        <v>30459</v>
      </c>
      <c r="G12" s="20" t="n">
        <v>6092</v>
      </c>
      <c r="H12" s="20" t="n">
        <v>1179</v>
      </c>
      <c r="I12" s="20" t="n">
        <v>442</v>
      </c>
      <c r="J12" s="20" t="n">
        <v>353900</v>
      </c>
      <c r="K12" s="21" t="n">
        <v>181320</v>
      </c>
    </row>
    <row r="13" customFormat="false" ht="12.75" hidden="false" customHeight="false" outlineLevel="0" collapsed="false">
      <c r="B13" s="22" t="s">
        <v>23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6" t="s">
        <v>19</v>
      </c>
    </row>
    <row r="14" customFormat="false" ht="12.75" hidden="false" customHeight="false" outlineLevel="0" collapsed="false">
      <c r="B14" s="23" t="s">
        <v>24</v>
      </c>
      <c r="C14" s="20" t="n">
        <v>71475</v>
      </c>
      <c r="D14" s="20" t="n">
        <v>48581</v>
      </c>
      <c r="E14" s="20" t="n">
        <v>16182</v>
      </c>
      <c r="F14" s="20" t="n">
        <v>5468</v>
      </c>
      <c r="G14" s="20" t="n">
        <v>900</v>
      </c>
      <c r="H14" s="20" t="n">
        <v>241</v>
      </c>
      <c r="I14" s="20" t="n">
        <v>103</v>
      </c>
      <c r="J14" s="20" t="n">
        <v>174326</v>
      </c>
      <c r="K14" s="21" t="n">
        <v>93701</v>
      </c>
    </row>
    <row r="15" customFormat="false" ht="12.75" hidden="false" customHeight="false" outlineLevel="0" collapsed="false">
      <c r="B15" s="23" t="s">
        <v>25</v>
      </c>
      <c r="C15" s="20" t="n">
        <v>46581</v>
      </c>
      <c r="D15" s="15" t="s">
        <v>26</v>
      </c>
      <c r="E15" s="20" t="n">
        <v>15121</v>
      </c>
      <c r="F15" s="20" t="n">
        <v>24991</v>
      </c>
      <c r="G15" s="20" t="n">
        <v>5192</v>
      </c>
      <c r="H15" s="20" t="n">
        <v>938</v>
      </c>
      <c r="I15" s="20" t="n">
        <v>339</v>
      </c>
      <c r="J15" s="20" t="n">
        <v>179574</v>
      </c>
      <c r="K15" s="21" t="n">
        <v>87619</v>
      </c>
    </row>
    <row r="16" customFormat="false" ht="12.75" hidden="false" customHeight="false" outlineLevel="0" collapsed="false">
      <c r="B16" s="22" t="s">
        <v>27</v>
      </c>
      <c r="C16" s="20" t="n">
        <v>29595</v>
      </c>
      <c r="D16" s="20" t="n">
        <v>17105</v>
      </c>
      <c r="E16" s="20" t="n">
        <v>9002</v>
      </c>
      <c r="F16" s="20" t="n">
        <v>2553</v>
      </c>
      <c r="G16" s="20" t="n">
        <v>631</v>
      </c>
      <c r="H16" s="20" t="n">
        <v>177</v>
      </c>
      <c r="I16" s="20" t="n">
        <v>127</v>
      </c>
      <c r="J16" s="20" t="n">
        <v>76655</v>
      </c>
      <c r="K16" s="21" t="n">
        <v>36401</v>
      </c>
    </row>
    <row r="17" customFormat="false" ht="12.75" hidden="false" customHeight="false" outlineLevel="0" collapsed="false">
      <c r="B17" s="22" t="s">
        <v>23</v>
      </c>
      <c r="C17" s="15" t="s">
        <v>19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6" t="s">
        <v>19</v>
      </c>
    </row>
    <row r="18" customFormat="false" ht="12.75" hidden="false" customHeight="false" outlineLevel="0" collapsed="false">
      <c r="B18" s="23" t="s">
        <v>24</v>
      </c>
      <c r="C18" s="20" t="n">
        <v>14052</v>
      </c>
      <c r="D18" s="20" t="n">
        <v>10357</v>
      </c>
      <c r="E18" s="20" t="n">
        <v>2802</v>
      </c>
      <c r="F18" s="20" t="n">
        <v>619</v>
      </c>
      <c r="G18" s="20" t="n">
        <v>183</v>
      </c>
      <c r="H18" s="20" t="n">
        <v>52</v>
      </c>
      <c r="I18" s="20" t="n">
        <v>39</v>
      </c>
      <c r="J18" s="20" t="n">
        <v>33123</v>
      </c>
      <c r="K18" s="21" t="n">
        <v>20321</v>
      </c>
    </row>
    <row r="19" customFormat="false" ht="12.75" hidden="false" customHeight="false" outlineLevel="0" collapsed="false">
      <c r="B19" s="23" t="s">
        <v>25</v>
      </c>
      <c r="C19" s="20" t="n">
        <v>15543</v>
      </c>
      <c r="D19" s="20" t="n">
        <v>6748</v>
      </c>
      <c r="E19" s="20" t="n">
        <v>6200</v>
      </c>
      <c r="F19" s="20" t="n">
        <v>1934</v>
      </c>
      <c r="G19" s="20" t="n">
        <v>448</v>
      </c>
      <c r="H19" s="20" t="n">
        <v>125</v>
      </c>
      <c r="I19" s="20" t="n">
        <v>88</v>
      </c>
      <c r="J19" s="20" t="n">
        <v>43532</v>
      </c>
      <c r="K19" s="21" t="n">
        <v>16080</v>
      </c>
    </row>
    <row r="20" customFormat="false" ht="12.75" hidden="false" customHeight="false" outlineLevel="0" collapsed="false">
      <c r="B20" s="19" t="s">
        <v>28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1" t="s">
        <v>19</v>
      </c>
    </row>
    <row r="21" customFormat="false" ht="12.75" hidden="false" customHeight="false" outlineLevel="0" collapsed="false">
      <c r="B21" s="22" t="s">
        <v>29</v>
      </c>
      <c r="C21" s="20" t="n">
        <v>103956</v>
      </c>
      <c r="D21" s="20" t="n">
        <v>42472</v>
      </c>
      <c r="E21" s="20" t="n">
        <v>26916</v>
      </c>
      <c r="F21" s="20" t="n">
        <v>27719</v>
      </c>
      <c r="G21" s="20" t="n">
        <v>5432</v>
      </c>
      <c r="H21" s="20" t="n">
        <v>1036</v>
      </c>
      <c r="I21" s="20" t="n">
        <v>381</v>
      </c>
      <c r="J21" s="20" t="n">
        <v>312938</v>
      </c>
      <c r="K21" s="21" t="n">
        <v>156830</v>
      </c>
    </row>
    <row r="22" customFormat="false" ht="12.75" hidden="false" customHeight="false" outlineLevel="0" collapsed="false">
      <c r="B22" s="24" t="s">
        <v>30</v>
      </c>
      <c r="C22" s="20" t="n">
        <v>13871</v>
      </c>
      <c r="D22" s="20" t="n">
        <v>6022</v>
      </c>
      <c r="E22" s="20" t="n">
        <v>4314</v>
      </c>
      <c r="F22" s="20" t="n">
        <v>2692</v>
      </c>
      <c r="G22" s="20" t="n">
        <v>645</v>
      </c>
      <c r="H22" s="20" t="n">
        <v>140</v>
      </c>
      <c r="I22" s="20" t="n">
        <v>58</v>
      </c>
      <c r="J22" s="20" t="n">
        <v>40260</v>
      </c>
      <c r="K22" s="21" t="n">
        <v>24077</v>
      </c>
    </row>
    <row r="23" customFormat="false" ht="12.75" hidden="false" customHeight="false" outlineLevel="0" collapsed="false">
      <c r="B23" s="24" t="s">
        <v>31</v>
      </c>
      <c r="C23" s="20" t="n">
        <v>25</v>
      </c>
      <c r="D23" s="20" t="n">
        <v>19</v>
      </c>
      <c r="E23" s="20" t="n">
        <v>4</v>
      </c>
      <c r="F23" s="20" t="n">
        <v>2</v>
      </c>
      <c r="G23" s="20" t="s">
        <v>26</v>
      </c>
      <c r="H23" s="15" t="s">
        <v>26</v>
      </c>
      <c r="I23" s="20" t="s">
        <v>26</v>
      </c>
      <c r="J23" s="20" t="n">
        <v>58</v>
      </c>
      <c r="K23" s="21" t="n">
        <v>48</v>
      </c>
    </row>
    <row r="24" customFormat="false" ht="12.75" hidden="false" customHeight="false" outlineLevel="0" collapsed="false">
      <c r="B24" s="24" t="s">
        <v>32</v>
      </c>
      <c r="C24" s="20" t="n">
        <v>204</v>
      </c>
      <c r="D24" s="20" t="n">
        <v>68</v>
      </c>
      <c r="E24" s="20" t="n">
        <v>69</v>
      </c>
      <c r="F24" s="20" t="n">
        <v>46</v>
      </c>
      <c r="G24" s="20" t="n">
        <v>15</v>
      </c>
      <c r="H24" s="20" t="n">
        <v>3</v>
      </c>
      <c r="I24" s="20" t="n">
        <v>3</v>
      </c>
      <c r="J24" s="20" t="n">
        <v>644</v>
      </c>
      <c r="K24" s="21" t="n">
        <v>365</v>
      </c>
    </row>
    <row r="25" customFormat="false" ht="12.75" hidden="false" customHeight="false" outlineLevel="0" collapsed="false">
      <c r="B25" s="14" t="s">
        <v>33</v>
      </c>
      <c r="C25" s="20" t="n">
        <v>3522</v>
      </c>
      <c r="D25" s="15" t="s">
        <v>34</v>
      </c>
      <c r="E25" s="15" t="s">
        <v>34</v>
      </c>
      <c r="F25" s="20" t="n">
        <v>1131</v>
      </c>
      <c r="G25" s="20" t="n">
        <v>1184</v>
      </c>
      <c r="H25" s="20" t="n">
        <v>833</v>
      </c>
      <c r="I25" s="20" t="n">
        <v>374</v>
      </c>
      <c r="J25" s="20" t="n">
        <v>18232</v>
      </c>
      <c r="K25" s="21" t="n">
        <v>9041</v>
      </c>
    </row>
    <row r="26" customFormat="false" ht="12.75" hidden="false" customHeight="false" outlineLevel="0" collapsed="false">
      <c r="B26" s="14" t="s">
        <v>35</v>
      </c>
      <c r="C26" s="15" t="s">
        <v>19</v>
      </c>
      <c r="D26" s="15" t="s">
        <v>19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6" t="s">
        <v>19</v>
      </c>
    </row>
    <row r="27" customFormat="false" ht="12.75" hidden="false" customHeight="false" outlineLevel="0" collapsed="false">
      <c r="B27" s="14" t="s">
        <v>36</v>
      </c>
      <c r="C27" s="20" t="n">
        <v>1649</v>
      </c>
      <c r="D27" s="15" t="s">
        <v>34</v>
      </c>
      <c r="E27" s="15" t="s">
        <v>34</v>
      </c>
      <c r="F27" s="20" t="n">
        <v>278</v>
      </c>
      <c r="G27" s="20" t="n">
        <v>527</v>
      </c>
      <c r="H27" s="20" t="n">
        <v>594</v>
      </c>
      <c r="I27" s="20" t="n">
        <v>250</v>
      </c>
      <c r="J27" s="20" t="n">
        <v>9166</v>
      </c>
      <c r="K27" s="21" t="n">
        <v>4745</v>
      </c>
    </row>
    <row r="28" customFormat="false" ht="12.75" hidden="false" customHeight="false" outlineLevel="0" collapsed="false">
      <c r="B28" s="14" t="s">
        <v>37</v>
      </c>
      <c r="C28" s="20" t="n">
        <v>221</v>
      </c>
      <c r="D28" s="15" t="s">
        <v>34</v>
      </c>
      <c r="E28" s="15" t="s">
        <v>34</v>
      </c>
      <c r="F28" s="20" t="n">
        <v>106</v>
      </c>
      <c r="G28" s="20" t="n">
        <v>81</v>
      </c>
      <c r="H28" s="20" t="n">
        <v>20</v>
      </c>
      <c r="I28" s="20" t="n">
        <v>14</v>
      </c>
      <c r="J28" s="20" t="n">
        <v>1052</v>
      </c>
      <c r="K28" s="21" t="n">
        <v>478</v>
      </c>
    </row>
    <row r="29" customFormat="false" ht="12.75" hidden="false" customHeight="false" outlineLevel="0" collapsed="false">
      <c r="B29" s="14" t="s">
        <v>38</v>
      </c>
      <c r="C29" s="20" t="n">
        <v>1652</v>
      </c>
      <c r="D29" s="15" t="s">
        <v>34</v>
      </c>
      <c r="E29" s="15" t="s">
        <v>34</v>
      </c>
      <c r="F29" s="20" t="n">
        <v>747</v>
      </c>
      <c r="G29" s="20" t="n">
        <v>576</v>
      </c>
      <c r="H29" s="20" t="n">
        <v>219</v>
      </c>
      <c r="I29" s="20" t="n">
        <v>110</v>
      </c>
      <c r="J29" s="20" t="n">
        <v>8014</v>
      </c>
      <c r="K29" s="21" t="n">
        <v>3818</v>
      </c>
    </row>
    <row r="30" customFormat="false" ht="12.75" hidden="false" customHeight="false" outlineLevel="0" collapsed="false">
      <c r="B30" s="14" t="s">
        <v>39</v>
      </c>
      <c r="C30" s="20" t="n">
        <v>33</v>
      </c>
      <c r="D30" s="15" t="s">
        <v>34</v>
      </c>
      <c r="E30" s="15" t="s">
        <v>34</v>
      </c>
      <c r="F30" s="15" t="s">
        <v>34</v>
      </c>
      <c r="G30" s="15" t="s">
        <v>34</v>
      </c>
      <c r="H30" s="20" t="n">
        <v>8</v>
      </c>
      <c r="I30" s="20" t="n">
        <v>25</v>
      </c>
      <c r="J30" s="20" t="n">
        <v>276</v>
      </c>
      <c r="K30" s="21" t="n">
        <v>127</v>
      </c>
    </row>
    <row r="31" customFormat="false" ht="12.75" hidden="false" customHeight="false" outlineLevel="0" collapsed="false">
      <c r="B31" s="10" t="s">
        <v>40</v>
      </c>
      <c r="C31" s="11" t="n">
        <v>91191</v>
      </c>
      <c r="D31" s="11" t="n">
        <v>87556</v>
      </c>
      <c r="E31" s="11" t="n">
        <v>2148</v>
      </c>
      <c r="F31" s="11" t="n">
        <v>831</v>
      </c>
      <c r="G31" s="11" t="n">
        <v>303</v>
      </c>
      <c r="H31" s="11" t="n">
        <v>158</v>
      </c>
      <c r="I31" s="11" t="n">
        <v>195</v>
      </c>
      <c r="J31" s="11" t="n">
        <v>109834</v>
      </c>
      <c r="K31" s="18" t="n">
        <v>49202</v>
      </c>
    </row>
    <row r="32" customFormat="false" ht="12.75" hidden="false" customHeight="false" outlineLevel="0" collapsed="false">
      <c r="B32" s="14" t="s">
        <v>41</v>
      </c>
      <c r="C32" s="15" t="s">
        <v>19</v>
      </c>
      <c r="D32" s="15" t="s">
        <v>19</v>
      </c>
      <c r="E32" s="15" t="s">
        <v>19</v>
      </c>
      <c r="F32" s="15" t="s">
        <v>19</v>
      </c>
      <c r="G32" s="15" t="s">
        <v>19</v>
      </c>
      <c r="H32" s="15" t="s">
        <v>19</v>
      </c>
      <c r="I32" s="15" t="s">
        <v>19</v>
      </c>
      <c r="J32" s="15" t="s">
        <v>19</v>
      </c>
      <c r="K32" s="16" t="s">
        <v>19</v>
      </c>
    </row>
    <row r="33" customFormat="false" ht="12.75" hidden="false" customHeight="false" outlineLevel="0" collapsed="false">
      <c r="B33" s="19" t="s">
        <v>42</v>
      </c>
      <c r="C33" s="20" t="n">
        <v>79334</v>
      </c>
      <c r="D33" s="20" t="n">
        <v>79334</v>
      </c>
      <c r="E33" s="15" t="s">
        <v>34</v>
      </c>
      <c r="F33" s="15" t="s">
        <v>34</v>
      </c>
      <c r="G33" s="15" t="s">
        <v>34</v>
      </c>
      <c r="H33" s="15" t="s">
        <v>34</v>
      </c>
      <c r="I33" s="15" t="s">
        <v>34</v>
      </c>
      <c r="J33" s="20" t="n">
        <v>79334</v>
      </c>
      <c r="K33" s="21" t="n">
        <v>35546</v>
      </c>
    </row>
    <row r="34" customFormat="false" ht="12.75" hidden="false" customHeight="false" outlineLevel="0" collapsed="false">
      <c r="B34" s="19" t="s">
        <v>43</v>
      </c>
      <c r="C34" s="20" t="n">
        <v>11857</v>
      </c>
      <c r="D34" s="20" t="n">
        <v>8222</v>
      </c>
      <c r="E34" s="20" t="n">
        <v>2148</v>
      </c>
      <c r="F34" s="20" t="n">
        <v>831</v>
      </c>
      <c r="G34" s="20" t="n">
        <v>303</v>
      </c>
      <c r="H34" s="20" t="n">
        <v>158</v>
      </c>
      <c r="I34" s="20" t="n">
        <v>195</v>
      </c>
      <c r="J34" s="20" t="n">
        <v>30500</v>
      </c>
      <c r="K34" s="21" t="n">
        <v>13656</v>
      </c>
    </row>
    <row r="35" customFormat="false" ht="12.75" hidden="false" customHeight="false" outlineLevel="0" collapsed="false">
      <c r="B35" s="19" t="s">
        <v>44</v>
      </c>
      <c r="C35" s="20" t="n">
        <v>904</v>
      </c>
      <c r="D35" s="20" t="n">
        <v>603</v>
      </c>
      <c r="E35" s="20" t="n">
        <v>161</v>
      </c>
      <c r="F35" s="20" t="n">
        <v>104</v>
      </c>
      <c r="G35" s="20" t="n">
        <v>22</v>
      </c>
      <c r="H35" s="20" t="n">
        <v>10</v>
      </c>
      <c r="I35" s="20" t="n">
        <v>4</v>
      </c>
      <c r="J35" s="20" t="n">
        <v>2305</v>
      </c>
      <c r="K35" s="21" t="n">
        <v>846</v>
      </c>
    </row>
    <row r="36" customFormat="false" ht="12.75" hidden="false" customHeight="false" outlineLevel="0" collapsed="false">
      <c r="B36" s="25" t="s">
        <v>45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  <c r="H36" s="15" t="s">
        <v>19</v>
      </c>
      <c r="I36" s="15" t="s">
        <v>19</v>
      </c>
      <c r="J36" s="15" t="s">
        <v>19</v>
      </c>
      <c r="K36" s="16" t="s">
        <v>19</v>
      </c>
    </row>
    <row r="37" customFormat="false" ht="12.75" hidden="false" customHeight="false" outlineLevel="0" collapsed="false">
      <c r="B37" s="26" t="s">
        <v>46</v>
      </c>
      <c r="C37" s="20" t="n">
        <v>238093</v>
      </c>
      <c r="D37" s="20" t="n">
        <v>149814</v>
      </c>
      <c r="E37" s="20" t="n">
        <v>42000</v>
      </c>
      <c r="F37" s="20" t="n">
        <v>34683</v>
      </c>
      <c r="G37" s="20" t="n">
        <v>8138</v>
      </c>
      <c r="H37" s="20" t="n">
        <v>2323</v>
      </c>
      <c r="I37" s="20" t="n">
        <v>1135</v>
      </c>
      <c r="J37" s="20" t="n">
        <v>551122</v>
      </c>
      <c r="K37" s="21" t="n">
        <v>272508</v>
      </c>
    </row>
    <row r="38" customFormat="false" ht="12.75" hidden="false" customHeight="false" outlineLevel="0" collapsed="false">
      <c r="B38" s="26" t="s">
        <v>47</v>
      </c>
      <c r="C38" s="20" t="n">
        <v>4155</v>
      </c>
      <c r="D38" s="20" t="n">
        <v>3347</v>
      </c>
      <c r="E38" s="20" t="n">
        <v>425</v>
      </c>
      <c r="F38" s="20" t="n">
        <v>270</v>
      </c>
      <c r="G38" s="20" t="n">
        <v>66</v>
      </c>
      <c r="H38" s="20" t="n">
        <v>24</v>
      </c>
      <c r="I38" s="20" t="n">
        <v>23</v>
      </c>
      <c r="J38" s="20" t="n">
        <v>7328</v>
      </c>
      <c r="K38" s="21" t="n">
        <v>3461</v>
      </c>
    </row>
    <row r="39" customFormat="false" ht="12.75" hidden="false" customHeight="false" outlineLevel="0" collapsed="false">
      <c r="B39" s="26" t="s">
        <v>48</v>
      </c>
      <c r="C39" s="20" t="n">
        <v>149</v>
      </c>
      <c r="D39" s="20" t="n">
        <v>81</v>
      </c>
      <c r="E39" s="20" t="n">
        <v>28</v>
      </c>
      <c r="F39" s="20" t="n">
        <v>21</v>
      </c>
      <c r="G39" s="20" t="n">
        <v>6</v>
      </c>
      <c r="H39" s="20" t="n">
        <v>8</v>
      </c>
      <c r="I39" s="20" t="n">
        <v>5</v>
      </c>
      <c r="J39" s="20" t="n">
        <v>447</v>
      </c>
      <c r="K39" s="21" t="n">
        <v>122</v>
      </c>
    </row>
    <row r="40" customFormat="false" ht="12.75" hidden="false" customHeight="false" outlineLevel="0" collapsed="false">
      <c r="B40" s="27" t="s">
        <v>49</v>
      </c>
      <c r="C40" s="20" t="n">
        <v>21988</v>
      </c>
      <c r="D40" s="20" t="n">
        <v>15707</v>
      </c>
      <c r="E40" s="20" t="n">
        <v>3106</v>
      </c>
      <c r="F40" s="20" t="n">
        <v>2262</v>
      </c>
      <c r="G40" s="20" t="n">
        <v>544</v>
      </c>
      <c r="H40" s="20" t="n">
        <v>186</v>
      </c>
      <c r="I40" s="20" t="n">
        <v>183</v>
      </c>
      <c r="J40" s="20" t="n">
        <v>45199</v>
      </c>
      <c r="K40" s="21" t="n">
        <v>21226</v>
      </c>
    </row>
    <row r="41" customFormat="false" ht="12.75" hidden="false" customHeight="false" outlineLevel="0" collapsed="false">
      <c r="B41" s="28" t="s">
        <v>50</v>
      </c>
      <c r="C41" s="15" t="s">
        <v>19</v>
      </c>
      <c r="D41" s="15" t="s">
        <v>19</v>
      </c>
      <c r="E41" s="15" t="s">
        <v>19</v>
      </c>
      <c r="F41" s="15" t="s">
        <v>19</v>
      </c>
      <c r="G41" s="15" t="s">
        <v>19</v>
      </c>
      <c r="H41" s="15" t="s">
        <v>19</v>
      </c>
      <c r="I41" s="15" t="s">
        <v>19</v>
      </c>
      <c r="J41" s="15" t="s">
        <v>19</v>
      </c>
      <c r="K41" s="16" t="s">
        <v>19</v>
      </c>
    </row>
    <row r="42" customFormat="false" ht="12.75" hidden="false" customHeight="false" outlineLevel="0" collapsed="false">
      <c r="B42" s="19" t="s">
        <v>51</v>
      </c>
      <c r="C42" s="20" t="n">
        <v>18366</v>
      </c>
      <c r="D42" s="20" t="n">
        <v>13022</v>
      </c>
      <c r="E42" s="20" t="n">
        <v>2656</v>
      </c>
      <c r="F42" s="20" t="n">
        <v>1965</v>
      </c>
      <c r="G42" s="20" t="n">
        <v>463</v>
      </c>
      <c r="H42" s="20" t="n">
        <v>147</v>
      </c>
      <c r="I42" s="20" t="n">
        <v>113</v>
      </c>
      <c r="J42" s="20" t="n">
        <v>37851</v>
      </c>
      <c r="K42" s="21" t="n">
        <v>18387</v>
      </c>
    </row>
    <row r="43" customFormat="false" ht="12.75" hidden="false" customHeight="false" outlineLevel="0" collapsed="false">
      <c r="B43" s="19" t="s">
        <v>52</v>
      </c>
      <c r="C43" s="15" t="s">
        <v>19</v>
      </c>
      <c r="D43" s="15" t="s">
        <v>19</v>
      </c>
      <c r="E43" s="15" t="s">
        <v>19</v>
      </c>
      <c r="F43" s="15" t="s">
        <v>19</v>
      </c>
      <c r="G43" s="15" t="s">
        <v>19</v>
      </c>
      <c r="H43" s="15" t="s">
        <v>19</v>
      </c>
      <c r="I43" s="15" t="s">
        <v>19</v>
      </c>
      <c r="J43" s="15" t="s">
        <v>19</v>
      </c>
      <c r="K43" s="16" t="s">
        <v>19</v>
      </c>
    </row>
    <row r="44" customFormat="false" ht="12.75" hidden="false" customHeight="false" outlineLevel="0" collapsed="false">
      <c r="B44" s="23" t="s">
        <v>53</v>
      </c>
      <c r="C44" s="20" t="n">
        <v>7748</v>
      </c>
      <c r="D44" s="20" t="n">
        <v>5492</v>
      </c>
      <c r="E44" s="20" t="n">
        <v>1099</v>
      </c>
      <c r="F44" s="20" t="n">
        <v>891</v>
      </c>
      <c r="G44" s="20" t="n">
        <v>195</v>
      </c>
      <c r="H44" s="20" t="n">
        <v>47</v>
      </c>
      <c r="I44" s="20" t="n">
        <v>24</v>
      </c>
      <c r="J44" s="20" t="n">
        <v>15414</v>
      </c>
      <c r="K44" s="21" t="n">
        <v>7919</v>
      </c>
    </row>
    <row r="45" customFormat="false" ht="12.75" hidden="false" customHeight="false" outlineLevel="0" collapsed="false">
      <c r="B45" s="23" t="s">
        <v>54</v>
      </c>
      <c r="C45" s="20" t="n">
        <v>2290</v>
      </c>
      <c r="D45" s="20" t="n">
        <v>1019</v>
      </c>
      <c r="E45" s="20" t="n">
        <v>554</v>
      </c>
      <c r="F45" s="20" t="n">
        <v>581</v>
      </c>
      <c r="G45" s="20" t="n">
        <v>107</v>
      </c>
      <c r="H45" s="20" t="n">
        <v>17</v>
      </c>
      <c r="I45" s="20" t="n">
        <v>12</v>
      </c>
      <c r="J45" s="20" t="n">
        <v>6756</v>
      </c>
      <c r="K45" s="21" t="n">
        <v>3172</v>
      </c>
    </row>
    <row r="46" customFormat="false" ht="12.75" hidden="false" customHeight="false" outlineLevel="0" collapsed="false">
      <c r="B46" s="23" t="s">
        <v>55</v>
      </c>
      <c r="C46" s="20" t="n">
        <v>272</v>
      </c>
      <c r="D46" s="20" t="n">
        <v>167</v>
      </c>
      <c r="E46" s="20" t="n">
        <v>71</v>
      </c>
      <c r="F46" s="20" t="n">
        <v>29</v>
      </c>
      <c r="G46" s="20" t="n">
        <v>3</v>
      </c>
      <c r="H46" s="20" t="s">
        <v>26</v>
      </c>
      <c r="I46" s="20" t="n">
        <v>2</v>
      </c>
      <c r="J46" s="20" t="n">
        <v>701</v>
      </c>
      <c r="K46" s="21" t="n">
        <v>293</v>
      </c>
    </row>
    <row r="47" customFormat="false" ht="12.75" hidden="false" customHeight="false" outlineLevel="0" collapsed="false">
      <c r="B47" s="23" t="s">
        <v>56</v>
      </c>
      <c r="C47" s="20" t="n">
        <v>1276</v>
      </c>
      <c r="D47" s="20" t="n">
        <v>629</v>
      </c>
      <c r="E47" s="20" t="n">
        <v>402</v>
      </c>
      <c r="F47" s="20" t="n">
        <v>180</v>
      </c>
      <c r="G47" s="20" t="n">
        <v>41</v>
      </c>
      <c r="H47" s="20" t="n">
        <v>18</v>
      </c>
      <c r="I47" s="20" t="n">
        <v>6</v>
      </c>
      <c r="J47" s="20" t="n">
        <v>3546</v>
      </c>
      <c r="K47" s="21" t="n">
        <v>1525</v>
      </c>
    </row>
    <row r="48" customFormat="false" ht="13.5" hidden="false" customHeight="false" outlineLevel="0" collapsed="false">
      <c r="B48" s="29" t="s">
        <v>57</v>
      </c>
      <c r="C48" s="30" t="n">
        <v>3622</v>
      </c>
      <c r="D48" s="30" t="n">
        <v>2685</v>
      </c>
      <c r="E48" s="30" t="n">
        <v>450</v>
      </c>
      <c r="F48" s="30" t="n">
        <v>297</v>
      </c>
      <c r="G48" s="30" t="n">
        <v>81</v>
      </c>
      <c r="H48" s="30" t="n">
        <v>39</v>
      </c>
      <c r="I48" s="30" t="n">
        <v>70</v>
      </c>
      <c r="J48" s="30" t="n">
        <v>7348</v>
      </c>
      <c r="K48" s="31" t="n">
        <v>2839</v>
      </c>
    </row>
  </sheetData>
  <mergeCells count="5">
    <mergeCell ref="B6:B7"/>
    <mergeCell ref="C6:C7"/>
    <mergeCell ref="D6:I6"/>
    <mergeCell ref="J6:J7"/>
    <mergeCell ref="K6:K7"/>
  </mergeCells>
  <conditionalFormatting sqref="B6">
    <cfRule type="expression" priority="2" aboveAverage="0" equalAverage="0" bottom="0" percent="0" rank="0" text="" dxfId="0">
      <formula>B6&lt;&gt;A64699</formula>
    </cfRule>
  </conditionalFormatting>
  <conditionalFormatting sqref="C6">
    <cfRule type="expression" priority="3" aboveAverage="0" equalAverage="0" bottom="0" percent="0" rank="0" text="" dxfId="1">
      <formula>C6&lt;&gt;B64699</formula>
    </cfRule>
  </conditionalFormatting>
  <conditionalFormatting sqref="D6:I6">
    <cfRule type="expression" priority="4" aboveAverage="0" equalAverage="0" bottom="0" percent="0" rank="0" text="" dxfId="2">
      <formula>D6&lt;&gt;C64699</formula>
    </cfRule>
  </conditionalFormatting>
  <conditionalFormatting sqref="J6:J7">
    <cfRule type="expression" priority="5" aboveAverage="0" equalAverage="0" bottom="0" percent="0" rank="0" text="" dxfId="3">
      <formula>J6&lt;&gt;I64699</formula>
    </cfRule>
  </conditionalFormatting>
  <conditionalFormatting sqref="K6:K7">
    <cfRule type="expression" priority="6" aboveAverage="0" equalAverage="0" bottom="0" percent="0" rank="0" text="" dxfId="4">
      <formula>K6&lt;&gt;J646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9:47Z</dcterms:created>
  <dc:creator>Dasa</dc:creator>
  <dc:description/>
  <dc:language>en-US</dc:language>
  <cp:lastModifiedBy>Eduard Durník</cp:lastModifiedBy>
  <cp:lastPrinted>2013-02-21T13:03:31Z</cp:lastPrinted>
  <dcterms:modified xsi:type="dcterms:W3CDTF">2013-03-06T10:00:35Z</dcterms:modified>
  <cp:revision>0</cp:revision>
  <dc:subject/>
  <dc:title/>
</cp:coreProperties>
</file>