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Tab. 31 Bytové domácnosti podle počtu hospodařících domácností a vybavení osobním počítačem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Bytové 
domácnosti 
celkem</t>
  </si>
  <si>
    <t xml:space="preserve">v tom podle počtu 
hospodařících domácností</t>
  </si>
  <si>
    <t xml:space="preserve">Bytové 
domácnosti 
vybavené 
osobním 
počítačem</t>
  </si>
  <si>
    <t xml:space="preserve">v tom</t>
  </si>
  <si>
    <t xml:space="preserve">3 a více</t>
  </si>
  <si>
    <t xml:space="preserve">s internetem</t>
  </si>
  <si>
    <t xml:space="preserve">bez 
internetu</t>
  </si>
  <si>
    <t xml:space="preserve">Liberec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31.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4" t="s">
        <v>7</v>
      </c>
      <c r="H5" s="6" t="s">
        <v>8</v>
      </c>
      <c r="I5" s="6"/>
    </row>
    <row r="6" customFormat="false" ht="34.5" hidden="false" customHeight="true" outlineLevel="0" collapsed="false">
      <c r="B6" s="3"/>
      <c r="C6" s="4"/>
      <c r="D6" s="7" t="n">
        <v>1</v>
      </c>
      <c r="E6" s="7" t="n">
        <v>2</v>
      </c>
      <c r="F6" s="7" t="s">
        <v>9</v>
      </c>
      <c r="G6" s="4"/>
      <c r="H6" s="7" t="s">
        <v>10</v>
      </c>
      <c r="I6" s="8" t="s">
        <v>11</v>
      </c>
    </row>
    <row r="7" customFormat="false" ht="18" hidden="false" customHeight="true" outlineLevel="0" collapsed="false">
      <c r="B7" s="9" t="s">
        <v>12</v>
      </c>
      <c r="C7" s="10" t="n">
        <v>171328</v>
      </c>
      <c r="D7" s="10" t="n">
        <v>163072</v>
      </c>
      <c r="E7" s="10" t="n">
        <v>7467</v>
      </c>
      <c r="F7" s="10" t="n">
        <v>789</v>
      </c>
      <c r="G7" s="10" t="n">
        <v>93246</v>
      </c>
      <c r="H7" s="10" t="n">
        <v>86957</v>
      </c>
      <c r="I7" s="11" t="n">
        <v>6289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3</v>
      </c>
      <c r="C8" s="14" t="s">
        <v>4</v>
      </c>
      <c r="D8" s="14" t="s">
        <v>4</v>
      </c>
      <c r="E8" s="14" t="s">
        <v>4</v>
      </c>
      <c r="F8" s="14" t="s">
        <v>4</v>
      </c>
      <c r="G8" s="14" t="s">
        <v>4</v>
      </c>
      <c r="H8" s="14" t="s">
        <v>4</v>
      </c>
      <c r="I8" s="15" t="s">
        <v>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B9" s="16" t="s">
        <v>14</v>
      </c>
      <c r="C9" s="14" t="n">
        <v>1957</v>
      </c>
      <c r="D9" s="14" t="n">
        <v>1830</v>
      </c>
      <c r="E9" s="14" t="n">
        <v>120</v>
      </c>
      <c r="F9" s="14" t="n">
        <v>7</v>
      </c>
      <c r="G9" s="14" t="n">
        <v>1006</v>
      </c>
      <c r="H9" s="14" t="n">
        <v>915</v>
      </c>
      <c r="I9" s="15" t="n">
        <v>9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B10" s="16" t="s">
        <v>15</v>
      </c>
      <c r="C10" s="14" t="n">
        <v>6940</v>
      </c>
      <c r="D10" s="14" t="n">
        <v>6555</v>
      </c>
      <c r="E10" s="14" t="n">
        <v>363</v>
      </c>
      <c r="F10" s="14" t="n">
        <v>22</v>
      </c>
      <c r="G10" s="14" t="n">
        <v>3527</v>
      </c>
      <c r="H10" s="14" t="n">
        <v>3281</v>
      </c>
      <c r="I10" s="15" t="n">
        <v>246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B11" s="16" t="s">
        <v>16</v>
      </c>
      <c r="C11" s="14" t="n">
        <v>16368</v>
      </c>
      <c r="D11" s="14" t="n">
        <v>15340</v>
      </c>
      <c r="E11" s="14" t="n">
        <v>986</v>
      </c>
      <c r="F11" s="14" t="n">
        <v>42</v>
      </c>
      <c r="G11" s="14" t="n">
        <v>8825</v>
      </c>
      <c r="H11" s="14" t="n">
        <v>8214</v>
      </c>
      <c r="I11" s="15" t="n">
        <v>61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B12" s="16" t="s">
        <v>17</v>
      </c>
      <c r="C12" s="14" t="n">
        <v>13647</v>
      </c>
      <c r="D12" s="14" t="n">
        <v>12952</v>
      </c>
      <c r="E12" s="14" t="n">
        <v>653</v>
      </c>
      <c r="F12" s="14" t="n">
        <v>42</v>
      </c>
      <c r="G12" s="14" t="n">
        <v>7204</v>
      </c>
      <c r="H12" s="14" t="n">
        <v>6725</v>
      </c>
      <c r="I12" s="15" t="n">
        <v>47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75" hidden="false" customHeight="false" outlineLevel="0" collapsed="false">
      <c r="B13" s="16" t="s">
        <v>18</v>
      </c>
      <c r="C13" s="14" t="n">
        <v>19673</v>
      </c>
      <c r="D13" s="14" t="n">
        <v>18777</v>
      </c>
      <c r="E13" s="14" t="n">
        <v>820</v>
      </c>
      <c r="F13" s="14" t="n">
        <v>76</v>
      </c>
      <c r="G13" s="14" t="n">
        <v>10053</v>
      </c>
      <c r="H13" s="14" t="n">
        <v>9308</v>
      </c>
      <c r="I13" s="15" t="n">
        <v>74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B14" s="16" t="s">
        <v>19</v>
      </c>
      <c r="C14" s="14" t="n">
        <v>25756</v>
      </c>
      <c r="D14" s="14" t="n">
        <v>24458</v>
      </c>
      <c r="E14" s="14" t="n">
        <v>1193</v>
      </c>
      <c r="F14" s="14" t="n">
        <v>105</v>
      </c>
      <c r="G14" s="14" t="n">
        <v>13571</v>
      </c>
      <c r="H14" s="14" t="n">
        <v>12662</v>
      </c>
      <c r="I14" s="15" t="n">
        <v>90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75" hidden="false" customHeight="false" outlineLevel="0" collapsed="false">
      <c r="B15" s="16" t="s">
        <v>20</v>
      </c>
      <c r="C15" s="14" t="n">
        <v>10976</v>
      </c>
      <c r="D15" s="14" t="n">
        <v>10455</v>
      </c>
      <c r="E15" s="14" t="n">
        <v>489</v>
      </c>
      <c r="F15" s="14" t="n">
        <v>32</v>
      </c>
      <c r="G15" s="14" t="n">
        <v>5873</v>
      </c>
      <c r="H15" s="14" t="n">
        <v>5434</v>
      </c>
      <c r="I15" s="15" t="n">
        <v>43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B16" s="16" t="s">
        <v>21</v>
      </c>
      <c r="C16" s="14" t="n">
        <v>33332</v>
      </c>
      <c r="D16" s="14" t="n">
        <v>31932</v>
      </c>
      <c r="E16" s="14" t="n">
        <v>1197</v>
      </c>
      <c r="F16" s="14" t="n">
        <v>203</v>
      </c>
      <c r="G16" s="14" t="n">
        <v>18781</v>
      </c>
      <c r="H16" s="14" t="n">
        <v>17555</v>
      </c>
      <c r="I16" s="15" t="n">
        <v>1226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75" hidden="false" customHeight="false" outlineLevel="0" collapsed="false">
      <c r="B17" s="16" t="s">
        <v>2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5" t="s">
        <v>23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B18" s="16" t="s">
        <v>24</v>
      </c>
      <c r="C18" s="14" t="n">
        <v>42679</v>
      </c>
      <c r="D18" s="14" t="n">
        <v>40773</v>
      </c>
      <c r="E18" s="14" t="n">
        <v>1646</v>
      </c>
      <c r="F18" s="14" t="n">
        <v>260</v>
      </c>
      <c r="G18" s="14" t="n">
        <v>24406</v>
      </c>
      <c r="H18" s="14" t="n">
        <v>22863</v>
      </c>
      <c r="I18" s="15" t="n">
        <v>1543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75" hidden="false" customHeight="false" outlineLevel="0" collapsed="false">
      <c r="B19" s="13" t="s">
        <v>25</v>
      </c>
      <c r="C19" s="14" t="s">
        <v>4</v>
      </c>
      <c r="D19" s="14" t="s">
        <v>4</v>
      </c>
      <c r="E19" s="14" t="s">
        <v>4</v>
      </c>
      <c r="F19" s="14" t="s">
        <v>4</v>
      </c>
      <c r="G19" s="14" t="s">
        <v>4</v>
      </c>
      <c r="H19" s="14" t="s">
        <v>4</v>
      </c>
      <c r="I19" s="15" t="s">
        <v>4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2.75" hidden="false" customHeight="false" outlineLevel="0" collapsed="false">
      <c r="B20" s="16" t="s">
        <v>26</v>
      </c>
      <c r="C20" s="14" t="n">
        <v>38963</v>
      </c>
      <c r="D20" s="14" t="n">
        <v>36978</v>
      </c>
      <c r="E20" s="14" t="n">
        <v>1787</v>
      </c>
      <c r="F20" s="14" t="n">
        <v>198</v>
      </c>
      <c r="G20" s="14" t="n">
        <v>20938</v>
      </c>
      <c r="H20" s="14" t="n">
        <v>19431</v>
      </c>
      <c r="I20" s="15" t="n">
        <v>1507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false" outlineLevel="0" collapsed="false">
      <c r="B21" s="16" t="s">
        <v>27</v>
      </c>
      <c r="C21" s="14" t="n">
        <v>35865</v>
      </c>
      <c r="D21" s="14" t="n">
        <v>34268</v>
      </c>
      <c r="E21" s="14" t="n">
        <v>1427</v>
      </c>
      <c r="F21" s="14" t="n">
        <v>170</v>
      </c>
      <c r="G21" s="14" t="n">
        <v>19433</v>
      </c>
      <c r="H21" s="14" t="n">
        <v>18168</v>
      </c>
      <c r="I21" s="15" t="n">
        <v>1265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false" outlineLevel="0" collapsed="false">
      <c r="B22" s="16" t="s">
        <v>28</v>
      </c>
      <c r="C22" s="14" t="n">
        <v>67570</v>
      </c>
      <c r="D22" s="14" t="n">
        <v>64208</v>
      </c>
      <c r="E22" s="14" t="n">
        <v>2999</v>
      </c>
      <c r="F22" s="14" t="n">
        <v>363</v>
      </c>
      <c r="G22" s="14" t="n">
        <v>37430</v>
      </c>
      <c r="H22" s="14" t="n">
        <v>34986</v>
      </c>
      <c r="I22" s="15" t="n">
        <v>2444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false" outlineLevel="0" collapsed="false">
      <c r="B23" s="16" t="s">
        <v>29</v>
      </c>
      <c r="C23" s="14" t="n">
        <v>28930</v>
      </c>
      <c r="D23" s="14" t="n">
        <v>27618</v>
      </c>
      <c r="E23" s="14" t="n">
        <v>1254</v>
      </c>
      <c r="F23" s="14" t="n">
        <v>58</v>
      </c>
      <c r="G23" s="14" t="n">
        <v>15445</v>
      </c>
      <c r="H23" s="14" t="n">
        <v>14372</v>
      </c>
      <c r="I23" s="15" t="n">
        <v>1073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false" outlineLevel="0" collapsed="false">
      <c r="B24" s="13" t="s">
        <v>30</v>
      </c>
      <c r="C24" s="14" t="s">
        <v>4</v>
      </c>
      <c r="D24" s="14" t="s">
        <v>4</v>
      </c>
      <c r="E24" s="14" t="s">
        <v>4</v>
      </c>
      <c r="F24" s="14" t="s">
        <v>4</v>
      </c>
      <c r="G24" s="14" t="s">
        <v>4</v>
      </c>
      <c r="H24" s="14" t="s">
        <v>4</v>
      </c>
      <c r="I24" s="15" t="s">
        <v>4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75" hidden="false" customHeight="false" outlineLevel="0" collapsed="false">
      <c r="B25" s="16" t="s">
        <v>26</v>
      </c>
      <c r="C25" s="14" t="n">
        <v>28765</v>
      </c>
      <c r="D25" s="14" t="n">
        <v>27315</v>
      </c>
      <c r="E25" s="14" t="n">
        <v>1292</v>
      </c>
      <c r="F25" s="14" t="n">
        <v>158</v>
      </c>
      <c r="G25" s="14" t="n">
        <v>15608</v>
      </c>
      <c r="H25" s="14" t="n">
        <v>14502</v>
      </c>
      <c r="I25" s="15" t="n">
        <v>1106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75" hidden="false" customHeight="false" outlineLevel="0" collapsed="false">
      <c r="B26" s="16" t="s">
        <v>31</v>
      </c>
      <c r="C26" s="14" t="n">
        <v>8997</v>
      </c>
      <c r="D26" s="14" t="n">
        <v>8451</v>
      </c>
      <c r="E26" s="14" t="n">
        <v>506</v>
      </c>
      <c r="F26" s="14" t="n">
        <v>40</v>
      </c>
      <c r="G26" s="14" t="n">
        <v>4521</v>
      </c>
      <c r="H26" s="14" t="n">
        <v>4218</v>
      </c>
      <c r="I26" s="15" t="n">
        <v>303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75" hidden="false" customHeight="false" outlineLevel="0" collapsed="false">
      <c r="B27" s="16" t="s">
        <v>27</v>
      </c>
      <c r="C27" s="14" t="n">
        <v>21944</v>
      </c>
      <c r="D27" s="14" t="n">
        <v>20963</v>
      </c>
      <c r="E27" s="14" t="n">
        <v>857</v>
      </c>
      <c r="F27" s="14" t="n">
        <v>124</v>
      </c>
      <c r="G27" s="14" t="n">
        <v>12299</v>
      </c>
      <c r="H27" s="14" t="n">
        <v>11490</v>
      </c>
      <c r="I27" s="15" t="n">
        <v>809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75" hidden="false" customHeight="false" outlineLevel="0" collapsed="false">
      <c r="B28" s="16" t="s">
        <v>32</v>
      </c>
      <c r="C28" s="14" t="n">
        <v>8480</v>
      </c>
      <c r="D28" s="14" t="n">
        <v>8107</v>
      </c>
      <c r="E28" s="14" t="n">
        <v>362</v>
      </c>
      <c r="F28" s="14" t="n">
        <v>11</v>
      </c>
      <c r="G28" s="14" t="n">
        <v>4679</v>
      </c>
      <c r="H28" s="14" t="n">
        <v>4418</v>
      </c>
      <c r="I28" s="15" t="n">
        <v>261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75" hidden="false" customHeight="false" outlineLevel="0" collapsed="false">
      <c r="B29" s="16" t="s">
        <v>28</v>
      </c>
      <c r="C29" s="14" t="n">
        <v>56693</v>
      </c>
      <c r="D29" s="14" t="n">
        <v>53972</v>
      </c>
      <c r="E29" s="14" t="n">
        <v>2405</v>
      </c>
      <c r="F29" s="14" t="n">
        <v>316</v>
      </c>
      <c r="G29" s="14" t="n">
        <v>31891</v>
      </c>
      <c r="H29" s="14" t="n">
        <v>29817</v>
      </c>
      <c r="I29" s="15" t="n">
        <v>2074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B30" s="16" t="s">
        <v>33</v>
      </c>
      <c r="C30" s="14" t="n">
        <v>10198</v>
      </c>
      <c r="D30" s="14" t="n">
        <v>9663</v>
      </c>
      <c r="E30" s="14" t="n">
        <v>495</v>
      </c>
      <c r="F30" s="14" t="n">
        <v>40</v>
      </c>
      <c r="G30" s="14" t="n">
        <v>5330</v>
      </c>
      <c r="H30" s="14" t="n">
        <v>4929</v>
      </c>
      <c r="I30" s="15" t="n">
        <v>401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75" hidden="false" customHeight="false" outlineLevel="0" collapsed="false">
      <c r="B31" s="16" t="s">
        <v>29</v>
      </c>
      <c r="C31" s="14" t="n">
        <v>10019</v>
      </c>
      <c r="D31" s="14" t="n">
        <v>9576</v>
      </c>
      <c r="E31" s="14" t="n">
        <v>422</v>
      </c>
      <c r="F31" s="14" t="n">
        <v>21</v>
      </c>
      <c r="G31" s="14" t="n">
        <v>5135</v>
      </c>
      <c r="H31" s="14" t="n">
        <v>4744</v>
      </c>
      <c r="I31" s="15" t="n">
        <v>391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false" outlineLevel="0" collapsed="false">
      <c r="B32" s="16" t="s">
        <v>34</v>
      </c>
      <c r="C32" s="14" t="n">
        <v>8709</v>
      </c>
      <c r="D32" s="14" t="n">
        <v>8365</v>
      </c>
      <c r="E32" s="14" t="n">
        <v>309</v>
      </c>
      <c r="F32" s="14" t="n">
        <v>35</v>
      </c>
      <c r="G32" s="14" t="n">
        <v>4281</v>
      </c>
      <c r="H32" s="14" t="n">
        <v>4001</v>
      </c>
      <c r="I32" s="15" t="n">
        <v>28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75" hidden="false" customHeight="false" outlineLevel="0" collapsed="false">
      <c r="B33" s="16" t="s">
        <v>35</v>
      </c>
      <c r="C33" s="14" t="n">
        <v>12749</v>
      </c>
      <c r="D33" s="14" t="n">
        <v>12141</v>
      </c>
      <c r="E33" s="14" t="n">
        <v>579</v>
      </c>
      <c r="F33" s="14" t="n">
        <v>29</v>
      </c>
      <c r="G33" s="14" t="n">
        <v>6938</v>
      </c>
      <c r="H33" s="14" t="n">
        <v>6422</v>
      </c>
      <c r="I33" s="15" t="n">
        <v>516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3.5" hidden="false" customHeight="false" outlineLevel="0" collapsed="false">
      <c r="B34" s="17" t="s">
        <v>36</v>
      </c>
      <c r="C34" s="18" t="n">
        <v>4774</v>
      </c>
      <c r="D34" s="18" t="n">
        <v>4519</v>
      </c>
      <c r="E34" s="18" t="n">
        <v>240</v>
      </c>
      <c r="F34" s="18" t="n">
        <v>15</v>
      </c>
      <c r="G34" s="18" t="n">
        <v>2564</v>
      </c>
      <c r="H34" s="18" t="n">
        <v>2416</v>
      </c>
      <c r="I34" s="19" t="n">
        <v>148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</sheetData>
  <mergeCells count="6">
    <mergeCell ref="B2:I2"/>
    <mergeCell ref="B5:B6"/>
    <mergeCell ref="C5:C6"/>
    <mergeCell ref="D5:F5"/>
    <mergeCell ref="G5:G6"/>
    <mergeCell ref="H5:I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F5">
    <cfRule type="expression" priority="4" aboveAverage="0" equalAverage="0" bottom="0" percent="0" rank="0" text="" dxfId="2">
      <formula>D5&lt;&gt;C65001</formula>
    </cfRule>
  </conditionalFormatting>
  <conditionalFormatting sqref="G5:G6">
    <cfRule type="expression" priority="5" aboveAverage="0" equalAverage="0" bottom="0" percent="0" rank="0" text="" dxfId="3">
      <formula>G5&lt;&gt;F65001</formula>
    </cfRule>
  </conditionalFormatting>
  <conditionalFormatting sqref="H5:I5">
    <cfRule type="expression" priority="6" aboveAverage="0" equalAverage="0" bottom="0" percent="0" rank="0" text="" dxfId="4">
      <formula>H5&lt;&gt;G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8:03Z</dcterms:created>
  <dc:creator/>
  <dc:description/>
  <dc:language>en-US</dc:language>
  <cp:lastModifiedBy>Eduard Durník</cp:lastModifiedBy>
  <cp:lastPrinted>2013-01-27T15:02:18Z</cp:lastPrinted>
  <dcterms:modified xsi:type="dcterms:W3CDTF">2013-01-27T15:49:43Z</dcterms:modified>
  <cp:revision>0</cp:revision>
  <dc:subject/>
  <dc:title/>
</cp:coreProperties>
</file>