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bj.názory" sheetId="1" state="visible" r:id="rId2"/>
  </sheets>
  <definedNames>
    <definedName function="false" hidden="false" localSheetId="0" name="_xlnm.Print_Area" vbProcedure="false">'subj.názory'!$A$1:$P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3">
  <si>
    <t xml:space="preserve">Tab. 7</t>
  </si>
  <si>
    <t xml:space="preserve">Domácnosti s nezaopatřenými dětmi podle počtu pracujících členů</t>
  </si>
  <si>
    <t xml:space="preserve">                 Životní podmínky</t>
  </si>
  <si>
    <t xml:space="preserve">e/ subjektivní názory (%)</t>
  </si>
  <si>
    <t xml:space="preserve">                 Statistics on Income and Living Conditions</t>
  </si>
  <si>
    <t xml:space="preserve">Households with dependent children by number of working persons</t>
  </si>
  <si>
    <t xml:space="preserve">                 Rok  2009</t>
  </si>
  <si>
    <t xml:space="preserve">e/ opinions (%)</t>
  </si>
  <si>
    <t xml:space="preserve">                 Year 2009</t>
  </si>
  <si>
    <t xml:space="preserve">S dětmi úhrnem/ With children, in total</t>
  </si>
  <si>
    <t xml:space="preserve">S 1 dítětem                                 With 1 child</t>
  </si>
  <si>
    <t xml:space="preserve">Se 2 dětmi                                 With 2 children</t>
  </si>
  <si>
    <t xml:space="preserve">Se 3 a více dětmi</t>
  </si>
  <si>
    <t xml:space="preserve">Celkem         Total</t>
  </si>
  <si>
    <t xml:space="preserve">počet pracujících</t>
  </si>
  <si>
    <t xml:space="preserve">Number of working</t>
  </si>
  <si>
    <t xml:space="preserve">With 3 or more children</t>
  </si>
  <si>
    <t xml:space="preserve">3+</t>
  </si>
  <si>
    <t xml:space="preserve">2+</t>
  </si>
  <si>
    <t xml:space="preserve">  Počet domácností                                 absol.</t>
  </si>
  <si>
    <t xml:space="preserve">absol.</t>
  </si>
  <si>
    <t xml:space="preserve">  Number of households</t>
  </si>
  <si>
    <t xml:space="preserve">abs.</t>
  </si>
  <si>
    <t xml:space="preserve">  Problémy s bydlením:</t>
  </si>
  <si>
    <t xml:space="preserve">  Problems with dwelling:</t>
  </si>
  <si>
    <t xml:space="preserve">vlhkost v bytě</t>
  </si>
  <si>
    <t xml:space="preserve">dampness</t>
  </si>
  <si>
    <t xml:space="preserve">tmavý byt</t>
  </si>
  <si>
    <t xml:space="preserve">too dark, not enough light</t>
  </si>
  <si>
    <t xml:space="preserve">malý byt</t>
  </si>
  <si>
    <t xml:space="preserve">too small</t>
  </si>
  <si>
    <t xml:space="preserve">hluk z domu, resp. ulice</t>
  </si>
  <si>
    <t xml:space="preserve">noise from neighbours, from the street</t>
  </si>
  <si>
    <t xml:space="preserve">znečištěné okolní prostředí</t>
  </si>
  <si>
    <t xml:space="preserve">pollution, grime</t>
  </si>
  <si>
    <t xml:space="preserve">vandalství, kriminalita v okolí</t>
  </si>
  <si>
    <t xml:space="preserve">vandalism, criminality in the area</t>
  </si>
  <si>
    <t xml:space="preserve">  Náklady na bydlení jsou:</t>
  </si>
  <si>
    <t xml:space="preserve">  Housing costs:</t>
  </si>
  <si>
    <t xml:space="preserve">velkou zátěží</t>
  </si>
  <si>
    <t xml:space="preserve">a heavy burden</t>
  </si>
  <si>
    <t xml:space="preserve">určitou zátěží</t>
  </si>
  <si>
    <t xml:space="preserve">somewhat a burden</t>
  </si>
  <si>
    <t xml:space="preserve">vůbec nejsou zátěží</t>
  </si>
  <si>
    <t xml:space="preserve">not burden at all</t>
  </si>
  <si>
    <t xml:space="preserve">  Splácení půjček (kromě bytových) je:</t>
  </si>
  <si>
    <t xml:space="preserve">  Repayment of loans, hire purchses:</t>
  </si>
  <si>
    <t xml:space="preserve">vůbec není zátěží</t>
  </si>
  <si>
    <t xml:space="preserve">netýká se (domácnost půjčky nemá)</t>
  </si>
  <si>
    <t xml:space="preserve">not applicable</t>
  </si>
  <si>
    <t xml:space="preserve">  Domácnost vycházela s příjmem:</t>
  </si>
  <si>
    <t xml:space="preserve">  Household made both ends meet:</t>
  </si>
  <si>
    <t xml:space="preserve">s velkými obtížemi</t>
  </si>
  <si>
    <t xml:space="preserve">with great difficulty</t>
  </si>
  <si>
    <t xml:space="preserve">s obtížemi</t>
  </si>
  <si>
    <t xml:space="preserve">with difficulty</t>
  </si>
  <si>
    <t xml:space="preserve">s menšími obtížemi</t>
  </si>
  <si>
    <t xml:space="preserve">with some difficulty</t>
  </si>
  <si>
    <t xml:space="preserve">docela snadno</t>
  </si>
  <si>
    <t xml:space="preserve">fairly easily</t>
  </si>
  <si>
    <t xml:space="preserve">snadno</t>
  </si>
  <si>
    <t xml:space="preserve">easily</t>
  </si>
  <si>
    <t xml:space="preserve">velmi snadno</t>
  </si>
  <si>
    <t xml:space="preserve">very easily</t>
  </si>
  <si>
    <t xml:space="preserve">  Domácnost si nemohla dovolit:</t>
  </si>
  <si>
    <t xml:space="preserve">  Household could not afford:</t>
  </si>
  <si>
    <t xml:space="preserve">ročně týdenní dovolenou</t>
  </si>
  <si>
    <t xml:space="preserve">annual one-week holiday</t>
  </si>
  <si>
    <t xml:space="preserve">     mimo domov</t>
  </si>
  <si>
    <t xml:space="preserve">     away from home</t>
  </si>
  <si>
    <t xml:space="preserve">jíst obden maso </t>
  </si>
  <si>
    <t xml:space="preserve">a meal with meat every other day</t>
  </si>
  <si>
    <t xml:space="preserve">dostatečně vytápět byt</t>
  </si>
  <si>
    <t xml:space="preserve">keep home adequately warm</t>
  </si>
  <si>
    <t xml:space="preserve">zaplatit neočekávaný výdaj 8000 Kč</t>
  </si>
  <si>
    <t xml:space="preserve">unexpected outlay of CZK 8000</t>
  </si>
  <si>
    <t xml:space="preserve">  Posledních 12 měs. problémy s úhradou:</t>
  </si>
  <si>
    <t xml:space="preserve">  12-month history of problems with:</t>
  </si>
  <si>
    <t xml:space="preserve">nájemného </t>
  </si>
  <si>
    <t xml:space="preserve">paying rent</t>
  </si>
  <si>
    <t xml:space="preserve">ano</t>
  </si>
  <si>
    <t xml:space="preserve">yes</t>
  </si>
  <si>
    <t xml:space="preserve">ne</t>
  </si>
  <si>
    <t xml:space="preserve">no</t>
  </si>
  <si>
    <t xml:space="preserve">netýká se</t>
  </si>
  <si>
    <t xml:space="preserve">plateb za teplo, elektřinu, plyn, vodu </t>
  </si>
  <si>
    <t xml:space="preserve">paying heating,electricity,gas,water</t>
  </si>
  <si>
    <t xml:space="preserve">splátek hypotéky a jiných půjček</t>
  </si>
  <si>
    <t xml:space="preserve">repaying mortgages and other</t>
  </si>
  <si>
    <t xml:space="preserve">     na byt</t>
  </si>
  <si>
    <t xml:space="preserve">     dwelling-related loans</t>
  </si>
  <si>
    <t xml:space="preserve">splátek ostatních půjček a úvěrů</t>
  </si>
  <si>
    <t xml:space="preserve">repaying other loan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,000&quot;   &quot;"/>
    <numFmt numFmtId="167" formatCode="0.0&quot;   &quot;"/>
    <numFmt numFmtId="168" formatCode="0.00&quot;   &quot;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:M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4.56"/>
    <col collapsed="false" customWidth="true" hidden="false" outlineLevel="0" max="3" min="3" style="1" width="6.41"/>
    <col collapsed="false" customWidth="true" hidden="false" outlineLevel="0" max="11" min="4" style="1" width="11.7"/>
    <col collapsed="false" customWidth="true" hidden="false" outlineLevel="0" max="12" min="12" style="1" width="11.28"/>
    <col collapsed="false" customWidth="true" hidden="false" outlineLevel="0" max="13" min="13" style="1" width="12.14"/>
    <col collapsed="false" customWidth="true" hidden="false" outlineLevel="0" max="14" min="14" style="1" width="8.41"/>
    <col collapsed="false" customWidth="true" hidden="false" outlineLevel="0" max="15" min="15" style="1" width="14.56"/>
    <col collapsed="false" customWidth="true" hidden="false" outlineLevel="0" max="16" min="16" style="1" width="6.41"/>
    <col collapsed="false" customWidth="true" hidden="false" outlineLevel="0" max="17" min="17" style="1" width="10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/>
      <c r="D1" s="3"/>
      <c r="E1" s="2"/>
      <c r="F1" s="2"/>
      <c r="G1" s="2"/>
      <c r="H1" s="2"/>
      <c r="I1" s="2"/>
      <c r="J1" s="2"/>
      <c r="K1" s="2"/>
      <c r="L1" s="2"/>
      <c r="M1" s="3" t="s">
        <v>2</v>
      </c>
      <c r="N1" s="2"/>
      <c r="O1" s="2"/>
      <c r="P1" s="2"/>
      <c r="Q1" s="2"/>
    </row>
    <row r="2" customFormat="false" ht="12.75" hidden="false" customHeight="false" outlineLevel="0" collapsed="false">
      <c r="A2" s="2"/>
      <c r="B2" s="2" t="s">
        <v>3</v>
      </c>
      <c r="C2" s="3"/>
      <c r="D2" s="3"/>
      <c r="E2" s="2"/>
      <c r="F2" s="2"/>
      <c r="G2" s="2"/>
      <c r="H2" s="2"/>
      <c r="I2" s="2"/>
      <c r="J2" s="2"/>
      <c r="K2" s="2"/>
      <c r="L2" s="2"/>
      <c r="M2" s="3" t="s">
        <v>4</v>
      </c>
      <c r="N2" s="2"/>
      <c r="O2" s="2"/>
      <c r="P2" s="2"/>
      <c r="Q2" s="2"/>
    </row>
    <row r="3" customFormat="false" ht="15.95" hidden="false" customHeight="true" outlineLevel="0" collapsed="false">
      <c r="A3" s="2"/>
      <c r="B3" s="3" t="s">
        <v>5</v>
      </c>
      <c r="C3" s="2"/>
      <c r="D3" s="2"/>
      <c r="E3" s="2"/>
      <c r="F3" s="2"/>
      <c r="G3" s="2"/>
      <c r="H3" s="2"/>
      <c r="I3" s="2"/>
      <c r="J3" s="2"/>
      <c r="K3" s="2"/>
      <c r="L3" s="2"/>
      <c r="M3" s="2" t="s">
        <v>6</v>
      </c>
      <c r="N3" s="2"/>
      <c r="O3" s="3"/>
      <c r="P3" s="3"/>
      <c r="Q3" s="2"/>
    </row>
    <row r="4" customFormat="false" ht="12.75" hidden="false" customHeight="false" outlineLevel="0" collapsed="false">
      <c r="A4" s="2"/>
      <c r="B4" s="2" t="s">
        <v>7</v>
      </c>
      <c r="D4" s="2"/>
      <c r="E4" s="2"/>
      <c r="F4" s="2"/>
      <c r="G4" s="2"/>
      <c r="H4" s="2"/>
      <c r="I4" s="2"/>
      <c r="J4" s="2"/>
      <c r="K4" s="2"/>
      <c r="L4" s="2"/>
      <c r="M4" s="2" t="s">
        <v>8</v>
      </c>
      <c r="N4" s="2"/>
      <c r="O4" s="2"/>
      <c r="P4" s="3"/>
      <c r="Q4" s="2"/>
    </row>
    <row r="5" customFormat="false" ht="24.95" hidden="false" customHeight="true" outlineLevel="0" collapsed="false">
      <c r="A5" s="4"/>
      <c r="B5" s="4"/>
      <c r="C5" s="4"/>
      <c r="D5" s="5" t="s">
        <v>9</v>
      </c>
      <c r="E5" s="5"/>
      <c r="F5" s="5"/>
      <c r="G5" s="5"/>
      <c r="H5" s="5"/>
      <c r="I5" s="6" t="s">
        <v>10</v>
      </c>
      <c r="J5" s="6"/>
      <c r="K5" s="6" t="s">
        <v>11</v>
      </c>
      <c r="L5" s="6"/>
      <c r="M5" s="7" t="s">
        <v>12</v>
      </c>
      <c r="N5" s="4"/>
      <c r="O5" s="4"/>
      <c r="P5" s="4"/>
    </row>
    <row r="6" customFormat="false" ht="14.1" hidden="false" customHeight="true" outlineLevel="0" collapsed="false">
      <c r="A6" s="4"/>
      <c r="B6" s="4"/>
      <c r="C6" s="4"/>
      <c r="D6" s="8" t="s">
        <v>13</v>
      </c>
      <c r="E6" s="7" t="s">
        <v>14</v>
      </c>
      <c r="F6" s="7"/>
      <c r="G6" s="7"/>
      <c r="H6" s="7"/>
      <c r="I6" s="7" t="s">
        <v>14</v>
      </c>
      <c r="J6" s="7"/>
      <c r="K6" s="6" t="s">
        <v>14</v>
      </c>
      <c r="L6" s="6"/>
      <c r="M6" s="7"/>
      <c r="N6" s="4"/>
      <c r="O6" s="4"/>
      <c r="P6" s="4"/>
    </row>
    <row r="7" customFormat="false" ht="14.1" hidden="false" customHeight="true" outlineLevel="0" collapsed="false">
      <c r="A7" s="4"/>
      <c r="B7" s="4"/>
      <c r="C7" s="4"/>
      <c r="D7" s="8"/>
      <c r="E7" s="8" t="s">
        <v>15</v>
      </c>
      <c r="F7" s="8"/>
      <c r="G7" s="8"/>
      <c r="H7" s="8"/>
      <c r="I7" s="8" t="s">
        <v>15</v>
      </c>
      <c r="J7" s="8"/>
      <c r="K7" s="9" t="s">
        <v>15</v>
      </c>
      <c r="L7" s="9"/>
      <c r="M7" s="8" t="s">
        <v>16</v>
      </c>
      <c r="N7" s="4"/>
      <c r="O7" s="4"/>
      <c r="P7" s="4"/>
    </row>
    <row r="8" customFormat="false" ht="20.1" hidden="false" customHeight="true" outlineLevel="0" collapsed="false">
      <c r="A8" s="4"/>
      <c r="B8" s="4"/>
      <c r="C8" s="4"/>
      <c r="D8" s="8"/>
      <c r="E8" s="10" t="n">
        <v>0</v>
      </c>
      <c r="F8" s="10" t="n">
        <v>1</v>
      </c>
      <c r="G8" s="10" t="n">
        <v>2</v>
      </c>
      <c r="H8" s="8" t="s">
        <v>17</v>
      </c>
      <c r="I8" s="9" t="n">
        <v>1</v>
      </c>
      <c r="J8" s="11" t="s">
        <v>18</v>
      </c>
      <c r="K8" s="11" t="n">
        <v>1</v>
      </c>
      <c r="L8" s="12" t="s">
        <v>18</v>
      </c>
      <c r="M8" s="8"/>
      <c r="N8" s="4"/>
      <c r="O8" s="4"/>
      <c r="P8" s="4"/>
    </row>
    <row r="9" customFormat="false" ht="17.1" hidden="false" customHeight="true" outlineLevel="0" collapsed="false">
      <c r="A9" s="13" t="s">
        <v>19</v>
      </c>
      <c r="B9" s="14"/>
      <c r="C9" s="14" t="s">
        <v>20</v>
      </c>
      <c r="D9" s="15" t="n">
        <v>1445216</v>
      </c>
      <c r="E9" s="16" t="n">
        <v>84427</v>
      </c>
      <c r="F9" s="16" t="n">
        <v>506140</v>
      </c>
      <c r="G9" s="16" t="n">
        <v>737238</v>
      </c>
      <c r="H9" s="17" t="n">
        <v>117411</v>
      </c>
      <c r="I9" s="15" t="n">
        <v>244483</v>
      </c>
      <c r="J9" s="16" t="n">
        <v>424348</v>
      </c>
      <c r="K9" s="16" t="n">
        <v>213677</v>
      </c>
      <c r="L9" s="16" t="n">
        <v>371920</v>
      </c>
      <c r="M9" s="17" t="n">
        <v>106361</v>
      </c>
      <c r="N9" s="18" t="s">
        <v>21</v>
      </c>
      <c r="P9" s="19" t="s">
        <v>22</v>
      </c>
      <c r="R9" s="20" t="n">
        <f aca="false">+M9+L9+K9+J9+I9+S9</f>
        <v>1360789</v>
      </c>
    </row>
    <row r="10" customFormat="false" ht="12.75" hidden="false" customHeight="false" outlineLevel="0" collapsed="false">
      <c r="A10" s="21" t="s">
        <v>23</v>
      </c>
      <c r="B10" s="22"/>
      <c r="C10" s="22"/>
      <c r="D10" s="23"/>
      <c r="E10" s="24"/>
      <c r="F10" s="24"/>
      <c r="G10" s="24"/>
      <c r="H10" s="25"/>
      <c r="I10" s="23"/>
      <c r="J10" s="24"/>
      <c r="K10" s="24"/>
      <c r="L10" s="24"/>
      <c r="M10" s="25"/>
      <c r="N10" s="22" t="s">
        <v>24</v>
      </c>
      <c r="O10" s="22"/>
      <c r="P10" s="26"/>
    </row>
    <row r="11" customFormat="false" ht="12.75" hidden="false" customHeight="false" outlineLevel="0" collapsed="false">
      <c r="A11" s="27" t="s">
        <v>25</v>
      </c>
      <c r="B11" s="22"/>
      <c r="C11" s="22"/>
      <c r="D11" s="23" t="n">
        <v>15.98</v>
      </c>
      <c r="E11" s="24" t="n">
        <v>24.38</v>
      </c>
      <c r="F11" s="24" t="n">
        <v>18.16</v>
      </c>
      <c r="G11" s="24" t="n">
        <v>13.66</v>
      </c>
      <c r="H11" s="25" t="n">
        <v>15.12</v>
      </c>
      <c r="I11" s="23" t="n">
        <v>18.21</v>
      </c>
      <c r="J11" s="24" t="n">
        <v>15.38</v>
      </c>
      <c r="K11" s="24" t="n">
        <v>17.36</v>
      </c>
      <c r="L11" s="24" t="n">
        <v>12.68</v>
      </c>
      <c r="M11" s="25" t="n">
        <v>15.38</v>
      </c>
      <c r="N11" s="28" t="s">
        <v>26</v>
      </c>
      <c r="O11" s="22"/>
      <c r="P11" s="26"/>
    </row>
    <row r="12" customFormat="false" ht="12.75" hidden="false" customHeight="false" outlineLevel="0" collapsed="false">
      <c r="A12" s="27" t="s">
        <v>27</v>
      </c>
      <c r="B12" s="22"/>
      <c r="C12" s="22"/>
      <c r="D12" s="23" t="n">
        <v>4.57</v>
      </c>
      <c r="E12" s="24" t="n">
        <v>5.62</v>
      </c>
      <c r="F12" s="24" t="n">
        <v>6.43</v>
      </c>
      <c r="G12" s="24" t="n">
        <v>3.47</v>
      </c>
      <c r="H12" s="25" t="n">
        <v>2.65</v>
      </c>
      <c r="I12" s="23" t="n">
        <v>6.16</v>
      </c>
      <c r="J12" s="24" t="n">
        <v>3.77</v>
      </c>
      <c r="K12" s="24" t="n">
        <v>6.99</v>
      </c>
      <c r="L12" s="24" t="n">
        <v>3.32</v>
      </c>
      <c r="M12" s="25" t="n">
        <v>2.75</v>
      </c>
      <c r="N12" s="28" t="s">
        <v>28</v>
      </c>
      <c r="O12" s="22"/>
      <c r="P12" s="26"/>
    </row>
    <row r="13" customFormat="false" ht="12.75" hidden="false" customHeight="false" outlineLevel="0" collapsed="false">
      <c r="A13" s="27" t="s">
        <v>29</v>
      </c>
      <c r="B13" s="22"/>
      <c r="C13" s="22"/>
      <c r="D13" s="23" t="n">
        <v>16.52</v>
      </c>
      <c r="E13" s="24" t="n">
        <v>30.13</v>
      </c>
      <c r="F13" s="24" t="n">
        <v>18.55</v>
      </c>
      <c r="G13" s="24" t="n">
        <v>14.48</v>
      </c>
      <c r="H13" s="25" t="n">
        <v>10.79</v>
      </c>
      <c r="I13" s="23" t="n">
        <v>18.42</v>
      </c>
      <c r="J13" s="24" t="n">
        <v>12.86</v>
      </c>
      <c r="K13" s="24" t="n">
        <v>17.35</v>
      </c>
      <c r="L13" s="24" t="n">
        <v>15.66</v>
      </c>
      <c r="M13" s="25" t="n">
        <v>17.33</v>
      </c>
      <c r="N13" s="28" t="s">
        <v>30</v>
      </c>
      <c r="O13" s="22"/>
      <c r="P13" s="26"/>
    </row>
    <row r="14" customFormat="false" ht="12.75" hidden="false" customHeight="false" outlineLevel="0" collapsed="false">
      <c r="A14" s="27" t="s">
        <v>31</v>
      </c>
      <c r="B14" s="22"/>
      <c r="C14" s="22"/>
      <c r="D14" s="23" t="n">
        <v>19.49</v>
      </c>
      <c r="E14" s="24" t="n">
        <v>21.24</v>
      </c>
      <c r="F14" s="24" t="n">
        <v>21.77</v>
      </c>
      <c r="G14" s="24" t="n">
        <v>17.31</v>
      </c>
      <c r="H14" s="25" t="n">
        <v>22.08</v>
      </c>
      <c r="I14" s="23" t="n">
        <v>26.19</v>
      </c>
      <c r="J14" s="24" t="n">
        <v>20.68</v>
      </c>
      <c r="K14" s="24" t="n">
        <v>17.6</v>
      </c>
      <c r="L14" s="24" t="n">
        <v>16.89</v>
      </c>
      <c r="M14" s="25" t="n">
        <v>10.77</v>
      </c>
      <c r="N14" s="28" t="s">
        <v>32</v>
      </c>
      <c r="O14" s="22"/>
      <c r="P14" s="26"/>
    </row>
    <row r="15" customFormat="false" ht="12.75" hidden="false" customHeight="false" outlineLevel="0" collapsed="false">
      <c r="A15" s="27" t="s">
        <v>33</v>
      </c>
      <c r="B15" s="22"/>
      <c r="C15" s="22"/>
      <c r="D15" s="23" t="n">
        <v>21.48</v>
      </c>
      <c r="E15" s="24" t="n">
        <v>23.43</v>
      </c>
      <c r="F15" s="24" t="n">
        <v>23.04</v>
      </c>
      <c r="G15" s="24" t="n">
        <v>20.64</v>
      </c>
      <c r="H15" s="25" t="n">
        <v>18.64</v>
      </c>
      <c r="I15" s="23" t="n">
        <v>22.69</v>
      </c>
      <c r="J15" s="24" t="n">
        <v>22.68</v>
      </c>
      <c r="K15" s="24" t="n">
        <v>24.09</v>
      </c>
      <c r="L15" s="24" t="n">
        <v>19.02</v>
      </c>
      <c r="M15" s="25" t="n">
        <v>15.71</v>
      </c>
      <c r="N15" s="28" t="s">
        <v>34</v>
      </c>
      <c r="O15" s="22"/>
      <c r="P15" s="26"/>
    </row>
    <row r="16" customFormat="false" ht="12.75" hidden="false" customHeight="false" outlineLevel="0" collapsed="false">
      <c r="A16" s="27" t="s">
        <v>35</v>
      </c>
      <c r="B16" s="22"/>
      <c r="C16" s="22"/>
      <c r="D16" s="23" t="n">
        <v>19.43</v>
      </c>
      <c r="E16" s="24" t="n">
        <v>24.72</v>
      </c>
      <c r="F16" s="24" t="n">
        <v>21.5</v>
      </c>
      <c r="G16" s="24" t="n">
        <v>18.06</v>
      </c>
      <c r="H16" s="25" t="n">
        <v>15.32</v>
      </c>
      <c r="I16" s="23" t="n">
        <v>21.39</v>
      </c>
      <c r="J16" s="24" t="n">
        <v>19.26</v>
      </c>
      <c r="K16" s="24" t="n">
        <v>20.89</v>
      </c>
      <c r="L16" s="24" t="n">
        <v>16.76</v>
      </c>
      <c r="M16" s="25" t="n">
        <v>17.86</v>
      </c>
      <c r="N16" s="28" t="s">
        <v>36</v>
      </c>
      <c r="O16" s="22"/>
      <c r="P16" s="26"/>
    </row>
    <row r="17" customFormat="false" ht="12.75" hidden="false" customHeight="false" outlineLevel="0" collapsed="false">
      <c r="A17" s="21" t="s">
        <v>37</v>
      </c>
      <c r="B17" s="22"/>
      <c r="C17" s="22"/>
      <c r="D17" s="29"/>
      <c r="E17" s="30"/>
      <c r="F17" s="30"/>
      <c r="G17" s="30"/>
      <c r="H17" s="31"/>
      <c r="I17" s="29"/>
      <c r="J17" s="30"/>
      <c r="K17" s="30"/>
      <c r="L17" s="30"/>
      <c r="M17" s="31"/>
      <c r="N17" s="22" t="s">
        <v>38</v>
      </c>
      <c r="O17" s="22"/>
      <c r="P17" s="26"/>
    </row>
    <row r="18" customFormat="false" ht="12.75" hidden="false" customHeight="false" outlineLevel="0" collapsed="false">
      <c r="A18" s="27" t="s">
        <v>39</v>
      </c>
      <c r="B18" s="22"/>
      <c r="C18" s="22"/>
      <c r="D18" s="23" t="n">
        <v>24.85</v>
      </c>
      <c r="E18" s="24" t="n">
        <v>67.15</v>
      </c>
      <c r="F18" s="24" t="n">
        <v>29.38</v>
      </c>
      <c r="G18" s="24" t="n">
        <v>17.75</v>
      </c>
      <c r="H18" s="25" t="n">
        <v>19.53</v>
      </c>
      <c r="I18" s="23" t="n">
        <v>29.68</v>
      </c>
      <c r="J18" s="24" t="n">
        <v>16.86</v>
      </c>
      <c r="K18" s="24" t="n">
        <v>26.2</v>
      </c>
      <c r="L18" s="24" t="n">
        <v>18.66</v>
      </c>
      <c r="M18" s="25" t="n">
        <v>30.98</v>
      </c>
      <c r="N18" s="28" t="s">
        <v>40</v>
      </c>
      <c r="O18" s="22"/>
      <c r="P18" s="26"/>
    </row>
    <row r="19" customFormat="false" ht="12.75" hidden="false" customHeight="false" outlineLevel="0" collapsed="false">
      <c r="A19" s="27" t="s">
        <v>41</v>
      </c>
      <c r="B19" s="22"/>
      <c r="C19" s="22"/>
      <c r="D19" s="23" t="n">
        <v>67.39</v>
      </c>
      <c r="E19" s="24" t="n">
        <v>30.71</v>
      </c>
      <c r="F19" s="24" t="n">
        <v>62.17</v>
      </c>
      <c r="G19" s="24" t="n">
        <v>73.97</v>
      </c>
      <c r="H19" s="25" t="n">
        <v>74.94</v>
      </c>
      <c r="I19" s="23" t="n">
        <v>61.48</v>
      </c>
      <c r="J19" s="24" t="n">
        <v>73.38</v>
      </c>
      <c r="K19" s="24" t="n">
        <v>64.45</v>
      </c>
      <c r="L19" s="24" t="n">
        <v>75.23</v>
      </c>
      <c r="M19" s="25" t="n">
        <v>64.65</v>
      </c>
      <c r="N19" s="28" t="s">
        <v>42</v>
      </c>
      <c r="O19" s="22"/>
      <c r="P19" s="26"/>
    </row>
    <row r="20" customFormat="false" ht="12.75" hidden="false" customHeight="false" outlineLevel="0" collapsed="false">
      <c r="A20" s="27" t="s">
        <v>43</v>
      </c>
      <c r="B20" s="22"/>
      <c r="C20" s="22"/>
      <c r="D20" s="23" t="n">
        <v>7.76</v>
      </c>
      <c r="E20" s="24" t="n">
        <v>2.14</v>
      </c>
      <c r="F20" s="24" t="n">
        <v>8.45</v>
      </c>
      <c r="G20" s="24" t="n">
        <v>8.28</v>
      </c>
      <c r="H20" s="25" t="n">
        <v>5.52</v>
      </c>
      <c r="I20" s="23" t="n">
        <v>8.84</v>
      </c>
      <c r="J20" s="24" t="n">
        <v>9.75</v>
      </c>
      <c r="K20" s="24" t="n">
        <v>9.35</v>
      </c>
      <c r="L20" s="24" t="n">
        <v>6.11</v>
      </c>
      <c r="M20" s="25" t="n">
        <v>4.37</v>
      </c>
      <c r="N20" s="28" t="s">
        <v>44</v>
      </c>
      <c r="O20" s="22"/>
      <c r="P20" s="26"/>
    </row>
    <row r="21" customFormat="false" ht="12.75" hidden="false" customHeight="false" outlineLevel="0" collapsed="false">
      <c r="A21" s="21" t="s">
        <v>45</v>
      </c>
      <c r="B21" s="22"/>
      <c r="C21" s="22"/>
      <c r="D21" s="29"/>
      <c r="E21" s="30"/>
      <c r="F21" s="30"/>
      <c r="G21" s="30"/>
      <c r="H21" s="31"/>
      <c r="I21" s="29"/>
      <c r="J21" s="30"/>
      <c r="K21" s="30"/>
      <c r="L21" s="30"/>
      <c r="M21" s="31"/>
      <c r="N21" s="22" t="s">
        <v>46</v>
      </c>
      <c r="O21" s="22"/>
      <c r="P21" s="26"/>
    </row>
    <row r="22" customFormat="false" ht="12.75" hidden="false" customHeight="false" outlineLevel="0" collapsed="false">
      <c r="A22" s="27" t="s">
        <v>39</v>
      </c>
      <c r="B22" s="22"/>
      <c r="C22" s="22"/>
      <c r="D22" s="23" t="n">
        <v>9.75</v>
      </c>
      <c r="E22" s="24" t="n">
        <v>15.43</v>
      </c>
      <c r="F22" s="24" t="n">
        <v>12.06</v>
      </c>
      <c r="G22" s="24" t="n">
        <v>7.78</v>
      </c>
      <c r="H22" s="25" t="n">
        <v>8.11</v>
      </c>
      <c r="I22" s="23" t="n">
        <v>11.7</v>
      </c>
      <c r="J22" s="24" t="n">
        <v>7.52</v>
      </c>
      <c r="K22" s="24" t="n">
        <v>10.99</v>
      </c>
      <c r="L22" s="24" t="n">
        <v>7.55</v>
      </c>
      <c r="M22" s="25" t="n">
        <v>14.83</v>
      </c>
      <c r="N22" s="28" t="s">
        <v>40</v>
      </c>
      <c r="O22" s="22"/>
      <c r="P22" s="26"/>
    </row>
    <row r="23" customFormat="false" ht="12.75" hidden="false" customHeight="false" outlineLevel="0" collapsed="false">
      <c r="A23" s="27" t="s">
        <v>41</v>
      </c>
      <c r="B23" s="22"/>
      <c r="C23" s="22"/>
      <c r="D23" s="23" t="n">
        <v>18.6</v>
      </c>
      <c r="E23" s="24" t="n">
        <v>9.46</v>
      </c>
      <c r="F23" s="24" t="n">
        <v>17.78</v>
      </c>
      <c r="G23" s="24" t="n">
        <v>20.51</v>
      </c>
      <c r="H23" s="25" t="n">
        <v>16.7</v>
      </c>
      <c r="I23" s="23" t="n">
        <v>19.65</v>
      </c>
      <c r="J23" s="24" t="n">
        <v>18.89</v>
      </c>
      <c r="K23" s="24" t="n">
        <v>15.94</v>
      </c>
      <c r="L23" s="24" t="n">
        <v>22.21</v>
      </c>
      <c r="M23" s="25" t="n">
        <v>14.96</v>
      </c>
      <c r="N23" s="28" t="s">
        <v>42</v>
      </c>
      <c r="O23" s="22"/>
      <c r="P23" s="26"/>
    </row>
    <row r="24" customFormat="false" ht="12.75" hidden="false" customHeight="false" outlineLevel="0" collapsed="false">
      <c r="A24" s="27" t="s">
        <v>47</v>
      </c>
      <c r="B24" s="22"/>
      <c r="C24" s="22"/>
      <c r="D24" s="23" t="n">
        <v>1.82</v>
      </c>
      <c r="E24" s="24" t="n">
        <v>1.68</v>
      </c>
      <c r="F24" s="24" t="n">
        <v>1.61</v>
      </c>
      <c r="G24" s="24" t="n">
        <v>2.07</v>
      </c>
      <c r="H24" s="25" t="n">
        <v>1.3</v>
      </c>
      <c r="I24" s="23" t="n">
        <v>1.47</v>
      </c>
      <c r="J24" s="24" t="n">
        <v>1.62</v>
      </c>
      <c r="K24" s="24" t="n">
        <v>1.46</v>
      </c>
      <c r="L24" s="24" t="n">
        <v>2.34</v>
      </c>
      <c r="M24" s="25" t="n">
        <v>2.43</v>
      </c>
      <c r="N24" s="28" t="s">
        <v>44</v>
      </c>
      <c r="O24" s="22"/>
      <c r="P24" s="26"/>
    </row>
    <row r="25" customFormat="false" ht="12.75" hidden="false" customHeight="false" outlineLevel="0" collapsed="false">
      <c r="A25" s="27" t="s">
        <v>48</v>
      </c>
      <c r="B25" s="22"/>
      <c r="C25" s="22"/>
      <c r="D25" s="23" t="n">
        <v>69.83</v>
      </c>
      <c r="E25" s="24" t="n">
        <v>73.43</v>
      </c>
      <c r="F25" s="24" t="n">
        <v>68.56</v>
      </c>
      <c r="G25" s="24" t="n">
        <v>69.65</v>
      </c>
      <c r="H25" s="25" t="n">
        <v>73.89</v>
      </c>
      <c r="I25" s="23" t="n">
        <v>67.18</v>
      </c>
      <c r="J25" s="24" t="n">
        <v>71.97</v>
      </c>
      <c r="K25" s="24" t="n">
        <v>71.61</v>
      </c>
      <c r="L25" s="24" t="n">
        <v>67.89</v>
      </c>
      <c r="M25" s="25" t="n">
        <v>67.78</v>
      </c>
      <c r="N25" s="28" t="s">
        <v>49</v>
      </c>
      <c r="O25" s="22"/>
      <c r="P25" s="26"/>
    </row>
    <row r="26" customFormat="false" ht="12.75" hidden="false" customHeight="false" outlineLevel="0" collapsed="false">
      <c r="A26" s="21" t="s">
        <v>50</v>
      </c>
      <c r="B26" s="22"/>
      <c r="C26" s="22"/>
      <c r="D26" s="29"/>
      <c r="E26" s="30"/>
      <c r="F26" s="30"/>
      <c r="G26" s="30"/>
      <c r="H26" s="31"/>
      <c r="I26" s="29"/>
      <c r="J26" s="30"/>
      <c r="K26" s="30"/>
      <c r="L26" s="30"/>
      <c r="M26" s="31"/>
      <c r="N26" s="22" t="s">
        <v>51</v>
      </c>
      <c r="O26" s="22"/>
      <c r="P26" s="26"/>
    </row>
    <row r="27" customFormat="false" ht="12.75" hidden="false" customHeight="false" outlineLevel="0" collapsed="false">
      <c r="A27" s="27" t="s">
        <v>52</v>
      </c>
      <c r="B27" s="22"/>
      <c r="C27" s="22"/>
      <c r="D27" s="23" t="n">
        <v>8.85</v>
      </c>
      <c r="E27" s="24" t="n">
        <v>44.28</v>
      </c>
      <c r="F27" s="24" t="n">
        <v>10.07</v>
      </c>
      <c r="G27" s="24" t="n">
        <v>4.29</v>
      </c>
      <c r="H27" s="25" t="n">
        <v>6.7</v>
      </c>
      <c r="I27" s="23" t="n">
        <v>10.07</v>
      </c>
      <c r="J27" s="24" t="n">
        <v>4.1</v>
      </c>
      <c r="K27" s="24" t="n">
        <v>9.16</v>
      </c>
      <c r="L27" s="24" t="n">
        <v>4.59</v>
      </c>
      <c r="M27" s="25" t="n">
        <v>11.13</v>
      </c>
      <c r="N27" s="28" t="s">
        <v>53</v>
      </c>
      <c r="O27" s="22"/>
      <c r="P27" s="26"/>
    </row>
    <row r="28" customFormat="false" ht="12.75" hidden="false" customHeight="false" outlineLevel="0" collapsed="false">
      <c r="A28" s="27" t="s">
        <v>54</v>
      </c>
      <c r="B28" s="22"/>
      <c r="C28" s="22"/>
      <c r="D28" s="23" t="n">
        <v>21.28</v>
      </c>
      <c r="E28" s="24" t="n">
        <v>31.6</v>
      </c>
      <c r="F28" s="24" t="n">
        <v>24.3</v>
      </c>
      <c r="G28" s="24" t="n">
        <v>17.95</v>
      </c>
      <c r="H28" s="25" t="n">
        <v>21.73</v>
      </c>
      <c r="I28" s="23" t="n">
        <v>23.63</v>
      </c>
      <c r="J28" s="24" t="n">
        <v>18.18</v>
      </c>
      <c r="K28" s="24" t="n">
        <v>24.41</v>
      </c>
      <c r="L28" s="24" t="n">
        <v>17.88</v>
      </c>
      <c r="M28" s="25" t="n">
        <v>25.64</v>
      </c>
      <c r="N28" s="28" t="s">
        <v>55</v>
      </c>
      <c r="O28" s="22"/>
      <c r="P28" s="26"/>
    </row>
    <row r="29" customFormat="false" ht="12.75" hidden="false" customHeight="false" outlineLevel="0" collapsed="false">
      <c r="A29" s="27" t="s">
        <v>56</v>
      </c>
      <c r="B29" s="22"/>
      <c r="C29" s="22"/>
      <c r="D29" s="23" t="n">
        <v>37.56</v>
      </c>
      <c r="E29" s="24" t="n">
        <v>18.16</v>
      </c>
      <c r="F29" s="24" t="n">
        <v>38.38</v>
      </c>
      <c r="G29" s="24" t="n">
        <v>39.15</v>
      </c>
      <c r="H29" s="25" t="n">
        <v>37.97</v>
      </c>
      <c r="I29" s="23" t="n">
        <v>37.99</v>
      </c>
      <c r="J29" s="24" t="n">
        <v>37.69</v>
      </c>
      <c r="K29" s="24" t="n">
        <v>38.25</v>
      </c>
      <c r="L29" s="24" t="n">
        <v>42.05</v>
      </c>
      <c r="M29" s="25" t="n">
        <v>34.39</v>
      </c>
      <c r="N29" s="28" t="s">
        <v>57</v>
      </c>
      <c r="O29" s="22"/>
      <c r="P29" s="26"/>
    </row>
    <row r="30" customFormat="false" ht="12.75" hidden="false" customHeight="false" outlineLevel="0" collapsed="false">
      <c r="A30" s="27" t="s">
        <v>58</v>
      </c>
      <c r="B30" s="22"/>
      <c r="C30" s="22"/>
      <c r="D30" s="23" t="n">
        <v>22.14</v>
      </c>
      <c r="E30" s="24" t="n">
        <v>5.28</v>
      </c>
      <c r="F30" s="24" t="n">
        <v>18.68</v>
      </c>
      <c r="G30" s="24" t="n">
        <v>25.99</v>
      </c>
      <c r="H30" s="25" t="n">
        <v>24.99</v>
      </c>
      <c r="I30" s="23" t="n">
        <v>18.42</v>
      </c>
      <c r="J30" s="24" t="n">
        <v>26.79</v>
      </c>
      <c r="K30" s="24" t="n">
        <v>20</v>
      </c>
      <c r="L30" s="24" t="n">
        <v>24.72</v>
      </c>
      <c r="M30" s="25" t="n">
        <v>20.72</v>
      </c>
      <c r="N30" s="28" t="s">
        <v>59</v>
      </c>
      <c r="O30" s="22"/>
      <c r="P30" s="26"/>
    </row>
    <row r="31" customFormat="false" ht="12.75" hidden="false" customHeight="false" outlineLevel="0" collapsed="false">
      <c r="A31" s="27" t="s">
        <v>60</v>
      </c>
      <c r="B31" s="22"/>
      <c r="C31" s="22"/>
      <c r="D31" s="23" t="n">
        <v>9.08</v>
      </c>
      <c r="E31" s="24" t="n">
        <v>0.69</v>
      </c>
      <c r="F31" s="24" t="n">
        <v>7.27</v>
      </c>
      <c r="G31" s="24" t="n">
        <v>11.48</v>
      </c>
      <c r="H31" s="25" t="n">
        <v>7.86</v>
      </c>
      <c r="I31" s="23" t="n">
        <v>8.57</v>
      </c>
      <c r="J31" s="24" t="n">
        <v>11.93</v>
      </c>
      <c r="K31" s="24" t="n">
        <v>6.6</v>
      </c>
      <c r="L31" s="24" t="n">
        <v>9.81</v>
      </c>
      <c r="M31" s="25" t="n">
        <v>7.97</v>
      </c>
      <c r="N31" s="28" t="s">
        <v>61</v>
      </c>
      <c r="O31" s="22"/>
      <c r="P31" s="26"/>
    </row>
    <row r="32" customFormat="false" ht="12.75" hidden="false" customHeight="false" outlineLevel="0" collapsed="false">
      <c r="A32" s="27" t="s">
        <v>62</v>
      </c>
      <c r="B32" s="22"/>
      <c r="C32" s="22"/>
      <c r="D32" s="23" t="n">
        <v>1.1</v>
      </c>
      <c r="E32" s="24" t="n">
        <v>0</v>
      </c>
      <c r="F32" s="24" t="n">
        <v>1.3</v>
      </c>
      <c r="G32" s="24" t="n">
        <v>1.14</v>
      </c>
      <c r="H32" s="25" t="n">
        <v>0.75</v>
      </c>
      <c r="I32" s="23" t="n">
        <v>1.32</v>
      </c>
      <c r="J32" s="24" t="n">
        <v>1.31</v>
      </c>
      <c r="K32" s="24" t="n">
        <v>1.58</v>
      </c>
      <c r="L32" s="24" t="n">
        <v>0.96</v>
      </c>
      <c r="M32" s="25" t="n">
        <v>0.16</v>
      </c>
      <c r="N32" s="28" t="s">
        <v>63</v>
      </c>
      <c r="O32" s="22"/>
      <c r="P32" s="26"/>
    </row>
    <row r="33" customFormat="false" ht="12.75" hidden="false" customHeight="false" outlineLevel="0" collapsed="false">
      <c r="A33" s="21" t="s">
        <v>64</v>
      </c>
      <c r="B33" s="22"/>
      <c r="C33" s="22"/>
      <c r="D33" s="21"/>
      <c r="E33" s="22"/>
      <c r="F33" s="22"/>
      <c r="G33" s="22"/>
      <c r="H33" s="26"/>
      <c r="I33" s="21"/>
      <c r="J33" s="22"/>
      <c r="K33" s="22"/>
      <c r="L33" s="22"/>
      <c r="M33" s="26"/>
      <c r="N33" s="22" t="s">
        <v>65</v>
      </c>
      <c r="O33" s="22"/>
      <c r="P33" s="26"/>
    </row>
    <row r="34" customFormat="false" ht="12.75" hidden="false" customHeight="false" outlineLevel="0" collapsed="false">
      <c r="A34" s="27" t="s">
        <v>66</v>
      </c>
      <c r="B34" s="22"/>
      <c r="C34" s="22"/>
      <c r="D34" s="21"/>
      <c r="E34" s="22"/>
      <c r="F34" s="22"/>
      <c r="G34" s="22"/>
      <c r="H34" s="26"/>
      <c r="I34" s="21"/>
      <c r="J34" s="22"/>
      <c r="K34" s="22"/>
      <c r="L34" s="22"/>
      <c r="M34" s="26"/>
      <c r="N34" s="28" t="s">
        <v>67</v>
      </c>
      <c r="O34" s="22"/>
      <c r="P34" s="26"/>
    </row>
    <row r="35" s="39" customFormat="true" ht="12.75" hidden="false" customHeight="false" outlineLevel="0" collapsed="false">
      <c r="A35" s="32" t="s">
        <v>68</v>
      </c>
      <c r="B35" s="33"/>
      <c r="C35" s="33"/>
      <c r="D35" s="34" t="n">
        <v>38.3</v>
      </c>
      <c r="E35" s="35" t="n">
        <v>84.66</v>
      </c>
      <c r="F35" s="35" t="n">
        <v>46.52</v>
      </c>
      <c r="G35" s="35" t="n">
        <v>27.42</v>
      </c>
      <c r="H35" s="36" t="n">
        <v>37.91</v>
      </c>
      <c r="I35" s="34" t="n">
        <v>43.41</v>
      </c>
      <c r="J35" s="35" t="n">
        <v>30.5</v>
      </c>
      <c r="K35" s="35" t="n">
        <v>46.46</v>
      </c>
      <c r="L35" s="35" t="n">
        <v>26.12</v>
      </c>
      <c r="M35" s="36" t="n">
        <v>47.12</v>
      </c>
      <c r="N35" s="37" t="s">
        <v>69</v>
      </c>
      <c r="O35" s="33"/>
      <c r="P35" s="38"/>
    </row>
    <row r="36" s="39" customFormat="true" ht="12.75" hidden="false" customHeight="false" outlineLevel="0" collapsed="false">
      <c r="A36" s="32" t="s">
        <v>70</v>
      </c>
      <c r="B36" s="33"/>
      <c r="C36" s="33"/>
      <c r="D36" s="34" t="n">
        <v>9.27</v>
      </c>
      <c r="E36" s="35" t="n">
        <v>23.34</v>
      </c>
      <c r="F36" s="35" t="n">
        <v>10.93</v>
      </c>
      <c r="G36" s="35" t="n">
        <v>6.67</v>
      </c>
      <c r="H36" s="36" t="n">
        <v>8.34</v>
      </c>
      <c r="I36" s="34" t="n">
        <v>12.55</v>
      </c>
      <c r="J36" s="35" t="n">
        <v>6.70999999999999</v>
      </c>
      <c r="K36" s="35" t="n">
        <v>9.39</v>
      </c>
      <c r="L36" s="35" t="n">
        <v>7.08</v>
      </c>
      <c r="M36" s="36" t="n">
        <v>8.18000000000001</v>
      </c>
      <c r="N36" s="37" t="s">
        <v>71</v>
      </c>
      <c r="O36" s="33"/>
      <c r="P36" s="38"/>
    </row>
    <row r="37" s="39" customFormat="true" ht="12.75" hidden="false" customHeight="false" outlineLevel="0" collapsed="false">
      <c r="A37" s="32" t="s">
        <v>72</v>
      </c>
      <c r="B37" s="33"/>
      <c r="C37" s="33"/>
      <c r="D37" s="34" t="n">
        <v>4.39</v>
      </c>
      <c r="E37" s="35" t="n">
        <v>7.5</v>
      </c>
      <c r="F37" s="35" t="n">
        <v>5.84999999999999</v>
      </c>
      <c r="G37" s="35" t="n">
        <v>3.37</v>
      </c>
      <c r="H37" s="36" t="n">
        <v>2.31999999999999</v>
      </c>
      <c r="I37" s="34" t="n">
        <v>6.98</v>
      </c>
      <c r="J37" s="35" t="n">
        <v>3.25</v>
      </c>
      <c r="K37" s="35" t="n">
        <v>4.03</v>
      </c>
      <c r="L37" s="35" t="n">
        <v>3.05</v>
      </c>
      <c r="M37" s="36" t="n">
        <v>5.99</v>
      </c>
      <c r="N37" s="37" t="s">
        <v>73</v>
      </c>
      <c r="O37" s="33"/>
      <c r="P37" s="38"/>
    </row>
    <row r="38" s="39" customFormat="true" ht="12.75" hidden="false" customHeight="false" outlineLevel="0" collapsed="false">
      <c r="A38" s="32" t="s">
        <v>74</v>
      </c>
      <c r="B38" s="33"/>
      <c r="C38" s="33"/>
      <c r="D38" s="34" t="n">
        <v>39.89</v>
      </c>
      <c r="E38" s="35" t="n">
        <v>86.77</v>
      </c>
      <c r="F38" s="35" t="n">
        <v>47.74</v>
      </c>
      <c r="G38" s="35" t="n">
        <v>31.07</v>
      </c>
      <c r="H38" s="36" t="n">
        <v>27.74</v>
      </c>
      <c r="I38" s="34" t="n">
        <v>50.89</v>
      </c>
      <c r="J38" s="35" t="n">
        <v>29.16</v>
      </c>
      <c r="K38" s="35" t="n">
        <v>43.56</v>
      </c>
      <c r="L38" s="35" t="n">
        <v>32.05</v>
      </c>
      <c r="M38" s="36" t="n">
        <v>40.28</v>
      </c>
      <c r="N38" s="37" t="s">
        <v>75</v>
      </c>
      <c r="O38" s="33"/>
      <c r="P38" s="38"/>
    </row>
    <row r="39" s="39" customFormat="true" ht="12.75" hidden="false" customHeight="false" outlineLevel="0" collapsed="false">
      <c r="A39" s="40" t="s">
        <v>76</v>
      </c>
      <c r="B39" s="41"/>
      <c r="C39" s="41"/>
      <c r="D39" s="42"/>
      <c r="E39" s="33"/>
      <c r="F39" s="33"/>
      <c r="G39" s="33"/>
      <c r="H39" s="38"/>
      <c r="I39" s="42"/>
      <c r="J39" s="33"/>
      <c r="K39" s="33"/>
      <c r="L39" s="33"/>
      <c r="M39" s="38"/>
      <c r="N39" s="41" t="s">
        <v>77</v>
      </c>
      <c r="O39" s="41"/>
      <c r="P39" s="43"/>
    </row>
    <row r="40" s="46" customFormat="true" ht="12.75" hidden="false" customHeight="false" outlineLevel="0" collapsed="false">
      <c r="A40" s="44" t="s">
        <v>78</v>
      </c>
      <c r="B40" s="33"/>
      <c r="C40" s="33"/>
      <c r="D40" s="40"/>
      <c r="E40" s="41"/>
      <c r="F40" s="41"/>
      <c r="G40" s="41"/>
      <c r="H40" s="43"/>
      <c r="I40" s="40"/>
      <c r="J40" s="41"/>
      <c r="K40" s="41"/>
      <c r="L40" s="41"/>
      <c r="M40" s="43"/>
      <c r="N40" s="45" t="s">
        <v>79</v>
      </c>
      <c r="O40" s="33"/>
      <c r="P40" s="38"/>
    </row>
    <row r="41" s="39" customFormat="true" ht="12.75" hidden="false" customHeight="false" outlineLevel="0" collapsed="false">
      <c r="A41" s="32" t="s">
        <v>80</v>
      </c>
      <c r="B41" s="33"/>
      <c r="C41" s="33"/>
      <c r="D41" s="34" t="n">
        <v>4.19</v>
      </c>
      <c r="E41" s="35" t="n">
        <v>21.38</v>
      </c>
      <c r="F41" s="35" t="n">
        <v>4.84</v>
      </c>
      <c r="G41" s="35" t="n">
        <v>2.1</v>
      </c>
      <c r="H41" s="36" t="n">
        <v>2.2</v>
      </c>
      <c r="I41" s="34" t="n">
        <v>5.07</v>
      </c>
      <c r="J41" s="35" t="n">
        <v>3.01</v>
      </c>
      <c r="K41" s="35" t="n">
        <v>3.05</v>
      </c>
      <c r="L41" s="35" t="n">
        <v>1.36</v>
      </c>
      <c r="M41" s="36" t="n">
        <v>5.45</v>
      </c>
      <c r="N41" s="37" t="s">
        <v>81</v>
      </c>
      <c r="O41" s="33"/>
      <c r="P41" s="38"/>
    </row>
    <row r="42" s="39" customFormat="true" ht="12.75" hidden="false" customHeight="false" outlineLevel="0" collapsed="false">
      <c r="A42" s="32" t="s">
        <v>82</v>
      </c>
      <c r="B42" s="33"/>
      <c r="C42" s="33"/>
      <c r="D42" s="34" t="n">
        <v>51.4</v>
      </c>
      <c r="E42" s="35" t="n">
        <v>59.54</v>
      </c>
      <c r="F42" s="35" t="n">
        <v>55.72</v>
      </c>
      <c r="G42" s="35" t="n">
        <v>49.1</v>
      </c>
      <c r="H42" s="36" t="n">
        <v>41.32</v>
      </c>
      <c r="I42" s="34" t="n">
        <v>62.84</v>
      </c>
      <c r="J42" s="35" t="n">
        <v>50.49</v>
      </c>
      <c r="K42" s="35" t="n">
        <v>50.54</v>
      </c>
      <c r="L42" s="35" t="n">
        <v>48.56</v>
      </c>
      <c r="M42" s="36" t="n">
        <v>33.89</v>
      </c>
      <c r="N42" s="37" t="s">
        <v>83</v>
      </c>
      <c r="O42" s="33"/>
      <c r="P42" s="38"/>
    </row>
    <row r="43" s="39" customFormat="true" ht="12.75" hidden="false" customHeight="false" outlineLevel="0" collapsed="false">
      <c r="A43" s="32" t="s">
        <v>84</v>
      </c>
      <c r="B43" s="33"/>
      <c r="C43" s="33"/>
      <c r="D43" s="34" t="n">
        <v>44.41</v>
      </c>
      <c r="E43" s="35" t="n">
        <v>19.08</v>
      </c>
      <c r="F43" s="35" t="n">
        <v>39.44</v>
      </c>
      <c r="G43" s="35" t="n">
        <v>48.8</v>
      </c>
      <c r="H43" s="36" t="n">
        <v>56.48</v>
      </c>
      <c r="I43" s="34" t="n">
        <v>32.09</v>
      </c>
      <c r="J43" s="35" t="n">
        <v>46.49</v>
      </c>
      <c r="K43" s="35" t="n">
        <v>46.41</v>
      </c>
      <c r="L43" s="35" t="n">
        <v>50.08</v>
      </c>
      <c r="M43" s="36" t="n">
        <v>60.66</v>
      </c>
      <c r="N43" s="37" t="s">
        <v>49</v>
      </c>
      <c r="O43" s="33"/>
      <c r="P43" s="38"/>
    </row>
    <row r="44" s="39" customFormat="true" ht="12.75" hidden="false" customHeight="false" outlineLevel="0" collapsed="false">
      <c r="A44" s="44" t="s">
        <v>85</v>
      </c>
      <c r="B44" s="33"/>
      <c r="C44" s="33"/>
      <c r="D44" s="42"/>
      <c r="E44" s="33"/>
      <c r="F44" s="33"/>
      <c r="G44" s="33"/>
      <c r="H44" s="38"/>
      <c r="I44" s="42"/>
      <c r="J44" s="33"/>
      <c r="K44" s="33"/>
      <c r="L44" s="33"/>
      <c r="M44" s="38"/>
      <c r="N44" s="45" t="s">
        <v>86</v>
      </c>
      <c r="O44" s="33"/>
      <c r="P44" s="38"/>
    </row>
    <row r="45" s="39" customFormat="true" ht="12.75" hidden="false" customHeight="false" outlineLevel="0" collapsed="false">
      <c r="A45" s="32" t="s">
        <v>80</v>
      </c>
      <c r="B45" s="33"/>
      <c r="C45" s="33"/>
      <c r="D45" s="34" t="n">
        <v>5.16</v>
      </c>
      <c r="E45" s="35" t="n">
        <v>18.77</v>
      </c>
      <c r="F45" s="35" t="n">
        <v>7.02</v>
      </c>
      <c r="G45" s="35" t="n">
        <v>2.74</v>
      </c>
      <c r="H45" s="36" t="n">
        <v>2.58</v>
      </c>
      <c r="I45" s="34" t="n">
        <v>6.66</v>
      </c>
      <c r="J45" s="35" t="n">
        <v>3.09</v>
      </c>
      <c r="K45" s="35" t="n">
        <v>5.52</v>
      </c>
      <c r="L45" s="35" t="n">
        <v>2.01</v>
      </c>
      <c r="M45" s="36" t="n">
        <v>9.46</v>
      </c>
      <c r="N45" s="37" t="s">
        <v>81</v>
      </c>
      <c r="O45" s="33"/>
      <c r="P45" s="38"/>
    </row>
    <row r="46" s="39" customFormat="true" ht="12.75" hidden="false" customHeight="false" outlineLevel="0" collapsed="false">
      <c r="A46" s="32" t="s">
        <v>82</v>
      </c>
      <c r="B46" s="33"/>
      <c r="C46" s="33"/>
      <c r="D46" s="34" t="n">
        <v>93.86</v>
      </c>
      <c r="E46" s="35" t="n">
        <v>78.54</v>
      </c>
      <c r="F46" s="35" t="n">
        <v>91.73</v>
      </c>
      <c r="G46" s="35" t="n">
        <v>96.63</v>
      </c>
      <c r="H46" s="36" t="n">
        <v>96.64</v>
      </c>
      <c r="I46" s="34" t="n">
        <v>91.33</v>
      </c>
      <c r="J46" s="35" t="n">
        <v>96.16</v>
      </c>
      <c r="K46" s="35" t="n">
        <v>94.48</v>
      </c>
      <c r="L46" s="35" t="n">
        <v>97.77</v>
      </c>
      <c r="M46" s="36" t="n">
        <v>87.74</v>
      </c>
      <c r="N46" s="37" t="s">
        <v>83</v>
      </c>
      <c r="O46" s="33"/>
      <c r="P46" s="38"/>
    </row>
    <row r="47" s="39" customFormat="true" ht="12.75" hidden="false" customHeight="false" outlineLevel="0" collapsed="false">
      <c r="A47" s="32" t="s">
        <v>84</v>
      </c>
      <c r="B47" s="33"/>
      <c r="C47" s="33"/>
      <c r="D47" s="34" t="n">
        <v>0.98</v>
      </c>
      <c r="E47" s="35" t="n">
        <v>2.69</v>
      </c>
      <c r="F47" s="35" t="n">
        <v>1.25</v>
      </c>
      <c r="G47" s="35" t="n">
        <v>0.63</v>
      </c>
      <c r="H47" s="36" t="n">
        <v>0.78</v>
      </c>
      <c r="I47" s="34" t="n">
        <v>2.01</v>
      </c>
      <c r="J47" s="35" t="n">
        <v>0.75</v>
      </c>
      <c r="K47" s="35" t="n">
        <v>0</v>
      </c>
      <c r="L47" s="35" t="n">
        <v>0.22</v>
      </c>
      <c r="M47" s="36" t="n">
        <v>2.79</v>
      </c>
      <c r="N47" s="37" t="s">
        <v>49</v>
      </c>
      <c r="O47" s="33"/>
      <c r="P47" s="38"/>
    </row>
    <row r="48" s="39" customFormat="true" ht="12.75" hidden="false" customHeight="false" outlineLevel="0" collapsed="false">
      <c r="A48" s="44" t="s">
        <v>87</v>
      </c>
      <c r="B48" s="33"/>
      <c r="C48" s="33"/>
      <c r="D48" s="34"/>
      <c r="E48" s="35"/>
      <c r="F48" s="35"/>
      <c r="G48" s="35"/>
      <c r="H48" s="36"/>
      <c r="I48" s="34"/>
      <c r="J48" s="35"/>
      <c r="K48" s="35"/>
      <c r="L48" s="35"/>
      <c r="M48" s="36"/>
      <c r="N48" s="45" t="s">
        <v>88</v>
      </c>
      <c r="O48" s="33"/>
      <c r="P48" s="38"/>
    </row>
    <row r="49" s="39" customFormat="true" ht="12.75" hidden="false" customHeight="false" outlineLevel="0" collapsed="false">
      <c r="A49" s="44" t="s">
        <v>89</v>
      </c>
      <c r="B49" s="33"/>
      <c r="C49" s="33"/>
      <c r="D49" s="34"/>
      <c r="E49" s="35"/>
      <c r="F49" s="35"/>
      <c r="G49" s="35"/>
      <c r="H49" s="36"/>
      <c r="I49" s="34"/>
      <c r="J49" s="35"/>
      <c r="K49" s="35"/>
      <c r="L49" s="35"/>
      <c r="M49" s="36"/>
      <c r="N49" s="45" t="s">
        <v>90</v>
      </c>
      <c r="O49" s="33"/>
      <c r="P49" s="38"/>
    </row>
    <row r="50" s="39" customFormat="true" ht="12.75" hidden="false" customHeight="false" outlineLevel="0" collapsed="false">
      <c r="A50" s="32" t="s">
        <v>80</v>
      </c>
      <c r="B50" s="33"/>
      <c r="C50" s="33"/>
      <c r="D50" s="34" t="n">
        <v>0.76</v>
      </c>
      <c r="E50" s="35" t="n">
        <v>1.92</v>
      </c>
      <c r="F50" s="35" t="n">
        <v>0.83</v>
      </c>
      <c r="G50" s="35" t="n">
        <v>0.71</v>
      </c>
      <c r="H50" s="36" t="n">
        <v>0</v>
      </c>
      <c r="I50" s="34" t="n">
        <v>1.56</v>
      </c>
      <c r="J50" s="35" t="n">
        <v>0.61</v>
      </c>
      <c r="K50" s="35" t="n">
        <v>0.13</v>
      </c>
      <c r="L50" s="35" t="n">
        <v>0.7</v>
      </c>
      <c r="M50" s="36" t="n">
        <v>0.12</v>
      </c>
      <c r="N50" s="37" t="s">
        <v>81</v>
      </c>
      <c r="O50" s="33"/>
      <c r="P50" s="38"/>
    </row>
    <row r="51" s="39" customFormat="true" ht="12.75" hidden="false" customHeight="false" outlineLevel="0" collapsed="false">
      <c r="A51" s="32" t="s">
        <v>82</v>
      </c>
      <c r="B51" s="33"/>
      <c r="C51" s="33"/>
      <c r="D51" s="34" t="n">
        <v>21.8</v>
      </c>
      <c r="E51" s="35" t="n">
        <v>4.79</v>
      </c>
      <c r="F51" s="35" t="n">
        <v>22.15</v>
      </c>
      <c r="G51" s="35" t="n">
        <v>24.69</v>
      </c>
      <c r="H51" s="36" t="n">
        <v>14.34</v>
      </c>
      <c r="I51" s="34" t="n">
        <v>23.4</v>
      </c>
      <c r="J51" s="35" t="n">
        <v>20.25</v>
      </c>
      <c r="K51" s="35" t="n">
        <v>22.13</v>
      </c>
      <c r="L51" s="35" t="n">
        <v>25.99</v>
      </c>
      <c r="M51" s="36" t="n">
        <v>22.46</v>
      </c>
      <c r="N51" s="37" t="s">
        <v>83</v>
      </c>
      <c r="O51" s="33"/>
      <c r="P51" s="38"/>
    </row>
    <row r="52" s="39" customFormat="true" ht="12.75" hidden="false" customHeight="false" outlineLevel="0" collapsed="false">
      <c r="A52" s="32" t="s">
        <v>84</v>
      </c>
      <c r="B52" s="33"/>
      <c r="C52" s="33"/>
      <c r="D52" s="34" t="n">
        <v>77.44</v>
      </c>
      <c r="E52" s="35" t="n">
        <v>93.29</v>
      </c>
      <c r="F52" s="35" t="n">
        <v>77.02</v>
      </c>
      <c r="G52" s="35" t="n">
        <v>74.6</v>
      </c>
      <c r="H52" s="36" t="n">
        <v>85.66</v>
      </c>
      <c r="I52" s="34" t="n">
        <v>75.04</v>
      </c>
      <c r="J52" s="35" t="n">
        <v>79.14</v>
      </c>
      <c r="K52" s="35" t="n">
        <v>77.74</v>
      </c>
      <c r="L52" s="35" t="n">
        <v>73.31</v>
      </c>
      <c r="M52" s="36" t="n">
        <v>77.43</v>
      </c>
      <c r="N52" s="37" t="s">
        <v>49</v>
      </c>
      <c r="O52" s="33"/>
      <c r="P52" s="38"/>
    </row>
    <row r="53" s="39" customFormat="true" ht="12.75" hidden="false" customHeight="false" outlineLevel="0" collapsed="false">
      <c r="A53" s="44" t="s">
        <v>91</v>
      </c>
      <c r="B53" s="33"/>
      <c r="C53" s="33"/>
      <c r="D53" s="34"/>
      <c r="E53" s="35"/>
      <c r="F53" s="35"/>
      <c r="G53" s="35"/>
      <c r="H53" s="36"/>
      <c r="I53" s="34"/>
      <c r="J53" s="35"/>
      <c r="K53" s="35"/>
      <c r="L53" s="35"/>
      <c r="M53" s="36"/>
      <c r="N53" s="45" t="s">
        <v>92</v>
      </c>
      <c r="O53" s="33"/>
      <c r="P53" s="38"/>
    </row>
    <row r="54" s="39" customFormat="true" ht="12.75" hidden="false" customHeight="false" outlineLevel="0" collapsed="false">
      <c r="A54" s="32" t="s">
        <v>80</v>
      </c>
      <c r="B54" s="33"/>
      <c r="C54" s="33"/>
      <c r="D54" s="34" t="n">
        <v>2.54</v>
      </c>
      <c r="E54" s="35" t="n">
        <v>5.93</v>
      </c>
      <c r="F54" s="35" t="n">
        <v>2.95</v>
      </c>
      <c r="G54" s="35" t="n">
        <v>2.13</v>
      </c>
      <c r="H54" s="36" t="n">
        <v>0.92</v>
      </c>
      <c r="I54" s="34" t="n">
        <v>4.02</v>
      </c>
      <c r="J54" s="35" t="n">
        <v>2.06</v>
      </c>
      <c r="K54" s="35" t="n">
        <v>1.36</v>
      </c>
      <c r="L54" s="35" t="n">
        <v>1.81</v>
      </c>
      <c r="M54" s="36" t="n">
        <v>3.31</v>
      </c>
      <c r="N54" s="37" t="s">
        <v>81</v>
      </c>
      <c r="O54" s="33"/>
      <c r="P54" s="38"/>
    </row>
    <row r="55" s="39" customFormat="true" ht="12.75" hidden="false" customHeight="false" outlineLevel="0" collapsed="false">
      <c r="A55" s="32" t="s">
        <v>82</v>
      </c>
      <c r="B55" s="33"/>
      <c r="C55" s="33"/>
      <c r="D55" s="34" t="n">
        <v>27.2</v>
      </c>
      <c r="E55" s="35" t="n">
        <v>20.43</v>
      </c>
      <c r="F55" s="35" t="n">
        <v>28.32</v>
      </c>
      <c r="G55" s="35" t="n">
        <v>27.75</v>
      </c>
      <c r="H55" s="36" t="n">
        <v>23.81</v>
      </c>
      <c r="I55" s="34" t="n">
        <v>28.8</v>
      </c>
      <c r="J55" s="35" t="n">
        <v>25.4</v>
      </c>
      <c r="K55" s="35" t="n">
        <v>26.63</v>
      </c>
      <c r="L55" s="35" t="n">
        <v>29.58</v>
      </c>
      <c r="M55" s="36" t="n">
        <v>28.91</v>
      </c>
      <c r="N55" s="37" t="s">
        <v>83</v>
      </c>
      <c r="O55" s="33"/>
      <c r="P55" s="38"/>
    </row>
    <row r="56" s="39" customFormat="true" ht="12.75" hidden="false" customHeight="false" outlineLevel="0" collapsed="false">
      <c r="A56" s="32" t="s">
        <v>84</v>
      </c>
      <c r="B56" s="33"/>
      <c r="C56" s="33"/>
      <c r="D56" s="34" t="n">
        <v>70.26</v>
      </c>
      <c r="E56" s="35" t="n">
        <v>73.64</v>
      </c>
      <c r="F56" s="35" t="n">
        <v>68.73</v>
      </c>
      <c r="G56" s="35" t="n">
        <v>70.12</v>
      </c>
      <c r="H56" s="36" t="n">
        <v>75.26</v>
      </c>
      <c r="I56" s="34" t="n">
        <v>67.18</v>
      </c>
      <c r="J56" s="35" t="n">
        <v>72.54</v>
      </c>
      <c r="K56" s="35" t="n">
        <v>72.01</v>
      </c>
      <c r="L56" s="35" t="n">
        <v>68.61</v>
      </c>
      <c r="M56" s="36" t="n">
        <v>67.78</v>
      </c>
      <c r="N56" s="37" t="s">
        <v>49</v>
      </c>
      <c r="O56" s="33"/>
      <c r="P56" s="38"/>
    </row>
    <row r="57" s="39" customFormat="true" ht="9" hidden="false" customHeight="true" outlineLevel="0" collapsed="false">
      <c r="A57" s="47"/>
      <c r="B57" s="48"/>
      <c r="C57" s="48"/>
      <c r="D57" s="47"/>
      <c r="E57" s="48"/>
      <c r="F57" s="48"/>
      <c r="G57" s="48"/>
      <c r="H57" s="49"/>
      <c r="I57" s="47"/>
      <c r="J57" s="48"/>
      <c r="K57" s="48"/>
      <c r="L57" s="48"/>
      <c r="M57" s="49"/>
      <c r="N57" s="48"/>
      <c r="O57" s="48"/>
      <c r="P57" s="49"/>
    </row>
    <row r="58" s="39" customFormat="true" ht="12.75" hidden="false" customHeight="false" outlineLevel="0" collapsed="false"/>
    <row r="59" s="39" customFormat="true" ht="12.75" hidden="false" customHeight="false" outlineLevel="0" collapsed="false"/>
    <row r="60" s="39" customFormat="true" ht="12.75" hidden="false" customHeight="false" outlineLevel="0" collapsed="false"/>
    <row r="61" s="39" customFormat="true" ht="12.75" hidden="false" customHeight="false" outlineLevel="0" collapsed="false"/>
    <row r="62" s="39" customFormat="true" ht="12.75" hidden="false" customHeight="false" outlineLevel="0" collapsed="false"/>
    <row r="63" s="39" customFormat="true" ht="12.75" hidden="false" customHeight="false" outlineLevel="0" collapsed="false"/>
    <row r="64" s="39" customFormat="true" ht="12.75" hidden="false" customHeight="false" outlineLevel="0" collapsed="false"/>
    <row r="65" s="39" customFormat="true" ht="12.75" hidden="false" customHeight="false" outlineLevel="0" collapsed="false"/>
  </sheetData>
  <mergeCells count="14">
    <mergeCell ref="A5:C8"/>
    <mergeCell ref="D5:H5"/>
    <mergeCell ref="I5:J5"/>
    <mergeCell ref="K5:L5"/>
    <mergeCell ref="M5:M6"/>
    <mergeCell ref="N5:P8"/>
    <mergeCell ref="D6:D8"/>
    <mergeCell ref="E6:H6"/>
    <mergeCell ref="I6:J6"/>
    <mergeCell ref="K6:L6"/>
    <mergeCell ref="E7:H7"/>
    <mergeCell ref="I7:J7"/>
    <mergeCell ref="K7:L7"/>
    <mergeCell ref="M7:M8"/>
  </mergeCells>
  <printOptions headings="false" gridLines="false" gridLinesSet="true" horizontalCentered="true" verticalCentered="false"/>
  <pageMargins left="0.747916666666667" right="0.747916666666667" top="0.329861111111111" bottom="0.4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7T08:20:35Z</dcterms:created>
  <dc:creator>Burkhardová</dc:creator>
  <dc:description/>
  <dc:language>en-US</dc:language>
  <cp:lastModifiedBy>Burkhardová</cp:lastModifiedBy>
  <cp:lastPrinted>2010-10-06T14:05:35Z</cp:lastPrinted>
  <dcterms:modified xsi:type="dcterms:W3CDTF">2010-10-06T14:05:37Z</dcterms:modified>
  <cp:revision>0</cp:revision>
  <dc:subject/>
  <dc:title/>
</cp:coreProperties>
</file>