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14" sheetId="1" state="visible" r:id="rId2"/>
  </sheets>
  <definedNames>
    <definedName function="false" hidden="false" localSheetId="0" name="_xlnm.Print_Area" vbProcedure="false">BYCR814!$A$1:$M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57">
  <si>
    <t xml:space="preserve">Tab. 814 Obydlené byty neúplných rodin podle právního důvodu užívání bytu, počtu obytných místností 8 m² a více, obytné plochy a počtu bydlících osob a průměrného počtu osob 
na obytnou místnost a podle počtu závislých dětí, počtu dalších osob a ekonomické aktivity osoby v čele domácnosti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Moravskoslezský kraj</t>
  </si>
  <si>
    <t xml:space="preserve">Typ bytové domácnosti, počet závislých dětí, 
dalších osob a ekonomická aktivita osoby v čele</t>
  </si>
  <si>
    <t xml:space="preserve">Obydlené 
byty 
celkem</t>
  </si>
  <si>
    <t xml:space="preserve">z toho podle právního důvodu užívání bytu</t>
  </si>
  <si>
    <t xml:space="preserve">Počet 
obytných 
místností 
8m² a více</t>
  </si>
  <si>
    <t xml:space="preserve">Obytná 
plocha 
v m²</t>
  </si>
  <si>
    <t xml:space="preserve">Počet 
bydlících 
osob</t>
  </si>
  <si>
    <t xml:space="preserve">Průměrný 
počet osob 
na obytnou 
místnost</t>
  </si>
  <si>
    <t xml:space="preserve">ve vlastním 
domě</t>
  </si>
  <si>
    <t xml:space="preserve">v osobním 
vlastnictví</t>
  </si>
  <si>
    <t xml:space="preserve">jiné 
bezplatné 
užívání</t>
  </si>
  <si>
    <t xml:space="preserve">nájemní</t>
  </si>
  <si>
    <t xml:space="preserve">družstevní</t>
  </si>
  <si>
    <t xml:space="preserve">jiný důvod 
užívání</t>
  </si>
  <si>
    <t xml:space="preserve">BD = 1 neúplná rodina celkem</t>
  </si>
  <si>
    <t xml:space="preserve">v čele muž</t>
  </si>
  <si>
    <t xml:space="preserve">v tom podle počtu závislých dětí:</t>
  </si>
  <si>
    <t xml:space="preserve"> </t>
  </si>
  <si>
    <t xml:space="preserve">0</t>
  </si>
  <si>
    <t xml:space="preserve">1</t>
  </si>
  <si>
    <t xml:space="preserve">2</t>
  </si>
  <si>
    <t xml:space="preserve">3 a více</t>
  </si>
  <si>
    <t xml:space="preserve">v tom podle počtu dalších osob:</t>
  </si>
  <si>
    <t xml:space="preserve">bez  dalších osob</t>
  </si>
  <si>
    <t xml:space="preserve">s minimálně jednou další osobou</t>
  </si>
  <si>
    <t xml:space="preserve">v čele žena</t>
  </si>
  <si>
    <t xml:space="preserve">v tom podle počtu závislých dětí :</t>
  </si>
  <si>
    <t xml:space="preserve">bez dalších osob</t>
  </si>
  <si>
    <t xml:space="preserve">v tom podle ekonomické aktivity osoby v čele:</t>
  </si>
  <si>
    <t xml:space="preserve">ekonomicky aktivní</t>
  </si>
  <si>
    <t xml:space="preserve">zaměstnaní</t>
  </si>
  <si>
    <t xml:space="preserve">v tom podle postavení v zaměstnání:</t>
  </si>
  <si>
    <t xml:space="preserve">zaměstnanci</t>
  </si>
  <si>
    <t xml:space="preserve">zaměstnavatelé</t>
  </si>
  <si>
    <t xml:space="preserve">osoby pracující na vlastní účet</t>
  </si>
  <si>
    <t xml:space="preserve">členové produkčních družstev</t>
  </si>
  <si>
    <t xml:space="preserve">-</t>
  </si>
  <si>
    <t xml:space="preserve">pomáhající rodinní příslušníci</t>
  </si>
  <si>
    <t xml:space="preserve">nezjištěno</t>
  </si>
  <si>
    <t xml:space="preserve">nezaměstnaní</t>
  </si>
  <si>
    <t xml:space="preserve">ekonomicky neaktivní</t>
  </si>
  <si>
    <t xml:space="preserve">ekonomická aktivita nezjištěna</t>
  </si>
  <si>
    <t xml:space="preserve">z toho důchodci:</t>
  </si>
  <si>
    <t xml:space="preserve">pracující</t>
  </si>
  <si>
    <t xml:space="preserve">nepracující</t>
  </si>
  <si>
    <t xml:space="preserve">Průměrný počet obytných místností  8m² a více</t>
  </si>
  <si>
    <t xml:space="preserve">x</t>
  </si>
  <si>
    <t xml:space="preserve">Průměrná celková plocha bytu v m²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0.00"/>
    <numFmt numFmtId="167" formatCode="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28"/>
    <col collapsed="false" customWidth="true" hidden="false" outlineLevel="0" max="13" min="3" style="1" width="12.85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8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6" t="s">
        <v>10</v>
      </c>
      <c r="K5" s="6" t="s">
        <v>11</v>
      </c>
      <c r="L5" s="6" t="s">
        <v>12</v>
      </c>
      <c r="M5" s="8" t="s">
        <v>13</v>
      </c>
    </row>
    <row r="6" customFormat="false" ht="45" hidden="false" customHeight="true" outlineLevel="0" collapsed="false">
      <c r="B6" s="5"/>
      <c r="C6" s="6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6"/>
      <c r="K6" s="6"/>
      <c r="L6" s="6"/>
      <c r="M6" s="8"/>
    </row>
    <row r="7" customFormat="false" ht="14.1" hidden="false" customHeight="true" outlineLevel="0" collapsed="false">
      <c r="B7" s="10" t="s">
        <v>20</v>
      </c>
      <c r="C7" s="11" t="n">
        <v>62289</v>
      </c>
      <c r="D7" s="11" t="n">
        <v>14237</v>
      </c>
      <c r="E7" s="11" t="n">
        <v>8293</v>
      </c>
      <c r="F7" s="11" t="n">
        <v>1378</v>
      </c>
      <c r="G7" s="11" t="n">
        <v>22233</v>
      </c>
      <c r="H7" s="11" t="n">
        <v>10962</v>
      </c>
      <c r="I7" s="11" t="n">
        <v>754</v>
      </c>
      <c r="J7" s="11" t="n">
        <v>198325</v>
      </c>
      <c r="K7" s="11" t="n">
        <v>3253411</v>
      </c>
      <c r="L7" s="11" t="n">
        <v>162374</v>
      </c>
      <c r="M7" s="12" t="n">
        <v>0.861594</v>
      </c>
    </row>
    <row r="8" customFormat="false" ht="14.1" hidden="false" customHeight="true" outlineLevel="0" collapsed="false">
      <c r="B8" s="13" t="s">
        <v>21</v>
      </c>
      <c r="C8" s="14" t="n">
        <v>11053</v>
      </c>
      <c r="D8" s="14" t="n">
        <v>3280</v>
      </c>
      <c r="E8" s="14" t="n">
        <v>1246</v>
      </c>
      <c r="F8" s="14" t="n">
        <v>221</v>
      </c>
      <c r="G8" s="14" t="n">
        <v>3663</v>
      </c>
      <c r="H8" s="14" t="n">
        <v>1677</v>
      </c>
      <c r="I8" s="14" t="n">
        <v>97</v>
      </c>
      <c r="J8" s="14" t="n">
        <v>36637</v>
      </c>
      <c r="K8" s="14" t="n">
        <v>615846</v>
      </c>
      <c r="L8" s="14" t="n">
        <v>29510</v>
      </c>
      <c r="M8" s="15" t="n">
        <v>0.844169</v>
      </c>
    </row>
    <row r="9" customFormat="false" ht="14.1" hidden="false" customHeight="true" outlineLevel="0" collapsed="false">
      <c r="B9" s="16" t="s">
        <v>22</v>
      </c>
      <c r="C9" s="17" t="s">
        <v>23</v>
      </c>
      <c r="D9" s="17" t="s">
        <v>23</v>
      </c>
      <c r="E9" s="17" t="s">
        <v>23</v>
      </c>
      <c r="F9" s="17" t="s">
        <v>23</v>
      </c>
      <c r="G9" s="17" t="s">
        <v>23</v>
      </c>
      <c r="H9" s="17" t="s">
        <v>23</v>
      </c>
      <c r="I9" s="17" t="s">
        <v>23</v>
      </c>
      <c r="J9" s="17" t="s">
        <v>23</v>
      </c>
      <c r="K9" s="17" t="s">
        <v>23</v>
      </c>
      <c r="L9" s="17" t="s">
        <v>23</v>
      </c>
      <c r="M9" s="18" t="s">
        <v>23</v>
      </c>
    </row>
    <row r="10" customFormat="false" ht="14.1" hidden="false" customHeight="true" outlineLevel="0" collapsed="false">
      <c r="B10" s="19" t="s">
        <v>24</v>
      </c>
      <c r="C10" s="14" t="n">
        <v>5842</v>
      </c>
      <c r="D10" s="14" t="n">
        <v>1936</v>
      </c>
      <c r="E10" s="14" t="n">
        <v>671</v>
      </c>
      <c r="F10" s="14" t="n">
        <v>108</v>
      </c>
      <c r="G10" s="14" t="n">
        <v>1793</v>
      </c>
      <c r="H10" s="14" t="n">
        <v>908</v>
      </c>
      <c r="I10" s="14" t="n">
        <v>42</v>
      </c>
      <c r="J10" s="14" t="n">
        <v>19996</v>
      </c>
      <c r="K10" s="14" t="n">
        <v>331917</v>
      </c>
      <c r="L10" s="14" t="n">
        <v>14098</v>
      </c>
      <c r="M10" s="15" t="n">
        <v>0.745749</v>
      </c>
    </row>
    <row r="11" customFormat="false" ht="14.1" hidden="false" customHeight="true" outlineLevel="0" collapsed="false">
      <c r="B11" s="19" t="s">
        <v>25</v>
      </c>
      <c r="C11" s="14" t="n">
        <v>3887</v>
      </c>
      <c r="D11" s="14" t="n">
        <v>966</v>
      </c>
      <c r="E11" s="14" t="n">
        <v>439</v>
      </c>
      <c r="F11" s="14" t="n">
        <v>83</v>
      </c>
      <c r="G11" s="14" t="n">
        <v>1388</v>
      </c>
      <c r="H11" s="14" t="n">
        <v>582</v>
      </c>
      <c r="I11" s="14" t="n">
        <v>42</v>
      </c>
      <c r="J11" s="14" t="n">
        <v>12247</v>
      </c>
      <c r="K11" s="14" t="n">
        <v>209104</v>
      </c>
      <c r="L11" s="14" t="n">
        <v>10399</v>
      </c>
      <c r="M11" s="15" t="n">
        <v>0.870461</v>
      </c>
    </row>
    <row r="12" customFormat="false" ht="14.1" hidden="false" customHeight="true" outlineLevel="0" collapsed="false">
      <c r="B12" s="19" t="s">
        <v>26</v>
      </c>
      <c r="C12" s="14" t="n">
        <v>1129</v>
      </c>
      <c r="D12" s="14" t="n">
        <v>331</v>
      </c>
      <c r="E12" s="14" t="n">
        <v>126</v>
      </c>
      <c r="F12" s="14" t="n">
        <v>28</v>
      </c>
      <c r="G12" s="14" t="n">
        <v>393</v>
      </c>
      <c r="H12" s="14" t="n">
        <v>169</v>
      </c>
      <c r="I12" s="14" t="n">
        <v>12</v>
      </c>
      <c r="J12" s="14" t="n">
        <v>3821</v>
      </c>
      <c r="K12" s="14" t="n">
        <v>65354</v>
      </c>
      <c r="L12" s="14" t="n">
        <v>3970</v>
      </c>
      <c r="M12" s="15" t="n">
        <v>1.110958</v>
      </c>
    </row>
    <row r="13" customFormat="false" ht="14.1" hidden="false" customHeight="true" outlineLevel="0" collapsed="false">
      <c r="B13" s="19" t="s">
        <v>27</v>
      </c>
      <c r="C13" s="14" t="n">
        <v>195</v>
      </c>
      <c r="D13" s="14" t="n">
        <v>47</v>
      </c>
      <c r="E13" s="14" t="n">
        <v>10</v>
      </c>
      <c r="F13" s="14" t="n">
        <v>2</v>
      </c>
      <c r="G13" s="14" t="n">
        <v>89</v>
      </c>
      <c r="H13" s="14" t="n">
        <v>18</v>
      </c>
      <c r="I13" s="14" t="n">
        <v>1</v>
      </c>
      <c r="J13" s="14" t="n">
        <v>573</v>
      </c>
      <c r="K13" s="14" t="n">
        <v>9471</v>
      </c>
      <c r="L13" s="14" t="n">
        <v>1043</v>
      </c>
      <c r="M13" s="15" t="n">
        <v>1.879892</v>
      </c>
    </row>
    <row r="14" customFormat="false" ht="14.1" hidden="false" customHeight="true" outlineLevel="0" collapsed="false">
      <c r="B14" s="16" t="s">
        <v>28</v>
      </c>
      <c r="C14" s="17" t="s">
        <v>23</v>
      </c>
      <c r="D14" s="17" t="s">
        <v>23</v>
      </c>
      <c r="E14" s="17" t="s">
        <v>23</v>
      </c>
      <c r="F14" s="17" t="s">
        <v>23</v>
      </c>
      <c r="G14" s="17" t="s">
        <v>23</v>
      </c>
      <c r="H14" s="17" t="s">
        <v>23</v>
      </c>
      <c r="I14" s="17" t="s">
        <v>23</v>
      </c>
      <c r="J14" s="17" t="s">
        <v>23</v>
      </c>
      <c r="K14" s="17" t="s">
        <v>23</v>
      </c>
      <c r="L14" s="17" t="s">
        <v>23</v>
      </c>
      <c r="M14" s="18" t="s">
        <v>23</v>
      </c>
    </row>
    <row r="15" customFormat="false" ht="14.1" hidden="false" customHeight="true" outlineLevel="0" collapsed="false">
      <c r="B15" s="19" t="s">
        <v>29</v>
      </c>
      <c r="C15" s="14" t="n">
        <v>7796</v>
      </c>
      <c r="D15" s="14" t="n">
        <v>2373</v>
      </c>
      <c r="E15" s="14" t="n">
        <v>953</v>
      </c>
      <c r="F15" s="14" t="n">
        <v>158</v>
      </c>
      <c r="G15" s="14" t="n">
        <v>2501</v>
      </c>
      <c r="H15" s="14" t="n">
        <v>1279</v>
      </c>
      <c r="I15" s="14" t="n">
        <v>73</v>
      </c>
      <c r="J15" s="14" t="n">
        <v>26655</v>
      </c>
      <c r="K15" s="14" t="n">
        <v>447914</v>
      </c>
      <c r="L15" s="14" t="n">
        <v>17427</v>
      </c>
      <c r="M15" s="15" t="n">
        <v>0.706847</v>
      </c>
    </row>
    <row r="16" customFormat="false" ht="14.1" hidden="false" customHeight="true" outlineLevel="0" collapsed="false">
      <c r="B16" s="19" t="s">
        <v>30</v>
      </c>
      <c r="C16" s="14" t="n">
        <v>3257</v>
      </c>
      <c r="D16" s="14" t="n">
        <v>907</v>
      </c>
      <c r="E16" s="14" t="n">
        <v>293</v>
      </c>
      <c r="F16" s="14" t="n">
        <v>63</v>
      </c>
      <c r="G16" s="14" t="n">
        <v>1162</v>
      </c>
      <c r="H16" s="14" t="n">
        <v>398</v>
      </c>
      <c r="I16" s="14" t="n">
        <v>24</v>
      </c>
      <c r="J16" s="14" t="n">
        <v>9982</v>
      </c>
      <c r="K16" s="14" t="n">
        <v>167932</v>
      </c>
      <c r="L16" s="14" t="n">
        <v>12083</v>
      </c>
      <c r="M16" s="15" t="n">
        <v>1.207546</v>
      </c>
    </row>
    <row r="17" customFormat="false" ht="14.1" hidden="false" customHeight="true" outlineLevel="0" collapsed="false">
      <c r="B17" s="13" t="s">
        <v>31</v>
      </c>
      <c r="C17" s="14" t="n">
        <v>51236</v>
      </c>
      <c r="D17" s="14" t="n">
        <v>10957</v>
      </c>
      <c r="E17" s="14" t="n">
        <v>7047</v>
      </c>
      <c r="F17" s="14" t="n">
        <v>1157</v>
      </c>
      <c r="G17" s="14" t="n">
        <v>18570</v>
      </c>
      <c r="H17" s="14" t="n">
        <v>9285</v>
      </c>
      <c r="I17" s="14" t="n">
        <v>657</v>
      </c>
      <c r="J17" s="14" t="n">
        <v>161688</v>
      </c>
      <c r="K17" s="14" t="n">
        <v>2637565</v>
      </c>
      <c r="L17" s="14" t="n">
        <v>132864</v>
      </c>
      <c r="M17" s="15" t="n">
        <v>0.865318</v>
      </c>
    </row>
    <row r="18" customFormat="false" ht="14.1" hidden="false" customHeight="true" outlineLevel="0" collapsed="false">
      <c r="B18" s="16" t="s">
        <v>32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s">
        <v>23</v>
      </c>
      <c r="K18" s="17" t="s">
        <v>23</v>
      </c>
      <c r="L18" s="17" t="s">
        <v>23</v>
      </c>
      <c r="M18" s="18" t="s">
        <v>23</v>
      </c>
    </row>
    <row r="19" customFormat="false" ht="14.1" hidden="false" customHeight="true" outlineLevel="0" collapsed="false">
      <c r="B19" s="19" t="s">
        <v>24</v>
      </c>
      <c r="C19" s="14" t="n">
        <v>23365</v>
      </c>
      <c r="D19" s="14" t="n">
        <v>6520</v>
      </c>
      <c r="E19" s="14" t="n">
        <v>3344</v>
      </c>
      <c r="F19" s="14" t="n">
        <v>575</v>
      </c>
      <c r="G19" s="14" t="n">
        <v>7344</v>
      </c>
      <c r="H19" s="14" t="n">
        <v>3988</v>
      </c>
      <c r="I19" s="14" t="n">
        <v>199</v>
      </c>
      <c r="J19" s="14" t="n">
        <v>76760</v>
      </c>
      <c r="K19" s="14" t="n">
        <v>1243163</v>
      </c>
      <c r="L19" s="14" t="n">
        <v>54928</v>
      </c>
      <c r="M19" s="15" t="n">
        <v>0.763208</v>
      </c>
    </row>
    <row r="20" customFormat="false" ht="14.1" hidden="false" customHeight="true" outlineLevel="0" collapsed="false">
      <c r="B20" s="19" t="s">
        <v>25</v>
      </c>
      <c r="C20" s="14" t="n">
        <v>19114</v>
      </c>
      <c r="D20" s="14" t="n">
        <v>2848</v>
      </c>
      <c r="E20" s="14" t="n">
        <v>2608</v>
      </c>
      <c r="F20" s="14" t="n">
        <v>358</v>
      </c>
      <c r="G20" s="14" t="n">
        <v>7440</v>
      </c>
      <c r="H20" s="14" t="n">
        <v>3756</v>
      </c>
      <c r="I20" s="14" t="n">
        <v>296</v>
      </c>
      <c r="J20" s="14" t="n">
        <v>55870</v>
      </c>
      <c r="K20" s="14" t="n">
        <v>917529</v>
      </c>
      <c r="L20" s="14" t="n">
        <v>47724</v>
      </c>
      <c r="M20" s="15" t="n">
        <v>0.868512</v>
      </c>
    </row>
    <row r="21" customFormat="false" ht="14.1" hidden="false" customHeight="true" outlineLevel="0" collapsed="false">
      <c r="B21" s="19" t="s">
        <v>26</v>
      </c>
      <c r="C21" s="14" t="n">
        <v>7413</v>
      </c>
      <c r="D21" s="14" t="n">
        <v>1387</v>
      </c>
      <c r="E21" s="14" t="n">
        <v>975</v>
      </c>
      <c r="F21" s="14" t="n">
        <v>197</v>
      </c>
      <c r="G21" s="14" t="n">
        <v>3045</v>
      </c>
      <c r="H21" s="14" t="n">
        <v>1383</v>
      </c>
      <c r="I21" s="14" t="n">
        <v>135</v>
      </c>
      <c r="J21" s="14" t="n">
        <v>24748</v>
      </c>
      <c r="K21" s="14" t="n">
        <v>405821</v>
      </c>
      <c r="L21" s="14" t="n">
        <v>24062</v>
      </c>
      <c r="M21" s="15" t="n">
        <v>1.059738</v>
      </c>
    </row>
    <row r="22" customFormat="false" ht="14.1" hidden="false" customHeight="true" outlineLevel="0" collapsed="false">
      <c r="B22" s="19" t="s">
        <v>27</v>
      </c>
      <c r="C22" s="14" t="n">
        <v>1344</v>
      </c>
      <c r="D22" s="14" t="n">
        <v>202</v>
      </c>
      <c r="E22" s="14" t="n">
        <v>120</v>
      </c>
      <c r="F22" s="14" t="n">
        <v>27</v>
      </c>
      <c r="G22" s="14" t="n">
        <v>741</v>
      </c>
      <c r="H22" s="14" t="n">
        <v>158</v>
      </c>
      <c r="I22" s="14" t="n">
        <v>27</v>
      </c>
      <c r="J22" s="14" t="n">
        <v>4310</v>
      </c>
      <c r="K22" s="14" t="n">
        <v>71052</v>
      </c>
      <c r="L22" s="14" t="n">
        <v>6150</v>
      </c>
      <c r="M22" s="15" t="n">
        <v>1.529373</v>
      </c>
    </row>
    <row r="23" customFormat="false" ht="14.1" hidden="false" customHeight="true" outlineLevel="0" collapsed="false">
      <c r="B23" s="16" t="s">
        <v>28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s">
        <v>23</v>
      </c>
      <c r="K23" s="17" t="s">
        <v>23</v>
      </c>
      <c r="L23" s="17" t="s">
        <v>23</v>
      </c>
      <c r="M23" s="18" t="s">
        <v>23</v>
      </c>
    </row>
    <row r="24" customFormat="false" ht="14.1" hidden="false" customHeight="true" outlineLevel="0" collapsed="false">
      <c r="B24" s="19" t="s">
        <v>33</v>
      </c>
      <c r="C24" s="14" t="n">
        <v>41909</v>
      </c>
      <c r="D24" s="14" t="n">
        <v>8553</v>
      </c>
      <c r="E24" s="14" t="n">
        <v>6047</v>
      </c>
      <c r="F24" s="14" t="n">
        <v>971</v>
      </c>
      <c r="G24" s="14" t="n">
        <v>15421</v>
      </c>
      <c r="H24" s="14" t="n">
        <v>8154</v>
      </c>
      <c r="I24" s="14" t="n">
        <v>551</v>
      </c>
      <c r="J24" s="14" t="n">
        <v>133990</v>
      </c>
      <c r="K24" s="14" t="n">
        <v>2184756</v>
      </c>
      <c r="L24" s="14" t="n">
        <v>98585</v>
      </c>
      <c r="M24" s="15" t="n">
        <v>0.797925</v>
      </c>
    </row>
    <row r="25" customFormat="false" ht="14.1" hidden="false" customHeight="true" outlineLevel="0" collapsed="false">
      <c r="B25" s="19" t="s">
        <v>30</v>
      </c>
      <c r="C25" s="14" t="n">
        <v>9327</v>
      </c>
      <c r="D25" s="14" t="n">
        <v>2404</v>
      </c>
      <c r="E25" s="14" t="n">
        <v>1000</v>
      </c>
      <c r="F25" s="14" t="n">
        <v>186</v>
      </c>
      <c r="G25" s="14" t="n">
        <v>3149</v>
      </c>
      <c r="H25" s="14" t="n">
        <v>1131</v>
      </c>
      <c r="I25" s="14" t="n">
        <v>106</v>
      </c>
      <c r="J25" s="14" t="n">
        <v>27698</v>
      </c>
      <c r="K25" s="14" t="n">
        <v>452809</v>
      </c>
      <c r="L25" s="14" t="n">
        <v>34279</v>
      </c>
      <c r="M25" s="15" t="n">
        <v>1.208096</v>
      </c>
    </row>
    <row r="26" customFormat="false" ht="14.1" hidden="false" customHeight="true" outlineLevel="0" collapsed="false">
      <c r="B26" s="20" t="s">
        <v>34</v>
      </c>
      <c r="C26" s="17" t="s">
        <v>23</v>
      </c>
      <c r="D26" s="17" t="s">
        <v>23</v>
      </c>
      <c r="E26" s="17" t="s">
        <v>23</v>
      </c>
      <c r="F26" s="17" t="s">
        <v>23</v>
      </c>
      <c r="G26" s="17" t="s">
        <v>23</v>
      </c>
      <c r="H26" s="17" t="s">
        <v>23</v>
      </c>
      <c r="I26" s="17" t="s">
        <v>23</v>
      </c>
      <c r="J26" s="17" t="s">
        <v>23</v>
      </c>
      <c r="K26" s="17" t="s">
        <v>23</v>
      </c>
      <c r="L26" s="17" t="s">
        <v>23</v>
      </c>
      <c r="M26" s="18" t="s">
        <v>23</v>
      </c>
    </row>
    <row r="27" customFormat="false" ht="14.1" hidden="false" customHeight="true" outlineLevel="0" collapsed="false">
      <c r="B27" s="13" t="s">
        <v>35</v>
      </c>
      <c r="C27" s="14" t="n">
        <v>39175</v>
      </c>
      <c r="D27" s="14" t="n">
        <v>8124</v>
      </c>
      <c r="E27" s="14" t="n">
        <v>5581</v>
      </c>
      <c r="F27" s="14" t="n">
        <v>774</v>
      </c>
      <c r="G27" s="14" t="n">
        <v>14376</v>
      </c>
      <c r="H27" s="14" t="n">
        <v>7842</v>
      </c>
      <c r="I27" s="14" t="n">
        <v>489</v>
      </c>
      <c r="J27" s="14" t="n">
        <v>127858</v>
      </c>
      <c r="K27" s="14" t="n">
        <v>2109087</v>
      </c>
      <c r="L27" s="14" t="n">
        <v>103239</v>
      </c>
      <c r="M27" s="15" t="n">
        <v>0.86541</v>
      </c>
    </row>
    <row r="28" customFormat="false" ht="14.1" hidden="false" customHeight="true" outlineLevel="0" collapsed="false">
      <c r="B28" s="16" t="s">
        <v>36</v>
      </c>
      <c r="C28" s="14" t="n">
        <v>33358</v>
      </c>
      <c r="D28" s="14" t="n">
        <v>7383</v>
      </c>
      <c r="E28" s="14" t="n">
        <v>4985</v>
      </c>
      <c r="F28" s="14" t="n">
        <v>718</v>
      </c>
      <c r="G28" s="14" t="n">
        <v>11458</v>
      </c>
      <c r="H28" s="14" t="n">
        <v>6886</v>
      </c>
      <c r="I28" s="14" t="n">
        <v>377</v>
      </c>
      <c r="J28" s="14" t="n">
        <v>111391</v>
      </c>
      <c r="K28" s="14" t="n">
        <v>1841929</v>
      </c>
      <c r="L28" s="14" t="n">
        <v>87015</v>
      </c>
      <c r="M28" s="15" t="n">
        <v>0.838829</v>
      </c>
    </row>
    <row r="29" customFormat="false" ht="14.1" hidden="false" customHeight="true" outlineLevel="0" collapsed="false">
      <c r="B29" s="16" t="s">
        <v>37</v>
      </c>
      <c r="C29" s="17" t="s">
        <v>23</v>
      </c>
      <c r="D29" s="17" t="s">
        <v>23</v>
      </c>
      <c r="E29" s="17" t="s">
        <v>23</v>
      </c>
      <c r="F29" s="17" t="s">
        <v>23</v>
      </c>
      <c r="G29" s="17" t="s">
        <v>23</v>
      </c>
      <c r="H29" s="17" t="s">
        <v>23</v>
      </c>
      <c r="I29" s="17" t="s">
        <v>23</v>
      </c>
      <c r="J29" s="17" t="s">
        <v>23</v>
      </c>
      <c r="K29" s="17" t="s">
        <v>23</v>
      </c>
      <c r="L29" s="17" t="s">
        <v>23</v>
      </c>
      <c r="M29" s="18" t="s">
        <v>23</v>
      </c>
    </row>
    <row r="30" customFormat="false" ht="14.1" hidden="false" customHeight="true" outlineLevel="0" collapsed="false">
      <c r="B30" s="19" t="s">
        <v>38</v>
      </c>
      <c r="C30" s="14" t="n">
        <v>27826</v>
      </c>
      <c r="D30" s="14" t="n">
        <v>5803</v>
      </c>
      <c r="E30" s="14" t="n">
        <v>4278</v>
      </c>
      <c r="F30" s="14" t="n">
        <v>603</v>
      </c>
      <c r="G30" s="14" t="n">
        <v>9729</v>
      </c>
      <c r="H30" s="14" t="n">
        <v>6009</v>
      </c>
      <c r="I30" s="14" t="n">
        <v>301</v>
      </c>
      <c r="J30" s="14" t="n">
        <v>92576</v>
      </c>
      <c r="K30" s="14" t="n">
        <v>1513037</v>
      </c>
      <c r="L30" s="14" t="n">
        <v>72303</v>
      </c>
      <c r="M30" s="15" t="n">
        <v>0.840035</v>
      </c>
    </row>
    <row r="31" customFormat="false" ht="14.1" hidden="false" customHeight="true" outlineLevel="0" collapsed="false">
      <c r="B31" s="19" t="s">
        <v>39</v>
      </c>
      <c r="C31" s="14" t="n">
        <v>921</v>
      </c>
      <c r="D31" s="14" t="n">
        <v>413</v>
      </c>
      <c r="E31" s="14" t="n">
        <v>100</v>
      </c>
      <c r="F31" s="14" t="n">
        <v>23</v>
      </c>
      <c r="G31" s="14" t="n">
        <v>182</v>
      </c>
      <c r="H31" s="14" t="n">
        <v>116</v>
      </c>
      <c r="I31" s="14" t="n">
        <v>4</v>
      </c>
      <c r="J31" s="14" t="n">
        <v>3667</v>
      </c>
      <c r="K31" s="14" t="n">
        <v>70812</v>
      </c>
      <c r="L31" s="14" t="n">
        <v>2397</v>
      </c>
      <c r="M31" s="15" t="n">
        <v>0.690498</v>
      </c>
    </row>
    <row r="32" customFormat="false" ht="14.1" hidden="false" customHeight="true" outlineLevel="0" collapsed="false">
      <c r="B32" s="19" t="s">
        <v>40</v>
      </c>
      <c r="C32" s="14" t="n">
        <v>2679</v>
      </c>
      <c r="D32" s="14" t="n">
        <v>793</v>
      </c>
      <c r="E32" s="14" t="n">
        <v>394</v>
      </c>
      <c r="F32" s="14" t="n">
        <v>60</v>
      </c>
      <c r="G32" s="14" t="n">
        <v>781</v>
      </c>
      <c r="H32" s="14" t="n">
        <v>450</v>
      </c>
      <c r="I32" s="14" t="n">
        <v>38</v>
      </c>
      <c r="J32" s="14" t="n">
        <v>9511</v>
      </c>
      <c r="K32" s="14" t="n">
        <v>166124</v>
      </c>
      <c r="L32" s="14" t="n">
        <v>7058</v>
      </c>
      <c r="M32" s="15" t="n">
        <v>0.792166</v>
      </c>
    </row>
    <row r="33" customFormat="false" ht="14.1" hidden="false" customHeight="true" outlineLevel="0" collapsed="false">
      <c r="B33" s="19" t="s">
        <v>41</v>
      </c>
      <c r="C33" s="14" t="n">
        <v>5</v>
      </c>
      <c r="D33" s="14" t="s">
        <v>42</v>
      </c>
      <c r="E33" s="14" t="n">
        <v>1</v>
      </c>
      <c r="F33" s="14" t="s">
        <v>42</v>
      </c>
      <c r="G33" s="14" t="n">
        <v>1</v>
      </c>
      <c r="H33" s="14" t="n">
        <v>2</v>
      </c>
      <c r="I33" s="14" t="s">
        <v>42</v>
      </c>
      <c r="J33" s="14" t="n">
        <v>15</v>
      </c>
      <c r="K33" s="14" t="n">
        <v>407</v>
      </c>
      <c r="L33" s="14" t="n">
        <v>21</v>
      </c>
      <c r="M33" s="15" t="n">
        <v>0.666667</v>
      </c>
    </row>
    <row r="34" customFormat="false" ht="14.1" hidden="false" customHeight="true" outlineLevel="0" collapsed="false">
      <c r="B34" s="19" t="s">
        <v>43</v>
      </c>
      <c r="C34" s="14" t="n">
        <v>85</v>
      </c>
      <c r="D34" s="14" t="n">
        <v>28</v>
      </c>
      <c r="E34" s="14" t="n">
        <v>7</v>
      </c>
      <c r="F34" s="14" t="s">
        <v>42</v>
      </c>
      <c r="G34" s="14" t="n">
        <v>24</v>
      </c>
      <c r="H34" s="14" t="n">
        <v>16</v>
      </c>
      <c r="I34" s="14" t="s">
        <v>42</v>
      </c>
      <c r="J34" s="14" t="n">
        <v>270</v>
      </c>
      <c r="K34" s="14" t="n">
        <v>4625</v>
      </c>
      <c r="L34" s="14" t="n">
        <v>248</v>
      </c>
      <c r="M34" s="15" t="n">
        <v>0.953684</v>
      </c>
    </row>
    <row r="35" customFormat="false" ht="14.1" hidden="false" customHeight="true" outlineLevel="0" collapsed="false">
      <c r="B35" s="19" t="s">
        <v>44</v>
      </c>
      <c r="C35" s="14" t="n">
        <v>1842</v>
      </c>
      <c r="D35" s="14" t="n">
        <v>346</v>
      </c>
      <c r="E35" s="14" t="n">
        <v>205</v>
      </c>
      <c r="F35" s="14" t="n">
        <v>32</v>
      </c>
      <c r="G35" s="14" t="n">
        <v>741</v>
      </c>
      <c r="H35" s="14" t="n">
        <v>293</v>
      </c>
      <c r="I35" s="14" t="n">
        <v>34</v>
      </c>
      <c r="J35" s="14" t="n">
        <v>5352</v>
      </c>
      <c r="K35" s="14" t="n">
        <v>86924</v>
      </c>
      <c r="L35" s="14" t="n">
        <v>4988</v>
      </c>
      <c r="M35" s="15" t="n">
        <v>0.965326</v>
      </c>
    </row>
    <row r="36" customFormat="false" ht="14.1" hidden="false" customHeight="true" outlineLevel="0" collapsed="false">
      <c r="B36" s="16" t="s">
        <v>45</v>
      </c>
      <c r="C36" s="14" t="n">
        <v>5817</v>
      </c>
      <c r="D36" s="14" t="n">
        <v>741</v>
      </c>
      <c r="E36" s="14" t="n">
        <v>596</v>
      </c>
      <c r="F36" s="14" t="n">
        <v>56</v>
      </c>
      <c r="G36" s="14" t="n">
        <v>2918</v>
      </c>
      <c r="H36" s="14" t="n">
        <v>956</v>
      </c>
      <c r="I36" s="14" t="n">
        <v>112</v>
      </c>
      <c r="J36" s="14" t="n">
        <v>16467</v>
      </c>
      <c r="K36" s="14" t="n">
        <v>267158</v>
      </c>
      <c r="L36" s="14" t="n">
        <v>16224</v>
      </c>
      <c r="M36" s="15" t="n">
        <v>1.027261</v>
      </c>
    </row>
    <row r="37" customFormat="false" ht="14.1" hidden="false" customHeight="true" outlineLevel="0" collapsed="false">
      <c r="B37" s="13" t="s">
        <v>46</v>
      </c>
      <c r="C37" s="14" t="n">
        <v>19445</v>
      </c>
      <c r="D37" s="14" t="n">
        <v>5772</v>
      </c>
      <c r="E37" s="14" t="n">
        <v>2482</v>
      </c>
      <c r="F37" s="14" t="n">
        <v>583</v>
      </c>
      <c r="G37" s="14" t="n">
        <v>6565</v>
      </c>
      <c r="H37" s="14" t="n">
        <v>2765</v>
      </c>
      <c r="I37" s="14" t="n">
        <v>220</v>
      </c>
      <c r="J37" s="14" t="n">
        <v>63979</v>
      </c>
      <c r="K37" s="14" t="n">
        <v>1040717</v>
      </c>
      <c r="L37" s="14" t="n">
        <v>48147</v>
      </c>
      <c r="M37" s="15" t="n">
        <v>0.813778</v>
      </c>
    </row>
    <row r="38" customFormat="false" ht="14.1" hidden="false" customHeight="true" outlineLevel="0" collapsed="false">
      <c r="B38" s="21" t="s">
        <v>47</v>
      </c>
      <c r="C38" s="14" t="n">
        <v>3669</v>
      </c>
      <c r="D38" s="14" t="n">
        <v>341</v>
      </c>
      <c r="E38" s="14" t="n">
        <v>230</v>
      </c>
      <c r="F38" s="14" t="n">
        <v>21</v>
      </c>
      <c r="G38" s="14" t="n">
        <v>1292</v>
      </c>
      <c r="H38" s="14" t="n">
        <v>355</v>
      </c>
      <c r="I38" s="14" t="n">
        <v>45</v>
      </c>
      <c r="J38" s="14" t="n">
        <v>6488</v>
      </c>
      <c r="K38" s="14" t="n">
        <v>103607</v>
      </c>
      <c r="L38" s="14" t="n">
        <v>10988</v>
      </c>
      <c r="M38" s="15" t="n">
        <v>1.209316</v>
      </c>
    </row>
    <row r="39" customFormat="false" ht="14.1" hidden="false" customHeight="true" outlineLevel="0" collapsed="false">
      <c r="B39" s="20" t="s">
        <v>48</v>
      </c>
      <c r="C39" s="17" t="s">
        <v>23</v>
      </c>
      <c r="D39" s="17" t="s">
        <v>23</v>
      </c>
      <c r="E39" s="17" t="s">
        <v>23</v>
      </c>
      <c r="F39" s="17" t="s">
        <v>23</v>
      </c>
      <c r="G39" s="17" t="s">
        <v>23</v>
      </c>
      <c r="H39" s="17" t="s">
        <v>23</v>
      </c>
      <c r="I39" s="17" t="s">
        <v>23</v>
      </c>
      <c r="J39" s="17" t="s">
        <v>23</v>
      </c>
      <c r="K39" s="17" t="s">
        <v>23</v>
      </c>
      <c r="L39" s="17" t="s">
        <v>23</v>
      </c>
      <c r="M39" s="18" t="s">
        <v>23</v>
      </c>
    </row>
    <row r="40" customFormat="false" ht="14.1" hidden="false" customHeight="true" outlineLevel="0" collapsed="false">
      <c r="B40" s="13" t="s">
        <v>49</v>
      </c>
      <c r="C40" s="14" t="n">
        <v>1127</v>
      </c>
      <c r="D40" s="14" t="n">
        <v>304</v>
      </c>
      <c r="E40" s="14" t="n">
        <v>182</v>
      </c>
      <c r="F40" s="14" t="n">
        <v>14</v>
      </c>
      <c r="G40" s="14" t="n">
        <v>372</v>
      </c>
      <c r="H40" s="14" t="n">
        <v>193</v>
      </c>
      <c r="I40" s="14" t="n">
        <v>7</v>
      </c>
      <c r="J40" s="14" t="n">
        <v>3939</v>
      </c>
      <c r="K40" s="14" t="n">
        <v>64569</v>
      </c>
      <c r="L40" s="14" t="n">
        <v>2656</v>
      </c>
      <c r="M40" s="15" t="n">
        <v>0.725734</v>
      </c>
    </row>
    <row r="41" customFormat="false" ht="14.1" hidden="false" customHeight="true" outlineLevel="0" collapsed="false">
      <c r="B41" s="13" t="s">
        <v>50</v>
      </c>
      <c r="C41" s="14" t="n">
        <v>15269</v>
      </c>
      <c r="D41" s="14" t="n">
        <v>5198</v>
      </c>
      <c r="E41" s="14" t="n">
        <v>2042</v>
      </c>
      <c r="F41" s="14" t="n">
        <v>488</v>
      </c>
      <c r="G41" s="14" t="n">
        <v>4509</v>
      </c>
      <c r="H41" s="14" t="n">
        <v>2161</v>
      </c>
      <c r="I41" s="14" t="n">
        <v>147</v>
      </c>
      <c r="J41" s="14" t="n">
        <v>51935</v>
      </c>
      <c r="K41" s="14" t="n">
        <v>843266</v>
      </c>
      <c r="L41" s="14" t="n">
        <v>35020</v>
      </c>
      <c r="M41" s="15" t="n">
        <v>0.735317</v>
      </c>
    </row>
    <row r="42" customFormat="false" ht="14.1" hidden="false" customHeight="true" outlineLevel="0" collapsed="false">
      <c r="B42" s="20" t="s">
        <v>51</v>
      </c>
      <c r="C42" s="22" t="n">
        <v>3.525778</v>
      </c>
      <c r="D42" s="22" t="n">
        <v>4.495791</v>
      </c>
      <c r="E42" s="22" t="n">
        <v>3.304391</v>
      </c>
      <c r="F42" s="22" t="n">
        <v>3.799853</v>
      </c>
      <c r="G42" s="22" t="n">
        <v>3.076147</v>
      </c>
      <c r="H42" s="22" t="n">
        <v>3.297542</v>
      </c>
      <c r="I42" s="22" t="n">
        <v>3.26361</v>
      </c>
      <c r="J42" s="17" t="s">
        <v>52</v>
      </c>
      <c r="K42" s="17" t="s">
        <v>52</v>
      </c>
      <c r="L42" s="17" t="s">
        <v>52</v>
      </c>
      <c r="M42" s="18" t="s">
        <v>52</v>
      </c>
    </row>
    <row r="43" customFormat="false" ht="14.25" hidden="false" customHeight="true" outlineLevel="0" collapsed="false">
      <c r="B43" s="23" t="s">
        <v>53</v>
      </c>
      <c r="C43" s="24" t="n">
        <v>80.195069</v>
      </c>
      <c r="D43" s="24" t="n">
        <v>109.645491</v>
      </c>
      <c r="E43" s="24" t="n">
        <v>71.240189</v>
      </c>
      <c r="F43" s="24" t="n">
        <v>85.270007</v>
      </c>
      <c r="G43" s="24" t="n">
        <v>69.339012</v>
      </c>
      <c r="H43" s="24" t="n">
        <v>68.827131</v>
      </c>
      <c r="I43" s="24" t="n">
        <v>77.527559</v>
      </c>
      <c r="J43" s="25" t="s">
        <v>52</v>
      </c>
      <c r="K43" s="25" t="s">
        <v>52</v>
      </c>
      <c r="L43" s="25" t="s">
        <v>52</v>
      </c>
      <c r="M43" s="26" t="s">
        <v>52</v>
      </c>
    </row>
    <row r="45" customFormat="false" ht="35.1" hidden="false" customHeight="true" outlineLevel="0" collapsed="false">
      <c r="B45" s="2" t="s">
        <v>0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1" t="s">
        <v>1</v>
      </c>
      <c r="K46" s="3" t="s">
        <v>2</v>
      </c>
      <c r="L46" s="1" t="s">
        <v>3</v>
      </c>
    </row>
    <row r="47" customFormat="false" ht="15" hidden="false" customHeight="false" outlineLevel="0" collapsed="false">
      <c r="B47" s="4" t="s">
        <v>54</v>
      </c>
      <c r="K47" s="3" t="s">
        <v>5</v>
      </c>
      <c r="L47" s="1" t="s">
        <v>6</v>
      </c>
    </row>
    <row r="48" customFormat="false" ht="8.1" hidden="false" customHeight="true" outlineLevel="0" collapsed="false"/>
    <row r="49" customFormat="false" ht="18" hidden="false" customHeight="true" outlineLevel="0" collapsed="false">
      <c r="B49" s="5" t="s">
        <v>7</v>
      </c>
      <c r="C49" s="6" t="s">
        <v>8</v>
      </c>
      <c r="D49" s="7" t="s">
        <v>9</v>
      </c>
      <c r="E49" s="7"/>
      <c r="F49" s="7"/>
      <c r="G49" s="7"/>
      <c r="H49" s="7"/>
      <c r="I49" s="7"/>
      <c r="J49" s="6" t="s">
        <v>10</v>
      </c>
      <c r="K49" s="6" t="s">
        <v>11</v>
      </c>
      <c r="L49" s="6" t="s">
        <v>12</v>
      </c>
      <c r="M49" s="8" t="s">
        <v>13</v>
      </c>
    </row>
    <row r="50" customFormat="false" ht="45" hidden="false" customHeight="true" outlineLevel="0" collapsed="false">
      <c r="B50" s="5"/>
      <c r="C50" s="6"/>
      <c r="D50" s="9" t="s">
        <v>14</v>
      </c>
      <c r="E50" s="9" t="s">
        <v>15</v>
      </c>
      <c r="F50" s="9" t="s">
        <v>16</v>
      </c>
      <c r="G50" s="9" t="s">
        <v>17</v>
      </c>
      <c r="H50" s="9" t="s">
        <v>18</v>
      </c>
      <c r="I50" s="9" t="s">
        <v>19</v>
      </c>
      <c r="J50" s="6"/>
      <c r="K50" s="6"/>
      <c r="L50" s="6"/>
      <c r="M50" s="8"/>
    </row>
    <row r="51" customFormat="false" ht="14.1" hidden="false" customHeight="true" outlineLevel="0" collapsed="false">
      <c r="B51" s="10" t="s">
        <v>20</v>
      </c>
      <c r="C51" s="11" t="n">
        <v>18500</v>
      </c>
      <c r="D51" s="11" t="n">
        <v>14056</v>
      </c>
      <c r="E51" s="11" t="n">
        <v>1</v>
      </c>
      <c r="F51" s="11" t="n">
        <v>1346</v>
      </c>
      <c r="G51" s="11" t="n">
        <v>1233</v>
      </c>
      <c r="H51" s="11" t="n">
        <v>12</v>
      </c>
      <c r="I51" s="11" t="n">
        <v>358</v>
      </c>
      <c r="J51" s="11" t="n">
        <v>74191</v>
      </c>
      <c r="K51" s="11" t="n">
        <v>1267594</v>
      </c>
      <c r="L51" s="11" t="n">
        <v>49583</v>
      </c>
      <c r="M51" s="12" t="n">
        <v>0.70296</v>
      </c>
    </row>
    <row r="52" customFormat="false" ht="14.1" hidden="false" customHeight="true" outlineLevel="0" collapsed="false">
      <c r="B52" s="13" t="s">
        <v>21</v>
      </c>
      <c r="C52" s="14" t="n">
        <v>4100</v>
      </c>
      <c r="D52" s="14" t="n">
        <v>3218</v>
      </c>
      <c r="E52" s="14" t="s">
        <v>42</v>
      </c>
      <c r="F52" s="14" t="n">
        <v>217</v>
      </c>
      <c r="G52" s="14" t="n">
        <v>246</v>
      </c>
      <c r="H52" s="14" t="n">
        <v>3</v>
      </c>
      <c r="I52" s="14" t="n">
        <v>52</v>
      </c>
      <c r="J52" s="14" t="n">
        <v>16693</v>
      </c>
      <c r="K52" s="14" t="n">
        <v>286980</v>
      </c>
      <c r="L52" s="14" t="n">
        <v>11132</v>
      </c>
      <c r="M52" s="15" t="n">
        <v>0.702995</v>
      </c>
    </row>
    <row r="53" customFormat="false" ht="14.1" hidden="false" customHeight="true" outlineLevel="0" collapsed="false">
      <c r="B53" s="16" t="s">
        <v>22</v>
      </c>
      <c r="C53" s="17" t="s">
        <v>23</v>
      </c>
      <c r="D53" s="17" t="s">
        <v>23</v>
      </c>
      <c r="E53" s="17" t="s">
        <v>23</v>
      </c>
      <c r="F53" s="17" t="s">
        <v>23</v>
      </c>
      <c r="G53" s="17" t="s">
        <v>23</v>
      </c>
      <c r="H53" s="17" t="s">
        <v>23</v>
      </c>
      <c r="I53" s="17" t="s">
        <v>23</v>
      </c>
      <c r="J53" s="17" t="s">
        <v>23</v>
      </c>
      <c r="K53" s="17" t="s">
        <v>23</v>
      </c>
      <c r="L53" s="17" t="s">
        <v>23</v>
      </c>
      <c r="M53" s="18" t="s">
        <v>23</v>
      </c>
    </row>
    <row r="54" customFormat="false" ht="14.1" hidden="false" customHeight="true" outlineLevel="0" collapsed="false">
      <c r="B54" s="19" t="s">
        <v>24</v>
      </c>
      <c r="C54" s="14" t="n">
        <v>2345</v>
      </c>
      <c r="D54" s="14" t="n">
        <v>1911</v>
      </c>
      <c r="E54" s="14" t="s">
        <v>42</v>
      </c>
      <c r="F54" s="14" t="n">
        <v>105</v>
      </c>
      <c r="G54" s="14" t="n">
        <v>115</v>
      </c>
      <c r="H54" s="14" t="n">
        <v>2</v>
      </c>
      <c r="I54" s="14" t="n">
        <v>27</v>
      </c>
      <c r="J54" s="14" t="n">
        <v>9703</v>
      </c>
      <c r="K54" s="14" t="n">
        <v>161969</v>
      </c>
      <c r="L54" s="14" t="n">
        <v>5888</v>
      </c>
      <c r="M54" s="15" t="n">
        <v>0.643583</v>
      </c>
    </row>
    <row r="55" customFormat="false" ht="14.1" hidden="false" customHeight="true" outlineLevel="0" collapsed="false">
      <c r="B55" s="19" t="s">
        <v>25</v>
      </c>
      <c r="C55" s="14" t="n">
        <v>1278</v>
      </c>
      <c r="D55" s="14" t="n">
        <v>936</v>
      </c>
      <c r="E55" s="14" t="s">
        <v>42</v>
      </c>
      <c r="F55" s="14" t="n">
        <v>82</v>
      </c>
      <c r="G55" s="14" t="n">
        <v>94</v>
      </c>
      <c r="H55" s="14" t="s">
        <v>42</v>
      </c>
      <c r="I55" s="14" t="n">
        <v>19</v>
      </c>
      <c r="J55" s="14" t="n">
        <v>4974</v>
      </c>
      <c r="K55" s="14" t="n">
        <v>89458</v>
      </c>
      <c r="L55" s="14" t="n">
        <v>3506</v>
      </c>
      <c r="M55" s="15" t="n">
        <v>0.733414</v>
      </c>
    </row>
    <row r="56" customFormat="false" ht="14.1" hidden="false" customHeight="true" outlineLevel="0" collapsed="false">
      <c r="B56" s="19" t="s">
        <v>26</v>
      </c>
      <c r="C56" s="14" t="n">
        <v>418</v>
      </c>
      <c r="D56" s="14" t="n">
        <v>325</v>
      </c>
      <c r="E56" s="14" t="s">
        <v>42</v>
      </c>
      <c r="F56" s="14" t="n">
        <v>28</v>
      </c>
      <c r="G56" s="14" t="n">
        <v>32</v>
      </c>
      <c r="H56" s="14" t="s">
        <v>42</v>
      </c>
      <c r="I56" s="14" t="n">
        <v>6</v>
      </c>
      <c r="J56" s="14" t="n">
        <v>1755</v>
      </c>
      <c r="K56" s="14" t="n">
        <v>31001</v>
      </c>
      <c r="L56" s="14" t="n">
        <v>1454</v>
      </c>
      <c r="M56" s="15" t="n">
        <v>0.8877</v>
      </c>
    </row>
    <row r="57" customFormat="false" ht="14.1" hidden="false" customHeight="true" outlineLevel="0" collapsed="false">
      <c r="B57" s="19" t="s">
        <v>27</v>
      </c>
      <c r="C57" s="14" t="n">
        <v>59</v>
      </c>
      <c r="D57" s="14" t="n">
        <v>46</v>
      </c>
      <c r="E57" s="14" t="s">
        <v>42</v>
      </c>
      <c r="F57" s="14" t="n">
        <v>2</v>
      </c>
      <c r="G57" s="14" t="n">
        <v>5</v>
      </c>
      <c r="H57" s="14" t="n">
        <v>1</v>
      </c>
      <c r="I57" s="14" t="s">
        <v>42</v>
      </c>
      <c r="J57" s="14" t="n">
        <v>261</v>
      </c>
      <c r="K57" s="14" t="n">
        <v>4552</v>
      </c>
      <c r="L57" s="14" t="n">
        <v>284</v>
      </c>
      <c r="M57" s="15" t="n">
        <v>1.110714</v>
      </c>
    </row>
    <row r="58" customFormat="false" ht="14.1" hidden="false" customHeight="true" outlineLevel="0" collapsed="false">
      <c r="B58" s="16" t="s">
        <v>28</v>
      </c>
      <c r="C58" s="17" t="s">
        <v>23</v>
      </c>
      <c r="D58" s="17" t="s">
        <v>23</v>
      </c>
      <c r="E58" s="17" t="s">
        <v>23</v>
      </c>
      <c r="F58" s="17" t="s">
        <v>23</v>
      </c>
      <c r="G58" s="17" t="s">
        <v>23</v>
      </c>
      <c r="H58" s="17" t="s">
        <v>23</v>
      </c>
      <c r="I58" s="17" t="s">
        <v>23</v>
      </c>
      <c r="J58" s="17" t="s">
        <v>23</v>
      </c>
      <c r="K58" s="17" t="s">
        <v>23</v>
      </c>
      <c r="L58" s="17" t="s">
        <v>23</v>
      </c>
      <c r="M58" s="18" t="s">
        <v>23</v>
      </c>
    </row>
    <row r="59" customFormat="false" ht="14.1" hidden="false" customHeight="true" outlineLevel="0" collapsed="false">
      <c r="B59" s="19" t="s">
        <v>29</v>
      </c>
      <c r="C59" s="14" t="n">
        <v>2872</v>
      </c>
      <c r="D59" s="14" t="n">
        <v>2330</v>
      </c>
      <c r="E59" s="14" t="s">
        <v>42</v>
      </c>
      <c r="F59" s="14" t="n">
        <v>155</v>
      </c>
      <c r="G59" s="14" t="n">
        <v>153</v>
      </c>
      <c r="H59" s="14" t="n">
        <v>2</v>
      </c>
      <c r="I59" s="14" t="n">
        <v>41</v>
      </c>
      <c r="J59" s="14" t="n">
        <v>11991</v>
      </c>
      <c r="K59" s="14" t="n">
        <v>206126</v>
      </c>
      <c r="L59" s="14" t="n">
        <v>6532</v>
      </c>
      <c r="M59" s="15" t="n">
        <v>0.587197</v>
      </c>
    </row>
    <row r="60" customFormat="false" ht="14.1" hidden="false" customHeight="true" outlineLevel="0" collapsed="false">
      <c r="B60" s="19" t="s">
        <v>30</v>
      </c>
      <c r="C60" s="14" t="n">
        <v>1228</v>
      </c>
      <c r="D60" s="14" t="n">
        <v>888</v>
      </c>
      <c r="E60" s="14" t="s">
        <v>42</v>
      </c>
      <c r="F60" s="14" t="n">
        <v>62</v>
      </c>
      <c r="G60" s="14" t="n">
        <v>93</v>
      </c>
      <c r="H60" s="14" t="n">
        <v>1</v>
      </c>
      <c r="I60" s="14" t="n">
        <v>11</v>
      </c>
      <c r="J60" s="14" t="n">
        <v>4702</v>
      </c>
      <c r="K60" s="14" t="n">
        <v>80854</v>
      </c>
      <c r="L60" s="14" t="n">
        <v>4600</v>
      </c>
      <c r="M60" s="15" t="n">
        <v>0.996465</v>
      </c>
    </row>
    <row r="61" customFormat="false" ht="14.1" hidden="false" customHeight="true" outlineLevel="0" collapsed="false">
      <c r="B61" s="13" t="s">
        <v>31</v>
      </c>
      <c r="C61" s="14" t="n">
        <v>14400</v>
      </c>
      <c r="D61" s="14" t="n">
        <v>10838</v>
      </c>
      <c r="E61" s="14" t="n">
        <v>1</v>
      </c>
      <c r="F61" s="14" t="n">
        <v>1129</v>
      </c>
      <c r="G61" s="14" t="n">
        <v>987</v>
      </c>
      <c r="H61" s="14" t="n">
        <v>9</v>
      </c>
      <c r="I61" s="14" t="n">
        <v>306</v>
      </c>
      <c r="J61" s="14" t="n">
        <v>57498</v>
      </c>
      <c r="K61" s="14" t="n">
        <v>980614</v>
      </c>
      <c r="L61" s="14" t="n">
        <v>38451</v>
      </c>
      <c r="M61" s="15" t="n">
        <v>0.70295</v>
      </c>
    </row>
    <row r="62" customFormat="false" ht="14.1" hidden="false" customHeight="true" outlineLevel="0" collapsed="false">
      <c r="B62" s="16" t="s">
        <v>32</v>
      </c>
      <c r="C62" s="17" t="s">
        <v>23</v>
      </c>
      <c r="D62" s="17" t="s">
        <v>23</v>
      </c>
      <c r="E62" s="17" t="s">
        <v>23</v>
      </c>
      <c r="F62" s="17" t="s">
        <v>23</v>
      </c>
      <c r="G62" s="17" t="s">
        <v>23</v>
      </c>
      <c r="H62" s="17" t="s">
        <v>23</v>
      </c>
      <c r="I62" s="17" t="s">
        <v>23</v>
      </c>
      <c r="J62" s="17" t="s">
        <v>23</v>
      </c>
      <c r="K62" s="17" t="s">
        <v>23</v>
      </c>
      <c r="L62" s="17" t="s">
        <v>23</v>
      </c>
      <c r="M62" s="18" t="s">
        <v>23</v>
      </c>
    </row>
    <row r="63" customFormat="false" ht="14.1" hidden="false" customHeight="true" outlineLevel="0" collapsed="false">
      <c r="B63" s="19" t="s">
        <v>24</v>
      </c>
      <c r="C63" s="14" t="n">
        <v>8128</v>
      </c>
      <c r="D63" s="14" t="n">
        <v>6473</v>
      </c>
      <c r="E63" s="14" t="s">
        <v>42</v>
      </c>
      <c r="F63" s="14" t="n">
        <v>563</v>
      </c>
      <c r="G63" s="14" t="n">
        <v>375</v>
      </c>
      <c r="H63" s="14" t="n">
        <v>4</v>
      </c>
      <c r="I63" s="14" t="n">
        <v>116</v>
      </c>
      <c r="J63" s="14" t="n">
        <v>32655</v>
      </c>
      <c r="K63" s="14" t="n">
        <v>538671</v>
      </c>
      <c r="L63" s="14" t="n">
        <v>19905</v>
      </c>
      <c r="M63" s="15" t="n">
        <v>0.647445</v>
      </c>
    </row>
    <row r="64" customFormat="false" ht="14.1" hidden="false" customHeight="true" outlineLevel="0" collapsed="false">
      <c r="B64" s="19" t="s">
        <v>25</v>
      </c>
      <c r="C64" s="14" t="n">
        <v>4115</v>
      </c>
      <c r="D64" s="14" t="n">
        <v>2807</v>
      </c>
      <c r="E64" s="14" t="s">
        <v>42</v>
      </c>
      <c r="F64" s="14" t="n">
        <v>351</v>
      </c>
      <c r="G64" s="14" t="n">
        <v>387</v>
      </c>
      <c r="H64" s="14" t="n">
        <v>5</v>
      </c>
      <c r="I64" s="14" t="n">
        <v>119</v>
      </c>
      <c r="J64" s="14" t="n">
        <v>15568</v>
      </c>
      <c r="K64" s="14" t="n">
        <v>276264</v>
      </c>
      <c r="L64" s="14" t="n">
        <v>11059</v>
      </c>
      <c r="M64" s="15" t="n">
        <v>0.712937</v>
      </c>
    </row>
    <row r="65" customFormat="false" ht="14.1" hidden="false" customHeight="true" outlineLevel="0" collapsed="false">
      <c r="B65" s="19" t="s">
        <v>26</v>
      </c>
      <c r="C65" s="14" t="n">
        <v>1863</v>
      </c>
      <c r="D65" s="14" t="n">
        <v>1359</v>
      </c>
      <c r="E65" s="14" t="s">
        <v>42</v>
      </c>
      <c r="F65" s="14" t="n">
        <v>189</v>
      </c>
      <c r="G65" s="14" t="n">
        <v>177</v>
      </c>
      <c r="H65" s="14" t="s">
        <v>42</v>
      </c>
      <c r="I65" s="14" t="n">
        <v>63</v>
      </c>
      <c r="J65" s="14" t="n">
        <v>8029</v>
      </c>
      <c r="K65" s="14" t="n">
        <v>143453</v>
      </c>
      <c r="L65" s="14" t="n">
        <v>6177</v>
      </c>
      <c r="M65" s="15" t="n">
        <v>0.845577</v>
      </c>
    </row>
    <row r="66" customFormat="false" ht="14.1" hidden="false" customHeight="true" outlineLevel="0" collapsed="false">
      <c r="B66" s="19" t="s">
        <v>27</v>
      </c>
      <c r="C66" s="14" t="n">
        <v>294</v>
      </c>
      <c r="D66" s="14" t="n">
        <v>199</v>
      </c>
      <c r="E66" s="14" t="n">
        <v>1</v>
      </c>
      <c r="F66" s="14" t="n">
        <v>26</v>
      </c>
      <c r="G66" s="14" t="n">
        <v>48</v>
      </c>
      <c r="H66" s="14" t="s">
        <v>42</v>
      </c>
      <c r="I66" s="14" t="n">
        <v>8</v>
      </c>
      <c r="J66" s="14" t="n">
        <v>1246</v>
      </c>
      <c r="K66" s="14" t="n">
        <v>22226</v>
      </c>
      <c r="L66" s="14" t="n">
        <v>1310</v>
      </c>
      <c r="M66" s="15" t="n">
        <v>1.174022</v>
      </c>
    </row>
    <row r="67" customFormat="false" ht="14.1" hidden="false" customHeight="true" outlineLevel="0" collapsed="false">
      <c r="B67" s="16" t="s">
        <v>28</v>
      </c>
      <c r="C67" s="17" t="s">
        <v>23</v>
      </c>
      <c r="D67" s="17" t="s">
        <v>23</v>
      </c>
      <c r="E67" s="17" t="s">
        <v>23</v>
      </c>
      <c r="F67" s="17" t="s">
        <v>23</v>
      </c>
      <c r="G67" s="17" t="s">
        <v>23</v>
      </c>
      <c r="H67" s="17" t="s">
        <v>23</v>
      </c>
      <c r="I67" s="17" t="s">
        <v>23</v>
      </c>
      <c r="J67" s="17" t="s">
        <v>23</v>
      </c>
      <c r="K67" s="17" t="s">
        <v>23</v>
      </c>
      <c r="L67" s="17" t="s">
        <v>23</v>
      </c>
      <c r="M67" s="18" t="s">
        <v>23</v>
      </c>
    </row>
    <row r="68" customFormat="false" ht="14.1" hidden="false" customHeight="true" outlineLevel="0" collapsed="false">
      <c r="B68" s="19" t="s">
        <v>33</v>
      </c>
      <c r="C68" s="14" t="n">
        <v>11042</v>
      </c>
      <c r="D68" s="14" t="n">
        <v>8446</v>
      </c>
      <c r="E68" s="14" t="n">
        <v>1</v>
      </c>
      <c r="F68" s="14" t="n">
        <v>949</v>
      </c>
      <c r="G68" s="14" t="n">
        <v>760</v>
      </c>
      <c r="H68" s="14" t="n">
        <v>5</v>
      </c>
      <c r="I68" s="14" t="n">
        <v>259</v>
      </c>
      <c r="J68" s="14" t="n">
        <v>44903</v>
      </c>
      <c r="K68" s="14" t="n">
        <v>770212</v>
      </c>
      <c r="L68" s="14" t="n">
        <v>25917</v>
      </c>
      <c r="M68" s="15" t="n">
        <v>0.628421</v>
      </c>
    </row>
    <row r="69" customFormat="false" ht="14.1" hidden="false" customHeight="true" outlineLevel="0" collapsed="false">
      <c r="B69" s="19" t="s">
        <v>30</v>
      </c>
      <c r="C69" s="14" t="n">
        <v>3358</v>
      </c>
      <c r="D69" s="14" t="n">
        <v>2392</v>
      </c>
      <c r="E69" s="14" t="s">
        <v>42</v>
      </c>
      <c r="F69" s="14" t="n">
        <v>180</v>
      </c>
      <c r="G69" s="14" t="n">
        <v>227</v>
      </c>
      <c r="H69" s="14" t="n">
        <v>4</v>
      </c>
      <c r="I69" s="14" t="n">
        <v>47</v>
      </c>
      <c r="J69" s="14" t="n">
        <v>12595</v>
      </c>
      <c r="K69" s="14" t="n">
        <v>210402</v>
      </c>
      <c r="L69" s="14" t="n">
        <v>12534</v>
      </c>
      <c r="M69" s="15" t="n">
        <v>0.976426</v>
      </c>
    </row>
    <row r="70" customFormat="false" ht="14.1" hidden="false" customHeight="true" outlineLevel="0" collapsed="false">
      <c r="B70" s="20" t="s">
        <v>34</v>
      </c>
      <c r="C70" s="17" t="s">
        <v>23</v>
      </c>
      <c r="D70" s="17" t="s">
        <v>23</v>
      </c>
      <c r="E70" s="17" t="s">
        <v>23</v>
      </c>
      <c r="F70" s="17" t="s">
        <v>23</v>
      </c>
      <c r="G70" s="17" t="s">
        <v>23</v>
      </c>
      <c r="H70" s="17" t="s">
        <v>23</v>
      </c>
      <c r="I70" s="17" t="s">
        <v>23</v>
      </c>
      <c r="J70" s="17" t="s">
        <v>23</v>
      </c>
      <c r="K70" s="17" t="s">
        <v>23</v>
      </c>
      <c r="L70" s="17" t="s">
        <v>23</v>
      </c>
      <c r="M70" s="18" t="s">
        <v>23</v>
      </c>
    </row>
    <row r="71" customFormat="false" ht="14.1" hidden="false" customHeight="true" outlineLevel="0" collapsed="false">
      <c r="B71" s="13" t="s">
        <v>35</v>
      </c>
      <c r="C71" s="14" t="n">
        <v>10508</v>
      </c>
      <c r="D71" s="14" t="n">
        <v>7992</v>
      </c>
      <c r="E71" s="14" t="n">
        <v>1</v>
      </c>
      <c r="F71" s="14" t="n">
        <v>754</v>
      </c>
      <c r="G71" s="14" t="n">
        <v>781</v>
      </c>
      <c r="H71" s="14" t="n">
        <v>7</v>
      </c>
      <c r="I71" s="14" t="n">
        <v>209</v>
      </c>
      <c r="J71" s="14" t="n">
        <v>43171</v>
      </c>
      <c r="K71" s="14" t="n">
        <v>758987</v>
      </c>
      <c r="L71" s="14" t="n">
        <v>29302</v>
      </c>
      <c r="M71" s="15" t="n">
        <v>0.714871</v>
      </c>
    </row>
    <row r="72" customFormat="false" ht="14.1" hidden="false" customHeight="true" outlineLevel="0" collapsed="false">
      <c r="B72" s="16" t="s">
        <v>36</v>
      </c>
      <c r="C72" s="14" t="n">
        <v>9420</v>
      </c>
      <c r="D72" s="14" t="n">
        <v>7265</v>
      </c>
      <c r="E72" s="14" t="n">
        <v>1</v>
      </c>
      <c r="F72" s="14" t="n">
        <v>701</v>
      </c>
      <c r="G72" s="14" t="n">
        <v>617</v>
      </c>
      <c r="H72" s="14" t="n">
        <v>5</v>
      </c>
      <c r="I72" s="14" t="n">
        <v>188</v>
      </c>
      <c r="J72" s="14" t="n">
        <v>39155</v>
      </c>
      <c r="K72" s="14" t="n">
        <v>691437</v>
      </c>
      <c r="L72" s="14" t="n">
        <v>26130</v>
      </c>
      <c r="M72" s="15" t="n">
        <v>0.704826</v>
      </c>
    </row>
    <row r="73" customFormat="false" ht="14.1" hidden="false" customHeight="true" outlineLevel="0" collapsed="false">
      <c r="B73" s="16" t="s">
        <v>37</v>
      </c>
      <c r="C73" s="17" t="s">
        <v>23</v>
      </c>
      <c r="D73" s="17" t="s">
        <v>23</v>
      </c>
      <c r="E73" s="17" t="s">
        <v>23</v>
      </c>
      <c r="F73" s="17" t="s">
        <v>23</v>
      </c>
      <c r="G73" s="17" t="s">
        <v>23</v>
      </c>
      <c r="H73" s="17" t="s">
        <v>23</v>
      </c>
      <c r="I73" s="17" t="s">
        <v>23</v>
      </c>
      <c r="J73" s="17" t="s">
        <v>23</v>
      </c>
      <c r="K73" s="17" t="s">
        <v>23</v>
      </c>
      <c r="L73" s="17" t="s">
        <v>23</v>
      </c>
      <c r="M73" s="18" t="s">
        <v>23</v>
      </c>
    </row>
    <row r="74" customFormat="false" ht="14.1" hidden="false" customHeight="true" outlineLevel="0" collapsed="false">
      <c r="B74" s="19" t="s">
        <v>38</v>
      </c>
      <c r="C74" s="14" t="n">
        <v>7394</v>
      </c>
      <c r="D74" s="14" t="n">
        <v>5722</v>
      </c>
      <c r="E74" s="14" t="s">
        <v>42</v>
      </c>
      <c r="F74" s="14" t="n">
        <v>588</v>
      </c>
      <c r="G74" s="14" t="n">
        <v>500</v>
      </c>
      <c r="H74" s="14" t="n">
        <v>3</v>
      </c>
      <c r="I74" s="14" t="n">
        <v>142</v>
      </c>
      <c r="J74" s="14" t="n">
        <v>30604</v>
      </c>
      <c r="K74" s="14" t="n">
        <v>531511</v>
      </c>
      <c r="L74" s="14" t="n">
        <v>20512</v>
      </c>
      <c r="M74" s="15" t="n">
        <v>0.710508</v>
      </c>
    </row>
    <row r="75" customFormat="false" ht="14.1" hidden="false" customHeight="true" outlineLevel="0" collapsed="false">
      <c r="B75" s="19" t="s">
        <v>39</v>
      </c>
      <c r="C75" s="14" t="n">
        <v>508</v>
      </c>
      <c r="D75" s="14" t="n">
        <v>402</v>
      </c>
      <c r="E75" s="14" t="s">
        <v>42</v>
      </c>
      <c r="F75" s="14" t="n">
        <v>23</v>
      </c>
      <c r="G75" s="14" t="n">
        <v>18</v>
      </c>
      <c r="H75" s="14" t="n">
        <v>1</v>
      </c>
      <c r="I75" s="14" t="n">
        <v>4</v>
      </c>
      <c r="J75" s="14" t="n">
        <v>2305</v>
      </c>
      <c r="K75" s="14" t="n">
        <v>47025</v>
      </c>
      <c r="L75" s="14" t="n">
        <v>1356</v>
      </c>
      <c r="M75" s="15" t="n">
        <v>0.603899</v>
      </c>
    </row>
    <row r="76" customFormat="false" ht="14.1" hidden="false" customHeight="true" outlineLevel="0" collapsed="false">
      <c r="B76" s="19" t="s">
        <v>40</v>
      </c>
      <c r="C76" s="14" t="n">
        <v>998</v>
      </c>
      <c r="D76" s="14" t="n">
        <v>774</v>
      </c>
      <c r="E76" s="14" t="s">
        <v>42</v>
      </c>
      <c r="F76" s="14" t="n">
        <v>58</v>
      </c>
      <c r="G76" s="14" t="n">
        <v>62</v>
      </c>
      <c r="H76" s="14" t="n">
        <v>1</v>
      </c>
      <c r="I76" s="14" t="n">
        <v>26</v>
      </c>
      <c r="J76" s="14" t="n">
        <v>4275</v>
      </c>
      <c r="K76" s="14" t="n">
        <v>80090</v>
      </c>
      <c r="L76" s="14" t="n">
        <v>2772</v>
      </c>
      <c r="M76" s="15" t="n">
        <v>0.684587</v>
      </c>
    </row>
    <row r="77" customFormat="false" ht="14.1" hidden="false" customHeight="true" outlineLevel="0" collapsed="false">
      <c r="B77" s="19" t="s">
        <v>41</v>
      </c>
      <c r="C77" s="14" t="s">
        <v>42</v>
      </c>
      <c r="D77" s="14" t="s">
        <v>42</v>
      </c>
      <c r="E77" s="14" t="s">
        <v>42</v>
      </c>
      <c r="F77" s="14" t="s">
        <v>42</v>
      </c>
      <c r="G77" s="14" t="s">
        <v>42</v>
      </c>
      <c r="H77" s="14" t="s">
        <v>42</v>
      </c>
      <c r="I77" s="14" t="s">
        <v>42</v>
      </c>
      <c r="J77" s="14" t="s">
        <v>42</v>
      </c>
      <c r="K77" s="14" t="s">
        <v>42</v>
      </c>
      <c r="L77" s="14" t="s">
        <v>42</v>
      </c>
      <c r="M77" s="15" t="s">
        <v>42</v>
      </c>
    </row>
    <row r="78" customFormat="false" ht="14.1" hidden="false" customHeight="true" outlineLevel="0" collapsed="false">
      <c r="B78" s="19" t="s">
        <v>43</v>
      </c>
      <c r="C78" s="14" t="n">
        <v>33</v>
      </c>
      <c r="D78" s="14" t="n">
        <v>28</v>
      </c>
      <c r="E78" s="14" t="s">
        <v>42</v>
      </c>
      <c r="F78" s="14" t="s">
        <v>42</v>
      </c>
      <c r="G78" s="14" t="s">
        <v>42</v>
      </c>
      <c r="H78" s="14" t="s">
        <v>42</v>
      </c>
      <c r="I78" s="14" t="s">
        <v>42</v>
      </c>
      <c r="J78" s="14" t="n">
        <v>127</v>
      </c>
      <c r="K78" s="14" t="n">
        <v>2568</v>
      </c>
      <c r="L78" s="14" t="n">
        <v>102</v>
      </c>
      <c r="M78" s="15" t="n">
        <v>0.681085</v>
      </c>
    </row>
    <row r="79" customFormat="false" ht="14.1" hidden="false" customHeight="true" outlineLevel="0" collapsed="false">
      <c r="B79" s="19" t="s">
        <v>44</v>
      </c>
      <c r="C79" s="14" t="n">
        <v>487</v>
      </c>
      <c r="D79" s="14" t="n">
        <v>339</v>
      </c>
      <c r="E79" s="14" t="n">
        <v>1</v>
      </c>
      <c r="F79" s="14" t="n">
        <v>32</v>
      </c>
      <c r="G79" s="14" t="n">
        <v>37</v>
      </c>
      <c r="H79" s="14" t="s">
        <v>42</v>
      </c>
      <c r="I79" s="14" t="n">
        <v>16</v>
      </c>
      <c r="J79" s="14" t="n">
        <v>1844</v>
      </c>
      <c r="K79" s="14" t="n">
        <v>30243</v>
      </c>
      <c r="L79" s="14" t="n">
        <v>1388</v>
      </c>
      <c r="M79" s="15" t="n">
        <v>0.764048</v>
      </c>
    </row>
    <row r="80" customFormat="false" ht="14.1" hidden="false" customHeight="true" outlineLevel="0" collapsed="false">
      <c r="B80" s="16" t="s">
        <v>45</v>
      </c>
      <c r="C80" s="14" t="n">
        <v>1088</v>
      </c>
      <c r="D80" s="14" t="n">
        <v>727</v>
      </c>
      <c r="E80" s="14" t="s">
        <v>42</v>
      </c>
      <c r="F80" s="14" t="n">
        <v>53</v>
      </c>
      <c r="G80" s="14" t="n">
        <v>164</v>
      </c>
      <c r="H80" s="14" t="n">
        <v>2</v>
      </c>
      <c r="I80" s="14" t="n">
        <v>21</v>
      </c>
      <c r="J80" s="14" t="n">
        <v>4016</v>
      </c>
      <c r="K80" s="14" t="n">
        <v>67550</v>
      </c>
      <c r="L80" s="14" t="n">
        <v>3172</v>
      </c>
      <c r="M80" s="15" t="n">
        <v>0.806165</v>
      </c>
    </row>
    <row r="81" customFormat="false" ht="14.1" hidden="false" customHeight="true" outlineLevel="0" collapsed="false">
      <c r="B81" s="13" t="s">
        <v>46</v>
      </c>
      <c r="C81" s="14" t="n">
        <v>7298</v>
      </c>
      <c r="D81" s="14" t="n">
        <v>5733</v>
      </c>
      <c r="E81" s="14" t="s">
        <v>42</v>
      </c>
      <c r="F81" s="14" t="n">
        <v>571</v>
      </c>
      <c r="G81" s="14" t="n">
        <v>378</v>
      </c>
      <c r="H81" s="14" t="n">
        <v>5</v>
      </c>
      <c r="I81" s="14" t="n">
        <v>137</v>
      </c>
      <c r="J81" s="14" t="n">
        <v>29174</v>
      </c>
      <c r="K81" s="14" t="n">
        <v>481242</v>
      </c>
      <c r="L81" s="14" t="n">
        <v>18159</v>
      </c>
      <c r="M81" s="15" t="n">
        <v>0.671342</v>
      </c>
    </row>
    <row r="82" customFormat="false" ht="14.1" hidden="false" customHeight="true" outlineLevel="0" collapsed="false">
      <c r="B82" s="21" t="s">
        <v>47</v>
      </c>
      <c r="C82" s="14" t="n">
        <v>694</v>
      </c>
      <c r="D82" s="14" t="n">
        <v>331</v>
      </c>
      <c r="E82" s="14" t="s">
        <v>42</v>
      </c>
      <c r="F82" s="14" t="n">
        <v>21</v>
      </c>
      <c r="G82" s="14" t="n">
        <v>74</v>
      </c>
      <c r="H82" s="14" t="s">
        <v>42</v>
      </c>
      <c r="I82" s="14" t="n">
        <v>12</v>
      </c>
      <c r="J82" s="14" t="n">
        <v>1846</v>
      </c>
      <c r="K82" s="14" t="n">
        <v>27365</v>
      </c>
      <c r="L82" s="14" t="n">
        <v>2122</v>
      </c>
      <c r="M82" s="15" t="n">
        <v>0.923488</v>
      </c>
    </row>
    <row r="83" customFormat="false" ht="14.1" hidden="false" customHeight="true" outlineLevel="0" collapsed="false">
      <c r="B83" s="20" t="s">
        <v>48</v>
      </c>
      <c r="C83" s="17" t="s">
        <v>23</v>
      </c>
      <c r="D83" s="17" t="s">
        <v>23</v>
      </c>
      <c r="E83" s="17" t="s">
        <v>23</v>
      </c>
      <c r="F83" s="17" t="s">
        <v>23</v>
      </c>
      <c r="G83" s="17" t="s">
        <v>23</v>
      </c>
      <c r="H83" s="17" t="s">
        <v>23</v>
      </c>
      <c r="I83" s="17" t="s">
        <v>23</v>
      </c>
      <c r="J83" s="17" t="s">
        <v>23</v>
      </c>
      <c r="K83" s="17" t="s">
        <v>23</v>
      </c>
      <c r="L83" s="17" t="s">
        <v>23</v>
      </c>
      <c r="M83" s="18" t="s">
        <v>23</v>
      </c>
    </row>
    <row r="84" customFormat="false" ht="14.1" hidden="false" customHeight="true" outlineLevel="0" collapsed="false">
      <c r="B84" s="13" t="s">
        <v>49</v>
      </c>
      <c r="C84" s="14" t="n">
        <v>360</v>
      </c>
      <c r="D84" s="14" t="n">
        <v>299</v>
      </c>
      <c r="E84" s="14" t="s">
        <v>42</v>
      </c>
      <c r="F84" s="14" t="n">
        <v>14</v>
      </c>
      <c r="G84" s="14" t="n">
        <v>19</v>
      </c>
      <c r="H84" s="14" t="s">
        <v>42</v>
      </c>
      <c r="I84" s="14" t="n">
        <v>5</v>
      </c>
      <c r="J84" s="14" t="n">
        <v>1568</v>
      </c>
      <c r="K84" s="14" t="n">
        <v>27238</v>
      </c>
      <c r="L84" s="14" t="n">
        <v>885</v>
      </c>
      <c r="M84" s="15" t="n">
        <v>0.593152</v>
      </c>
    </row>
    <row r="85" customFormat="false" ht="14.1" hidden="false" customHeight="true" outlineLevel="0" collapsed="false">
      <c r="B85" s="13" t="s">
        <v>50</v>
      </c>
      <c r="C85" s="14" t="n">
        <v>6397</v>
      </c>
      <c r="D85" s="14" t="n">
        <v>5168</v>
      </c>
      <c r="E85" s="14" t="s">
        <v>42</v>
      </c>
      <c r="F85" s="14" t="n">
        <v>479</v>
      </c>
      <c r="G85" s="14" t="n">
        <v>259</v>
      </c>
      <c r="H85" s="14" t="n">
        <v>3</v>
      </c>
      <c r="I85" s="14" t="n">
        <v>107</v>
      </c>
      <c r="J85" s="14" t="n">
        <v>25879</v>
      </c>
      <c r="K85" s="14" t="n">
        <v>422450</v>
      </c>
      <c r="L85" s="14" t="n">
        <v>15252</v>
      </c>
      <c r="M85" s="15" t="n">
        <v>0.638816</v>
      </c>
    </row>
    <row r="86" customFormat="false" ht="14.1" hidden="false" customHeight="true" outlineLevel="0" collapsed="false">
      <c r="B86" s="20" t="s">
        <v>51</v>
      </c>
      <c r="C86" s="22" t="n">
        <v>4.345262</v>
      </c>
      <c r="D86" s="22" t="n">
        <v>4.502204</v>
      </c>
      <c r="E86" s="22" t="n">
        <v>6</v>
      </c>
      <c r="F86" s="22" t="n">
        <v>3.802701</v>
      </c>
      <c r="G86" s="22" t="n">
        <v>3.540816</v>
      </c>
      <c r="H86" s="22" t="n">
        <v>3.416667</v>
      </c>
      <c r="I86" s="22" t="n">
        <v>3.670554</v>
      </c>
      <c r="J86" s="17" t="s">
        <v>52</v>
      </c>
      <c r="K86" s="17" t="s">
        <v>52</v>
      </c>
      <c r="L86" s="17" t="s">
        <v>52</v>
      </c>
      <c r="M86" s="18" t="s">
        <v>52</v>
      </c>
    </row>
    <row r="87" customFormat="false" ht="15.75" hidden="false" customHeight="true" outlineLevel="0" collapsed="false">
      <c r="B87" s="23" t="s">
        <v>53</v>
      </c>
      <c r="C87" s="24" t="n">
        <v>105.487965</v>
      </c>
      <c r="D87" s="24" t="n">
        <v>109.741996</v>
      </c>
      <c r="E87" s="24" t="n">
        <v>110</v>
      </c>
      <c r="F87" s="24" t="n">
        <v>85.438744</v>
      </c>
      <c r="G87" s="24" t="n">
        <v>85.823105</v>
      </c>
      <c r="H87" s="24" t="n">
        <v>73.090909</v>
      </c>
      <c r="I87" s="24" t="n">
        <v>89.394984</v>
      </c>
      <c r="J87" s="25" t="s">
        <v>52</v>
      </c>
      <c r="K87" s="25" t="s">
        <v>52</v>
      </c>
      <c r="L87" s="25" t="s">
        <v>52</v>
      </c>
      <c r="M87" s="26" t="s">
        <v>52</v>
      </c>
    </row>
    <row r="89" customFormat="false" ht="35.1" hidden="false" customHeight="true" outlineLevel="0" collapsed="false">
      <c r="B89" s="2" t="s">
        <v>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B90" s="1" t="s">
        <v>1</v>
      </c>
      <c r="K90" s="3" t="s">
        <v>2</v>
      </c>
      <c r="L90" s="1" t="s">
        <v>3</v>
      </c>
    </row>
    <row r="91" customFormat="false" ht="15" hidden="false" customHeight="false" outlineLevel="0" collapsed="false">
      <c r="B91" s="4" t="s">
        <v>55</v>
      </c>
      <c r="K91" s="3" t="s">
        <v>5</v>
      </c>
      <c r="L91" s="1" t="s">
        <v>6</v>
      </c>
    </row>
    <row r="92" customFormat="false" ht="8.1" hidden="false" customHeight="true" outlineLevel="0" collapsed="false"/>
    <row r="93" customFormat="false" ht="18" hidden="false" customHeight="true" outlineLevel="0" collapsed="false">
      <c r="B93" s="5" t="s">
        <v>7</v>
      </c>
      <c r="C93" s="6" t="s">
        <v>8</v>
      </c>
      <c r="D93" s="7" t="s">
        <v>9</v>
      </c>
      <c r="E93" s="7"/>
      <c r="F93" s="7"/>
      <c r="G93" s="7"/>
      <c r="H93" s="7"/>
      <c r="I93" s="7"/>
      <c r="J93" s="6" t="s">
        <v>10</v>
      </c>
      <c r="K93" s="6" t="s">
        <v>11</v>
      </c>
      <c r="L93" s="6" t="s">
        <v>12</v>
      </c>
      <c r="M93" s="8" t="s">
        <v>13</v>
      </c>
    </row>
    <row r="94" customFormat="false" ht="45" hidden="false" customHeight="true" outlineLevel="0" collapsed="false">
      <c r="B94" s="5"/>
      <c r="C94" s="6"/>
      <c r="D94" s="9" t="s">
        <v>14</v>
      </c>
      <c r="E94" s="9" t="s">
        <v>15</v>
      </c>
      <c r="F94" s="9" t="s">
        <v>16</v>
      </c>
      <c r="G94" s="9" t="s">
        <v>17</v>
      </c>
      <c r="H94" s="9" t="s">
        <v>18</v>
      </c>
      <c r="I94" s="9" t="s">
        <v>19</v>
      </c>
      <c r="J94" s="6"/>
      <c r="K94" s="6"/>
      <c r="L94" s="6"/>
      <c r="M94" s="8"/>
    </row>
    <row r="95" customFormat="false" ht="14.1" hidden="false" customHeight="true" outlineLevel="0" collapsed="false">
      <c r="B95" s="10" t="s">
        <v>20</v>
      </c>
      <c r="C95" s="11" t="n">
        <v>43369</v>
      </c>
      <c r="D95" s="11" t="n">
        <v>149</v>
      </c>
      <c r="E95" s="11" t="n">
        <v>8284</v>
      </c>
      <c r="F95" s="11" t="n">
        <v>25</v>
      </c>
      <c r="G95" s="11" t="n">
        <v>20792</v>
      </c>
      <c r="H95" s="11" t="n">
        <v>10949</v>
      </c>
      <c r="I95" s="11" t="n">
        <v>382</v>
      </c>
      <c r="J95" s="11" t="n">
        <v>123244</v>
      </c>
      <c r="K95" s="11" t="n">
        <v>1969538</v>
      </c>
      <c r="L95" s="11" t="n">
        <v>111671</v>
      </c>
      <c r="M95" s="12" t="n">
        <v>0.930693</v>
      </c>
    </row>
    <row r="96" customFormat="false" ht="14.1" hidden="false" customHeight="true" outlineLevel="0" collapsed="false">
      <c r="B96" s="13" t="s">
        <v>21</v>
      </c>
      <c r="C96" s="14" t="n">
        <v>6874</v>
      </c>
      <c r="D96" s="14" t="n">
        <v>49</v>
      </c>
      <c r="E96" s="14" t="n">
        <v>1246</v>
      </c>
      <c r="F96" s="14" t="n">
        <v>3</v>
      </c>
      <c r="G96" s="14" t="n">
        <v>3371</v>
      </c>
      <c r="H96" s="14" t="n">
        <v>1674</v>
      </c>
      <c r="I96" s="14" t="n">
        <v>45</v>
      </c>
      <c r="J96" s="14" t="n">
        <v>19747</v>
      </c>
      <c r="K96" s="14" t="n">
        <v>325146</v>
      </c>
      <c r="L96" s="14" t="n">
        <v>18174</v>
      </c>
      <c r="M96" s="15" t="n">
        <v>0.931226</v>
      </c>
    </row>
    <row r="97" customFormat="false" ht="14.1" hidden="false" customHeight="true" outlineLevel="0" collapsed="false">
      <c r="B97" s="16" t="s">
        <v>22</v>
      </c>
      <c r="C97" s="17" t="s">
        <v>23</v>
      </c>
      <c r="D97" s="17" t="s">
        <v>23</v>
      </c>
      <c r="E97" s="17" t="s">
        <v>23</v>
      </c>
      <c r="F97" s="17" t="s">
        <v>23</v>
      </c>
      <c r="G97" s="17" t="s">
        <v>23</v>
      </c>
      <c r="H97" s="17" t="s">
        <v>23</v>
      </c>
      <c r="I97" s="17" t="s">
        <v>23</v>
      </c>
      <c r="J97" s="17" t="s">
        <v>23</v>
      </c>
      <c r="K97" s="17" t="s">
        <v>23</v>
      </c>
      <c r="L97" s="17" t="s">
        <v>23</v>
      </c>
      <c r="M97" s="18" t="s">
        <v>23</v>
      </c>
    </row>
    <row r="98" customFormat="false" ht="14.1" hidden="false" customHeight="true" outlineLevel="0" collapsed="false">
      <c r="B98" s="19" t="s">
        <v>24</v>
      </c>
      <c r="C98" s="14" t="n">
        <v>3464</v>
      </c>
      <c r="D98" s="14" t="n">
        <v>18</v>
      </c>
      <c r="E98" s="14" t="n">
        <v>671</v>
      </c>
      <c r="F98" s="14" t="n">
        <v>2</v>
      </c>
      <c r="G98" s="14" t="n">
        <v>1659</v>
      </c>
      <c r="H98" s="14" t="n">
        <v>906</v>
      </c>
      <c r="I98" s="14" t="n">
        <v>15</v>
      </c>
      <c r="J98" s="14" t="n">
        <v>10202</v>
      </c>
      <c r="K98" s="14" t="n">
        <v>168338</v>
      </c>
      <c r="L98" s="14" t="n">
        <v>8134</v>
      </c>
      <c r="M98" s="15" t="n">
        <v>0.81625</v>
      </c>
    </row>
    <row r="99" customFormat="false" ht="14.1" hidden="false" customHeight="true" outlineLevel="0" collapsed="false">
      <c r="B99" s="19" t="s">
        <v>25</v>
      </c>
      <c r="C99" s="14" t="n">
        <v>2577</v>
      </c>
      <c r="D99" s="14" t="n">
        <v>24</v>
      </c>
      <c r="E99" s="14" t="n">
        <v>439</v>
      </c>
      <c r="F99" s="14" t="n">
        <v>1</v>
      </c>
      <c r="G99" s="14" t="n">
        <v>1280</v>
      </c>
      <c r="H99" s="14" t="n">
        <v>582</v>
      </c>
      <c r="I99" s="14" t="n">
        <v>23</v>
      </c>
      <c r="J99" s="14" t="n">
        <v>7208</v>
      </c>
      <c r="K99" s="14" t="n">
        <v>118356</v>
      </c>
      <c r="L99" s="14" t="n">
        <v>6812</v>
      </c>
      <c r="M99" s="15" t="n">
        <v>0.940541</v>
      </c>
    </row>
    <row r="100" customFormat="false" ht="14.1" hidden="false" customHeight="true" outlineLevel="0" collapsed="false">
      <c r="B100" s="19" t="s">
        <v>26</v>
      </c>
      <c r="C100" s="14" t="n">
        <v>698</v>
      </c>
      <c r="D100" s="14" t="n">
        <v>6</v>
      </c>
      <c r="E100" s="14" t="n">
        <v>126</v>
      </c>
      <c r="F100" s="14" t="s">
        <v>42</v>
      </c>
      <c r="G100" s="14" t="n">
        <v>349</v>
      </c>
      <c r="H100" s="14" t="n">
        <v>169</v>
      </c>
      <c r="I100" s="14" t="n">
        <v>6</v>
      </c>
      <c r="J100" s="14" t="n">
        <v>2028</v>
      </c>
      <c r="K100" s="14" t="n">
        <v>33620</v>
      </c>
      <c r="L100" s="14" t="n">
        <v>2474</v>
      </c>
      <c r="M100" s="15" t="n">
        <v>1.254785</v>
      </c>
    </row>
    <row r="101" customFormat="false" ht="14.1" hidden="false" customHeight="true" outlineLevel="0" collapsed="false">
      <c r="B101" s="19" t="s">
        <v>27</v>
      </c>
      <c r="C101" s="14" t="n">
        <v>135</v>
      </c>
      <c r="D101" s="14" t="n">
        <v>1</v>
      </c>
      <c r="E101" s="14" t="n">
        <v>10</v>
      </c>
      <c r="F101" s="14" t="s">
        <v>42</v>
      </c>
      <c r="G101" s="14" t="n">
        <v>83</v>
      </c>
      <c r="H101" s="14" t="n">
        <v>17</v>
      </c>
      <c r="I101" s="14" t="n">
        <v>1</v>
      </c>
      <c r="J101" s="14" t="n">
        <v>309</v>
      </c>
      <c r="K101" s="14" t="n">
        <v>4832</v>
      </c>
      <c r="L101" s="14" t="n">
        <v>754</v>
      </c>
      <c r="M101" s="15" t="n">
        <v>2.293247</v>
      </c>
    </row>
    <row r="102" customFormat="false" ht="14.1" hidden="false" customHeight="true" outlineLevel="0" collapsed="false">
      <c r="B102" s="16" t="s">
        <v>28</v>
      </c>
      <c r="C102" s="17" t="s">
        <v>23</v>
      </c>
      <c r="D102" s="17" t="s">
        <v>23</v>
      </c>
      <c r="E102" s="17" t="s">
        <v>23</v>
      </c>
      <c r="F102" s="17" t="s">
        <v>23</v>
      </c>
      <c r="G102" s="17" t="s">
        <v>23</v>
      </c>
      <c r="H102" s="17" t="s">
        <v>23</v>
      </c>
      <c r="I102" s="17" t="s">
        <v>23</v>
      </c>
      <c r="J102" s="17" t="s">
        <v>23</v>
      </c>
      <c r="K102" s="17" t="s">
        <v>23</v>
      </c>
      <c r="L102" s="17" t="s">
        <v>23</v>
      </c>
      <c r="M102" s="18" t="s">
        <v>23</v>
      </c>
    </row>
    <row r="103" customFormat="false" ht="14.1" hidden="false" customHeight="true" outlineLevel="0" collapsed="false">
      <c r="B103" s="19" t="s">
        <v>29</v>
      </c>
      <c r="C103" s="14" t="n">
        <v>4868</v>
      </c>
      <c r="D103" s="14" t="n">
        <v>35</v>
      </c>
      <c r="E103" s="14" t="n">
        <v>953</v>
      </c>
      <c r="F103" s="14" t="n">
        <v>2</v>
      </c>
      <c r="G103" s="14" t="n">
        <v>2309</v>
      </c>
      <c r="H103" s="14" t="n">
        <v>1277</v>
      </c>
      <c r="I103" s="14" t="n">
        <v>32</v>
      </c>
      <c r="J103" s="14" t="n">
        <v>14509</v>
      </c>
      <c r="K103" s="14" t="n">
        <v>238889</v>
      </c>
      <c r="L103" s="14" t="n">
        <v>10772</v>
      </c>
      <c r="M103" s="15" t="n">
        <v>0.778606</v>
      </c>
    </row>
    <row r="104" customFormat="false" ht="14.1" hidden="false" customHeight="true" outlineLevel="0" collapsed="false">
      <c r="B104" s="19" t="s">
        <v>30</v>
      </c>
      <c r="C104" s="14" t="n">
        <v>2006</v>
      </c>
      <c r="D104" s="14" t="n">
        <v>14</v>
      </c>
      <c r="E104" s="14" t="n">
        <v>293</v>
      </c>
      <c r="F104" s="14" t="n">
        <v>1</v>
      </c>
      <c r="G104" s="14" t="n">
        <v>1062</v>
      </c>
      <c r="H104" s="14" t="n">
        <v>397</v>
      </c>
      <c r="I104" s="14" t="n">
        <v>13</v>
      </c>
      <c r="J104" s="14" t="n">
        <v>5238</v>
      </c>
      <c r="K104" s="14" t="n">
        <v>86257</v>
      </c>
      <c r="L104" s="14" t="n">
        <v>7402</v>
      </c>
      <c r="M104" s="15" t="n">
        <v>1.344724</v>
      </c>
    </row>
    <row r="105" customFormat="false" ht="14.1" hidden="false" customHeight="true" outlineLevel="0" collapsed="false">
      <c r="B105" s="13" t="s">
        <v>31</v>
      </c>
      <c r="C105" s="14" t="n">
        <v>36495</v>
      </c>
      <c r="D105" s="14" t="n">
        <v>100</v>
      </c>
      <c r="E105" s="14" t="n">
        <v>7038</v>
      </c>
      <c r="F105" s="14" t="n">
        <v>22</v>
      </c>
      <c r="G105" s="14" t="n">
        <v>17421</v>
      </c>
      <c r="H105" s="14" t="n">
        <v>9275</v>
      </c>
      <c r="I105" s="14" t="n">
        <v>337</v>
      </c>
      <c r="J105" s="14" t="n">
        <v>103497</v>
      </c>
      <c r="K105" s="14" t="n">
        <v>1644392</v>
      </c>
      <c r="L105" s="14" t="n">
        <v>93497</v>
      </c>
      <c r="M105" s="15" t="n">
        <v>0.930594</v>
      </c>
    </row>
    <row r="106" customFormat="false" ht="14.1" hidden="false" customHeight="true" outlineLevel="0" collapsed="false">
      <c r="B106" s="16" t="s">
        <v>32</v>
      </c>
      <c r="C106" s="17" t="s">
        <v>23</v>
      </c>
      <c r="D106" s="17" t="s">
        <v>23</v>
      </c>
      <c r="E106" s="17" t="s">
        <v>23</v>
      </c>
      <c r="F106" s="17" t="s">
        <v>23</v>
      </c>
      <c r="G106" s="17" t="s">
        <v>23</v>
      </c>
      <c r="H106" s="17" t="s">
        <v>23</v>
      </c>
      <c r="I106" s="17" t="s">
        <v>23</v>
      </c>
      <c r="J106" s="17" t="s">
        <v>23</v>
      </c>
      <c r="K106" s="17" t="s">
        <v>23</v>
      </c>
      <c r="L106" s="17" t="s">
        <v>23</v>
      </c>
      <c r="M106" s="18" t="s">
        <v>23</v>
      </c>
    </row>
    <row r="107" customFormat="false" ht="14.1" hidden="false" customHeight="true" outlineLevel="0" collapsed="false">
      <c r="B107" s="19" t="s">
        <v>24</v>
      </c>
      <c r="C107" s="14" t="n">
        <v>15117</v>
      </c>
      <c r="D107" s="14" t="n">
        <v>38</v>
      </c>
      <c r="E107" s="14" t="n">
        <v>3340</v>
      </c>
      <c r="F107" s="14" t="n">
        <v>11</v>
      </c>
      <c r="G107" s="14" t="n">
        <v>6911</v>
      </c>
      <c r="H107" s="14" t="n">
        <v>3984</v>
      </c>
      <c r="I107" s="14" t="n">
        <v>77</v>
      </c>
      <c r="J107" s="14" t="n">
        <v>43863</v>
      </c>
      <c r="K107" s="14" t="n">
        <v>700148</v>
      </c>
      <c r="L107" s="14" t="n">
        <v>34736</v>
      </c>
      <c r="M107" s="15" t="n">
        <v>0.826353</v>
      </c>
    </row>
    <row r="108" customFormat="false" ht="14.1" hidden="false" customHeight="true" outlineLevel="0" collapsed="false">
      <c r="B108" s="19" t="s">
        <v>25</v>
      </c>
      <c r="C108" s="14" t="n">
        <v>14841</v>
      </c>
      <c r="D108" s="14" t="n">
        <v>37</v>
      </c>
      <c r="E108" s="14" t="n">
        <v>2606</v>
      </c>
      <c r="F108" s="14" t="n">
        <v>4</v>
      </c>
      <c r="G108" s="14" t="n">
        <v>6989</v>
      </c>
      <c r="H108" s="14" t="n">
        <v>3751</v>
      </c>
      <c r="I108" s="14" t="n">
        <v>172</v>
      </c>
      <c r="J108" s="14" t="n">
        <v>40031</v>
      </c>
      <c r="K108" s="14" t="n">
        <v>636501</v>
      </c>
      <c r="L108" s="14" t="n">
        <v>36261</v>
      </c>
      <c r="M108" s="15" t="n">
        <v>0.912646</v>
      </c>
    </row>
    <row r="109" customFormat="false" ht="14.1" hidden="false" customHeight="true" outlineLevel="0" collapsed="false">
      <c r="B109" s="19" t="s">
        <v>26</v>
      </c>
      <c r="C109" s="14" t="n">
        <v>5500</v>
      </c>
      <c r="D109" s="14" t="n">
        <v>22</v>
      </c>
      <c r="E109" s="14" t="n">
        <v>973</v>
      </c>
      <c r="F109" s="14" t="n">
        <v>6</v>
      </c>
      <c r="G109" s="14" t="n">
        <v>2839</v>
      </c>
      <c r="H109" s="14" t="n">
        <v>1382</v>
      </c>
      <c r="I109" s="14" t="n">
        <v>71</v>
      </c>
      <c r="J109" s="14" t="n">
        <v>16574</v>
      </c>
      <c r="K109" s="14" t="n">
        <v>259645</v>
      </c>
      <c r="L109" s="14" t="n">
        <v>17724</v>
      </c>
      <c r="M109" s="15" t="n">
        <v>1.133622</v>
      </c>
    </row>
    <row r="110" customFormat="false" ht="14.1" hidden="false" customHeight="true" outlineLevel="0" collapsed="false">
      <c r="B110" s="19" t="s">
        <v>27</v>
      </c>
      <c r="C110" s="14" t="n">
        <v>1037</v>
      </c>
      <c r="D110" s="14" t="n">
        <v>3</v>
      </c>
      <c r="E110" s="14" t="n">
        <v>119</v>
      </c>
      <c r="F110" s="14" t="n">
        <v>1</v>
      </c>
      <c r="G110" s="14" t="n">
        <v>682</v>
      </c>
      <c r="H110" s="14" t="n">
        <v>158</v>
      </c>
      <c r="I110" s="14" t="n">
        <v>17</v>
      </c>
      <c r="J110" s="14" t="n">
        <v>3029</v>
      </c>
      <c r="K110" s="14" t="n">
        <v>48098</v>
      </c>
      <c r="L110" s="14" t="n">
        <v>4776</v>
      </c>
      <c r="M110" s="15" t="n">
        <v>1.633149</v>
      </c>
    </row>
    <row r="111" customFormat="false" ht="14.1" hidden="false" customHeight="true" outlineLevel="0" collapsed="false">
      <c r="B111" s="16" t="s">
        <v>28</v>
      </c>
      <c r="C111" s="17" t="s">
        <v>23</v>
      </c>
      <c r="D111" s="17" t="s">
        <v>23</v>
      </c>
      <c r="E111" s="17" t="s">
        <v>23</v>
      </c>
      <c r="F111" s="17" t="s">
        <v>23</v>
      </c>
      <c r="G111" s="17" t="s">
        <v>23</v>
      </c>
      <c r="H111" s="17" t="s">
        <v>23</v>
      </c>
      <c r="I111" s="17" t="s">
        <v>23</v>
      </c>
      <c r="J111" s="17" t="s">
        <v>23</v>
      </c>
      <c r="K111" s="17" t="s">
        <v>23</v>
      </c>
      <c r="L111" s="17" t="s">
        <v>23</v>
      </c>
      <c r="M111" s="18" t="s">
        <v>23</v>
      </c>
    </row>
    <row r="112" customFormat="false" ht="14.1" hidden="false" customHeight="true" outlineLevel="0" collapsed="false">
      <c r="B112" s="19" t="s">
        <v>33</v>
      </c>
      <c r="C112" s="14" t="n">
        <v>30608</v>
      </c>
      <c r="D112" s="14" t="n">
        <v>90</v>
      </c>
      <c r="E112" s="14" t="n">
        <v>6040</v>
      </c>
      <c r="F112" s="14" t="n">
        <v>18</v>
      </c>
      <c r="G112" s="14" t="n">
        <v>14528</v>
      </c>
      <c r="H112" s="14" t="n">
        <v>8148</v>
      </c>
      <c r="I112" s="14" t="n">
        <v>280</v>
      </c>
      <c r="J112" s="14" t="n">
        <v>88527</v>
      </c>
      <c r="K112" s="14" t="n">
        <v>1404153</v>
      </c>
      <c r="L112" s="14" t="n">
        <v>72052</v>
      </c>
      <c r="M112" s="15" t="n">
        <v>0.860491</v>
      </c>
    </row>
    <row r="113" customFormat="false" ht="14.1" hidden="false" customHeight="true" outlineLevel="0" collapsed="false">
      <c r="B113" s="19" t="s">
        <v>30</v>
      </c>
      <c r="C113" s="14" t="n">
        <v>5887</v>
      </c>
      <c r="D113" s="14" t="n">
        <v>10</v>
      </c>
      <c r="E113" s="14" t="n">
        <v>998</v>
      </c>
      <c r="F113" s="14" t="n">
        <v>4</v>
      </c>
      <c r="G113" s="14" t="n">
        <v>2893</v>
      </c>
      <c r="H113" s="14" t="n">
        <v>1127</v>
      </c>
      <c r="I113" s="14" t="n">
        <v>57</v>
      </c>
      <c r="J113" s="14" t="n">
        <v>14970</v>
      </c>
      <c r="K113" s="14" t="n">
        <v>240239</v>
      </c>
      <c r="L113" s="14" t="n">
        <v>21445</v>
      </c>
      <c r="M113" s="15" t="n">
        <v>1.347211</v>
      </c>
    </row>
    <row r="114" customFormat="false" ht="14.1" hidden="false" customHeight="true" outlineLevel="0" collapsed="false">
      <c r="B114" s="20" t="s">
        <v>34</v>
      </c>
      <c r="C114" s="17" t="s">
        <v>23</v>
      </c>
      <c r="D114" s="17" t="s">
        <v>23</v>
      </c>
      <c r="E114" s="17" t="s">
        <v>23</v>
      </c>
      <c r="F114" s="17" t="s">
        <v>23</v>
      </c>
      <c r="G114" s="17" t="s">
        <v>23</v>
      </c>
      <c r="H114" s="17" t="s">
        <v>23</v>
      </c>
      <c r="I114" s="17" t="s">
        <v>23</v>
      </c>
      <c r="J114" s="17" t="s">
        <v>23</v>
      </c>
      <c r="K114" s="17" t="s">
        <v>23</v>
      </c>
      <c r="L114" s="17" t="s">
        <v>23</v>
      </c>
      <c r="M114" s="18" t="s">
        <v>23</v>
      </c>
    </row>
    <row r="115" customFormat="false" ht="14.1" hidden="false" customHeight="true" outlineLevel="0" collapsed="false">
      <c r="B115" s="13" t="s">
        <v>35</v>
      </c>
      <c r="C115" s="14" t="n">
        <v>28384</v>
      </c>
      <c r="D115" s="14" t="n">
        <v>108</v>
      </c>
      <c r="E115" s="14" t="n">
        <v>5574</v>
      </c>
      <c r="F115" s="14" t="n">
        <v>13</v>
      </c>
      <c r="G115" s="14" t="n">
        <v>13449</v>
      </c>
      <c r="H115" s="14" t="n">
        <v>7834</v>
      </c>
      <c r="I115" s="14" t="n">
        <v>270</v>
      </c>
      <c r="J115" s="14" t="n">
        <v>84011</v>
      </c>
      <c r="K115" s="14" t="n">
        <v>1337690</v>
      </c>
      <c r="L115" s="14" t="n">
        <v>73198</v>
      </c>
      <c r="M115" s="15" t="n">
        <v>0.921179</v>
      </c>
    </row>
    <row r="116" customFormat="false" ht="14.1" hidden="false" customHeight="true" outlineLevel="0" collapsed="false">
      <c r="B116" s="16" t="s">
        <v>36</v>
      </c>
      <c r="C116" s="14" t="n">
        <v>23703</v>
      </c>
      <c r="D116" s="14" t="n">
        <v>94</v>
      </c>
      <c r="E116" s="14" t="n">
        <v>4980</v>
      </c>
      <c r="F116" s="14" t="n">
        <v>12</v>
      </c>
      <c r="G116" s="14" t="n">
        <v>10712</v>
      </c>
      <c r="H116" s="14" t="n">
        <v>6880</v>
      </c>
      <c r="I116" s="14" t="n">
        <v>185</v>
      </c>
      <c r="J116" s="14" t="n">
        <v>71635</v>
      </c>
      <c r="K116" s="14" t="n">
        <v>1139311</v>
      </c>
      <c r="L116" s="14" t="n">
        <v>60284</v>
      </c>
      <c r="M116" s="15" t="n">
        <v>0.89201</v>
      </c>
    </row>
    <row r="117" customFormat="false" ht="14.1" hidden="false" customHeight="true" outlineLevel="0" collapsed="false">
      <c r="B117" s="16" t="s">
        <v>37</v>
      </c>
      <c r="C117" s="17" t="s">
        <v>23</v>
      </c>
      <c r="D117" s="17" t="s">
        <v>23</v>
      </c>
      <c r="E117" s="17" t="s">
        <v>23</v>
      </c>
      <c r="F117" s="17" t="s">
        <v>23</v>
      </c>
      <c r="G117" s="17" t="s">
        <v>23</v>
      </c>
      <c r="H117" s="17" t="s">
        <v>23</v>
      </c>
      <c r="I117" s="17" t="s">
        <v>23</v>
      </c>
      <c r="J117" s="17" t="s">
        <v>23</v>
      </c>
      <c r="K117" s="17" t="s">
        <v>23</v>
      </c>
      <c r="L117" s="17" t="s">
        <v>23</v>
      </c>
      <c r="M117" s="18" t="s">
        <v>23</v>
      </c>
    </row>
    <row r="118" customFormat="false" ht="14.1" hidden="false" customHeight="true" outlineLevel="0" collapsed="false">
      <c r="B118" s="19" t="s">
        <v>38</v>
      </c>
      <c r="C118" s="14" t="n">
        <v>20253</v>
      </c>
      <c r="D118" s="14" t="n">
        <v>70</v>
      </c>
      <c r="E118" s="14" t="n">
        <v>4274</v>
      </c>
      <c r="F118" s="14" t="n">
        <v>10</v>
      </c>
      <c r="G118" s="14" t="n">
        <v>9119</v>
      </c>
      <c r="H118" s="14" t="n">
        <v>6005</v>
      </c>
      <c r="I118" s="14" t="n">
        <v>155</v>
      </c>
      <c r="J118" s="14" t="n">
        <v>61489</v>
      </c>
      <c r="K118" s="14" t="n">
        <v>972658</v>
      </c>
      <c r="L118" s="14" t="n">
        <v>51333</v>
      </c>
      <c r="M118" s="15" t="n">
        <v>0.887315</v>
      </c>
    </row>
    <row r="119" customFormat="false" ht="14.1" hidden="false" customHeight="true" outlineLevel="0" collapsed="false">
      <c r="B119" s="19" t="s">
        <v>39</v>
      </c>
      <c r="C119" s="14" t="n">
        <v>406</v>
      </c>
      <c r="D119" s="14" t="n">
        <v>9</v>
      </c>
      <c r="E119" s="14" t="n">
        <v>100</v>
      </c>
      <c r="F119" s="14" t="s">
        <v>42</v>
      </c>
      <c r="G119" s="14" t="n">
        <v>161</v>
      </c>
      <c r="H119" s="14" t="n">
        <v>115</v>
      </c>
      <c r="I119" s="14" t="s">
        <v>42</v>
      </c>
      <c r="J119" s="14" t="n">
        <v>1346</v>
      </c>
      <c r="K119" s="14" t="n">
        <v>23448</v>
      </c>
      <c r="L119" s="14" t="n">
        <v>1026</v>
      </c>
      <c r="M119" s="15" t="n">
        <v>0.793978</v>
      </c>
    </row>
    <row r="120" customFormat="false" ht="14.1" hidden="false" customHeight="true" outlineLevel="0" collapsed="false">
      <c r="B120" s="19" t="s">
        <v>40</v>
      </c>
      <c r="C120" s="14" t="n">
        <v>1656</v>
      </c>
      <c r="D120" s="14" t="n">
        <v>11</v>
      </c>
      <c r="E120" s="14" t="n">
        <v>394</v>
      </c>
      <c r="F120" s="14" t="n">
        <v>2</v>
      </c>
      <c r="G120" s="14" t="n">
        <v>708</v>
      </c>
      <c r="H120" s="14" t="n">
        <v>449</v>
      </c>
      <c r="I120" s="14" t="n">
        <v>12</v>
      </c>
      <c r="J120" s="14" t="n">
        <v>5161</v>
      </c>
      <c r="K120" s="14" t="n">
        <v>84603</v>
      </c>
      <c r="L120" s="14" t="n">
        <v>4220</v>
      </c>
      <c r="M120" s="15" t="n">
        <v>0.856764</v>
      </c>
    </row>
    <row r="121" customFormat="false" ht="14.1" hidden="false" customHeight="true" outlineLevel="0" collapsed="false">
      <c r="B121" s="19" t="s">
        <v>41</v>
      </c>
      <c r="C121" s="14" t="n">
        <v>5</v>
      </c>
      <c r="D121" s="14" t="s">
        <v>42</v>
      </c>
      <c r="E121" s="14" t="n">
        <v>1</v>
      </c>
      <c r="F121" s="14" t="s">
        <v>42</v>
      </c>
      <c r="G121" s="14" t="n">
        <v>1</v>
      </c>
      <c r="H121" s="14" t="n">
        <v>2</v>
      </c>
      <c r="I121" s="14" t="s">
        <v>42</v>
      </c>
      <c r="J121" s="14" t="n">
        <v>15</v>
      </c>
      <c r="K121" s="14" t="n">
        <v>407</v>
      </c>
      <c r="L121" s="14" t="n">
        <v>21</v>
      </c>
      <c r="M121" s="15" t="n">
        <v>0.666667</v>
      </c>
    </row>
    <row r="122" customFormat="false" ht="14.1" hidden="false" customHeight="true" outlineLevel="0" collapsed="false">
      <c r="B122" s="19" t="s">
        <v>43</v>
      </c>
      <c r="C122" s="14" t="n">
        <v>51</v>
      </c>
      <c r="D122" s="14" t="s">
        <v>42</v>
      </c>
      <c r="E122" s="14" t="n">
        <v>7</v>
      </c>
      <c r="F122" s="14" t="s">
        <v>42</v>
      </c>
      <c r="G122" s="14" t="n">
        <v>24</v>
      </c>
      <c r="H122" s="14" t="n">
        <v>16</v>
      </c>
      <c r="I122" s="14" t="s">
        <v>42</v>
      </c>
      <c r="J122" s="14" t="n">
        <v>143</v>
      </c>
      <c r="K122" s="14" t="n">
        <v>2057</v>
      </c>
      <c r="L122" s="14" t="n">
        <v>143</v>
      </c>
      <c r="M122" s="15" t="n">
        <v>1.110284</v>
      </c>
    </row>
    <row r="123" customFormat="false" ht="14.1" hidden="false" customHeight="true" outlineLevel="0" collapsed="false">
      <c r="B123" s="19" t="s">
        <v>44</v>
      </c>
      <c r="C123" s="14" t="n">
        <v>1332</v>
      </c>
      <c r="D123" s="14" t="n">
        <v>4</v>
      </c>
      <c r="E123" s="14" t="n">
        <v>204</v>
      </c>
      <c r="F123" s="14" t="s">
        <v>42</v>
      </c>
      <c r="G123" s="14" t="n">
        <v>699</v>
      </c>
      <c r="H123" s="14" t="n">
        <v>293</v>
      </c>
      <c r="I123" s="14" t="n">
        <v>18</v>
      </c>
      <c r="J123" s="14" t="n">
        <v>3481</v>
      </c>
      <c r="K123" s="14" t="n">
        <v>56138</v>
      </c>
      <c r="L123" s="14" t="n">
        <v>3541</v>
      </c>
      <c r="M123" s="15" t="n">
        <v>1.041579</v>
      </c>
    </row>
    <row r="124" customFormat="false" ht="14.1" hidden="false" customHeight="true" outlineLevel="0" collapsed="false">
      <c r="B124" s="16" t="s">
        <v>45</v>
      </c>
      <c r="C124" s="14" t="n">
        <v>4681</v>
      </c>
      <c r="D124" s="14" t="n">
        <v>14</v>
      </c>
      <c r="E124" s="14" t="n">
        <v>594</v>
      </c>
      <c r="F124" s="14" t="n">
        <v>1</v>
      </c>
      <c r="G124" s="14" t="n">
        <v>2737</v>
      </c>
      <c r="H124" s="14" t="n">
        <v>954</v>
      </c>
      <c r="I124" s="14" t="n">
        <v>85</v>
      </c>
      <c r="J124" s="14" t="n">
        <v>12376</v>
      </c>
      <c r="K124" s="14" t="n">
        <v>198379</v>
      </c>
      <c r="L124" s="14" t="n">
        <v>12914</v>
      </c>
      <c r="M124" s="15" t="n">
        <v>1.078137</v>
      </c>
    </row>
    <row r="125" customFormat="false" ht="14.1" hidden="false" customHeight="true" outlineLevel="0" collapsed="false">
      <c r="B125" s="13" t="s">
        <v>46</v>
      </c>
      <c r="C125" s="14" t="n">
        <v>12044</v>
      </c>
      <c r="D125" s="14" t="n">
        <v>32</v>
      </c>
      <c r="E125" s="14" t="n">
        <v>2481</v>
      </c>
      <c r="F125" s="14" t="n">
        <v>12</v>
      </c>
      <c r="G125" s="14" t="n">
        <v>6133</v>
      </c>
      <c r="H125" s="14" t="n">
        <v>2760</v>
      </c>
      <c r="I125" s="14" t="n">
        <v>80</v>
      </c>
      <c r="J125" s="14" t="n">
        <v>34613</v>
      </c>
      <c r="K125" s="14" t="n">
        <v>556057</v>
      </c>
      <c r="L125" s="14" t="n">
        <v>29703</v>
      </c>
      <c r="M125" s="15" t="n">
        <v>0.901222</v>
      </c>
    </row>
    <row r="126" customFormat="false" ht="14.1" hidden="false" customHeight="true" outlineLevel="0" collapsed="false">
      <c r="B126" s="21" t="s">
        <v>47</v>
      </c>
      <c r="C126" s="14" t="n">
        <v>2941</v>
      </c>
      <c r="D126" s="14" t="n">
        <v>9</v>
      </c>
      <c r="E126" s="14" t="n">
        <v>229</v>
      </c>
      <c r="F126" s="14" t="s">
        <v>42</v>
      </c>
      <c r="G126" s="14" t="n">
        <v>1210</v>
      </c>
      <c r="H126" s="14" t="n">
        <v>355</v>
      </c>
      <c r="I126" s="14" t="n">
        <v>32</v>
      </c>
      <c r="J126" s="14" t="n">
        <v>4620</v>
      </c>
      <c r="K126" s="14" t="n">
        <v>75791</v>
      </c>
      <c r="L126" s="14" t="n">
        <v>8770</v>
      </c>
      <c r="M126" s="15" t="n">
        <v>1.289158</v>
      </c>
    </row>
    <row r="127" customFormat="false" ht="14.1" hidden="false" customHeight="true" outlineLevel="0" collapsed="false">
      <c r="B127" s="20" t="s">
        <v>48</v>
      </c>
      <c r="C127" s="17" t="s">
        <v>23</v>
      </c>
      <c r="D127" s="17" t="s">
        <v>23</v>
      </c>
      <c r="E127" s="17" t="s">
        <v>23</v>
      </c>
      <c r="F127" s="17" t="s">
        <v>23</v>
      </c>
      <c r="G127" s="17" t="s">
        <v>23</v>
      </c>
      <c r="H127" s="17" t="s">
        <v>23</v>
      </c>
      <c r="I127" s="17" t="s">
        <v>23</v>
      </c>
      <c r="J127" s="17" t="s">
        <v>23</v>
      </c>
      <c r="K127" s="17" t="s">
        <v>23</v>
      </c>
      <c r="L127" s="17" t="s">
        <v>23</v>
      </c>
      <c r="M127" s="18" t="s">
        <v>23</v>
      </c>
    </row>
    <row r="128" customFormat="false" ht="14.1" hidden="false" customHeight="true" outlineLevel="0" collapsed="false">
      <c r="B128" s="13" t="s">
        <v>49</v>
      </c>
      <c r="C128" s="14" t="n">
        <v>756</v>
      </c>
      <c r="D128" s="14" t="n">
        <v>4</v>
      </c>
      <c r="E128" s="14" t="n">
        <v>181</v>
      </c>
      <c r="F128" s="14" t="s">
        <v>42</v>
      </c>
      <c r="G128" s="14" t="n">
        <v>347</v>
      </c>
      <c r="H128" s="14" t="n">
        <v>193</v>
      </c>
      <c r="I128" s="14" t="n">
        <v>1</v>
      </c>
      <c r="J128" s="14" t="n">
        <v>2338</v>
      </c>
      <c r="K128" s="14" t="n">
        <v>36806</v>
      </c>
      <c r="L128" s="14" t="n">
        <v>1746</v>
      </c>
      <c r="M128" s="15" t="n">
        <v>0.789687</v>
      </c>
    </row>
    <row r="129" customFormat="false" ht="14.1" hidden="false" customHeight="true" outlineLevel="0" collapsed="false">
      <c r="B129" s="13" t="s">
        <v>50</v>
      </c>
      <c r="C129" s="14" t="n">
        <v>8805</v>
      </c>
      <c r="D129" s="14" t="n">
        <v>24</v>
      </c>
      <c r="E129" s="14" t="n">
        <v>2041</v>
      </c>
      <c r="F129" s="14" t="n">
        <v>9</v>
      </c>
      <c r="G129" s="14" t="n">
        <v>4211</v>
      </c>
      <c r="H129" s="14" t="n">
        <v>2158</v>
      </c>
      <c r="I129" s="14" t="n">
        <v>39</v>
      </c>
      <c r="J129" s="14" t="n">
        <v>25916</v>
      </c>
      <c r="K129" s="14" t="n">
        <v>418368</v>
      </c>
      <c r="L129" s="14" t="n">
        <v>19603</v>
      </c>
      <c r="M129" s="15" t="n">
        <v>0.805963</v>
      </c>
    </row>
    <row r="130" customFormat="false" ht="14.1" hidden="false" customHeight="true" outlineLevel="0" collapsed="false">
      <c r="B130" s="20" t="s">
        <v>51</v>
      </c>
      <c r="C130" s="22" t="n">
        <v>3.167168</v>
      </c>
      <c r="D130" s="22" t="n">
        <v>3.903448</v>
      </c>
      <c r="E130" s="22" t="n">
        <v>3.303235</v>
      </c>
      <c r="F130" s="22" t="n">
        <v>3.583333</v>
      </c>
      <c r="G130" s="22" t="n">
        <v>3.046977</v>
      </c>
      <c r="H130" s="22" t="n">
        <v>3.297339</v>
      </c>
      <c r="I130" s="22" t="n">
        <v>2.866279</v>
      </c>
      <c r="J130" s="17" t="s">
        <v>52</v>
      </c>
      <c r="K130" s="17" t="s">
        <v>52</v>
      </c>
      <c r="L130" s="17" t="s">
        <v>52</v>
      </c>
      <c r="M130" s="18" t="s">
        <v>52</v>
      </c>
    </row>
    <row r="131" customFormat="false" ht="17.25" hidden="false" customHeight="true" outlineLevel="0" collapsed="false">
      <c r="B131" s="23" t="s">
        <v>53</v>
      </c>
      <c r="C131" s="24" t="n">
        <v>69.09599</v>
      </c>
      <c r="D131" s="24" t="n">
        <v>95.957143</v>
      </c>
      <c r="E131" s="24" t="n">
        <v>71.208984</v>
      </c>
      <c r="F131" s="24" t="n">
        <v>75.083333</v>
      </c>
      <c r="G131" s="24" t="n">
        <v>68.248911</v>
      </c>
      <c r="H131" s="24" t="n">
        <v>68.822196</v>
      </c>
      <c r="I131" s="24" t="n">
        <v>65.264706</v>
      </c>
      <c r="J131" s="25" t="s">
        <v>52</v>
      </c>
      <c r="K131" s="25" t="s">
        <v>52</v>
      </c>
      <c r="L131" s="25" t="s">
        <v>52</v>
      </c>
      <c r="M131" s="26" t="s">
        <v>52</v>
      </c>
    </row>
    <row r="133" customFormat="false" ht="35.1" hidden="false" customHeight="true" outlineLevel="0" collapsed="false"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B134" s="1" t="s">
        <v>1</v>
      </c>
      <c r="K134" s="3" t="s">
        <v>2</v>
      </c>
      <c r="L134" s="1" t="s">
        <v>3</v>
      </c>
    </row>
    <row r="135" customFormat="false" ht="15" hidden="false" customHeight="false" outlineLevel="0" collapsed="false">
      <c r="B135" s="4" t="s">
        <v>56</v>
      </c>
      <c r="K135" s="3" t="s">
        <v>5</v>
      </c>
      <c r="L135" s="1" t="s">
        <v>6</v>
      </c>
    </row>
    <row r="136" customFormat="false" ht="8.1" hidden="false" customHeight="true" outlineLevel="0" collapsed="false"/>
    <row r="137" customFormat="false" ht="18" hidden="false" customHeight="true" outlineLevel="0" collapsed="false">
      <c r="B137" s="5" t="s">
        <v>7</v>
      </c>
      <c r="C137" s="6" t="s">
        <v>8</v>
      </c>
      <c r="D137" s="7" t="s">
        <v>9</v>
      </c>
      <c r="E137" s="7"/>
      <c r="F137" s="7"/>
      <c r="G137" s="7"/>
      <c r="H137" s="7"/>
      <c r="I137" s="7"/>
      <c r="J137" s="6" t="s">
        <v>10</v>
      </c>
      <c r="K137" s="6" t="s">
        <v>11</v>
      </c>
      <c r="L137" s="6" t="s">
        <v>12</v>
      </c>
      <c r="M137" s="8" t="s">
        <v>13</v>
      </c>
    </row>
    <row r="138" customFormat="false" ht="45" hidden="false" customHeight="true" outlineLevel="0" collapsed="false">
      <c r="B138" s="5"/>
      <c r="C138" s="6"/>
      <c r="D138" s="9" t="s">
        <v>14</v>
      </c>
      <c r="E138" s="9" t="s">
        <v>15</v>
      </c>
      <c r="F138" s="9" t="s">
        <v>16</v>
      </c>
      <c r="G138" s="9" t="s">
        <v>17</v>
      </c>
      <c r="H138" s="9" t="s">
        <v>18</v>
      </c>
      <c r="I138" s="9" t="s">
        <v>19</v>
      </c>
      <c r="J138" s="6"/>
      <c r="K138" s="6"/>
      <c r="L138" s="6"/>
      <c r="M138" s="8"/>
    </row>
    <row r="139" customFormat="false" ht="14.1" hidden="false" customHeight="true" outlineLevel="0" collapsed="false">
      <c r="B139" s="10" t="s">
        <v>20</v>
      </c>
      <c r="C139" s="11" t="n">
        <v>420</v>
      </c>
      <c r="D139" s="11" t="n">
        <v>32</v>
      </c>
      <c r="E139" s="11" t="n">
        <v>8</v>
      </c>
      <c r="F139" s="11" t="n">
        <v>7</v>
      </c>
      <c r="G139" s="11" t="n">
        <v>208</v>
      </c>
      <c r="H139" s="11" t="n">
        <v>1</v>
      </c>
      <c r="I139" s="11" t="n">
        <v>14</v>
      </c>
      <c r="J139" s="11" t="n">
        <v>890</v>
      </c>
      <c r="K139" s="11" t="n">
        <v>16279</v>
      </c>
      <c r="L139" s="11" t="n">
        <v>1120</v>
      </c>
      <c r="M139" s="12" t="n">
        <v>0.936465</v>
      </c>
    </row>
    <row r="140" customFormat="false" ht="14.1" hidden="false" customHeight="true" outlineLevel="0" collapsed="false">
      <c r="B140" s="13" t="s">
        <v>21</v>
      </c>
      <c r="C140" s="14" t="n">
        <v>79</v>
      </c>
      <c r="D140" s="14" t="n">
        <v>13</v>
      </c>
      <c r="E140" s="14" t="s">
        <v>42</v>
      </c>
      <c r="F140" s="14" t="n">
        <v>1</v>
      </c>
      <c r="G140" s="14" t="n">
        <v>46</v>
      </c>
      <c r="H140" s="14" t="s">
        <v>42</v>
      </c>
      <c r="I140" s="14" t="s">
        <v>42</v>
      </c>
      <c r="J140" s="14" t="n">
        <v>197</v>
      </c>
      <c r="K140" s="14" t="n">
        <v>3720</v>
      </c>
      <c r="L140" s="14" t="n">
        <v>204</v>
      </c>
      <c r="M140" s="15" t="n">
        <v>0.852179</v>
      </c>
    </row>
    <row r="141" customFormat="false" ht="14.1" hidden="false" customHeight="true" outlineLevel="0" collapsed="false">
      <c r="B141" s="16" t="s">
        <v>22</v>
      </c>
      <c r="C141" s="17" t="s">
        <v>23</v>
      </c>
      <c r="D141" s="17" t="s">
        <v>23</v>
      </c>
      <c r="E141" s="17" t="s">
        <v>23</v>
      </c>
      <c r="F141" s="17" t="s">
        <v>23</v>
      </c>
      <c r="G141" s="17" t="s">
        <v>23</v>
      </c>
      <c r="H141" s="17" t="s">
        <v>23</v>
      </c>
      <c r="I141" s="17" t="s">
        <v>23</v>
      </c>
      <c r="J141" s="17" t="s">
        <v>23</v>
      </c>
      <c r="K141" s="17" t="s">
        <v>23</v>
      </c>
      <c r="L141" s="17" t="s">
        <v>23</v>
      </c>
      <c r="M141" s="18" t="s">
        <v>23</v>
      </c>
    </row>
    <row r="142" customFormat="false" ht="14.1" hidden="false" customHeight="true" outlineLevel="0" collapsed="false">
      <c r="B142" s="19" t="s">
        <v>24</v>
      </c>
      <c r="C142" s="14" t="n">
        <v>33</v>
      </c>
      <c r="D142" s="14" t="n">
        <v>7</v>
      </c>
      <c r="E142" s="14" t="s">
        <v>42</v>
      </c>
      <c r="F142" s="14" t="n">
        <v>1</v>
      </c>
      <c r="G142" s="14" t="n">
        <v>19</v>
      </c>
      <c r="H142" s="14" t="s">
        <v>42</v>
      </c>
      <c r="I142" s="14" t="s">
        <v>42</v>
      </c>
      <c r="J142" s="14" t="n">
        <v>91</v>
      </c>
      <c r="K142" s="14" t="n">
        <v>1610</v>
      </c>
      <c r="L142" s="14" t="n">
        <v>76</v>
      </c>
      <c r="M142" s="15" t="n">
        <v>0.804321</v>
      </c>
    </row>
    <row r="143" customFormat="false" ht="14.1" hidden="false" customHeight="true" outlineLevel="0" collapsed="false">
      <c r="B143" s="19" t="s">
        <v>25</v>
      </c>
      <c r="C143" s="14" t="n">
        <v>32</v>
      </c>
      <c r="D143" s="14" t="n">
        <v>6</v>
      </c>
      <c r="E143" s="14" t="s">
        <v>42</v>
      </c>
      <c r="F143" s="14" t="s">
        <v>42</v>
      </c>
      <c r="G143" s="14" t="n">
        <v>14</v>
      </c>
      <c r="H143" s="14" t="s">
        <v>42</v>
      </c>
      <c r="I143" s="14" t="s">
        <v>42</v>
      </c>
      <c r="J143" s="14" t="n">
        <v>65</v>
      </c>
      <c r="K143" s="14" t="n">
        <v>1290</v>
      </c>
      <c r="L143" s="14" t="n">
        <v>81</v>
      </c>
      <c r="M143" s="15" t="n">
        <v>0.819762</v>
      </c>
    </row>
    <row r="144" customFormat="false" ht="14.1" hidden="false" customHeight="true" outlineLevel="0" collapsed="false">
      <c r="B144" s="19" t="s">
        <v>26</v>
      </c>
      <c r="C144" s="14" t="n">
        <v>13</v>
      </c>
      <c r="D144" s="14" t="s">
        <v>42</v>
      </c>
      <c r="E144" s="14" t="s">
        <v>42</v>
      </c>
      <c r="F144" s="14" t="s">
        <v>42</v>
      </c>
      <c r="G144" s="14" t="n">
        <v>12</v>
      </c>
      <c r="H144" s="14" t="s">
        <v>42</v>
      </c>
      <c r="I144" s="14" t="s">
        <v>42</v>
      </c>
      <c r="J144" s="14" t="n">
        <v>38</v>
      </c>
      <c r="K144" s="14" t="n">
        <v>733</v>
      </c>
      <c r="L144" s="14" t="n">
        <v>42</v>
      </c>
      <c r="M144" s="15" t="n">
        <v>0.954545</v>
      </c>
    </row>
    <row r="145" customFormat="false" ht="14.1" hidden="false" customHeight="true" outlineLevel="0" collapsed="false">
      <c r="B145" s="19" t="s">
        <v>27</v>
      </c>
      <c r="C145" s="14" t="n">
        <v>1</v>
      </c>
      <c r="D145" s="14" t="s">
        <v>42</v>
      </c>
      <c r="E145" s="14" t="s">
        <v>42</v>
      </c>
      <c r="F145" s="14" t="s">
        <v>42</v>
      </c>
      <c r="G145" s="14" t="n">
        <v>1</v>
      </c>
      <c r="H145" s="14" t="s">
        <v>42</v>
      </c>
      <c r="I145" s="14" t="s">
        <v>42</v>
      </c>
      <c r="J145" s="14" t="n">
        <v>3</v>
      </c>
      <c r="K145" s="14" t="n">
        <v>87</v>
      </c>
      <c r="L145" s="14" t="n">
        <v>5</v>
      </c>
      <c r="M145" s="15" t="n">
        <v>1.666667</v>
      </c>
    </row>
    <row r="146" customFormat="false" ht="14.1" hidden="false" customHeight="true" outlineLevel="0" collapsed="false">
      <c r="B146" s="16" t="s">
        <v>28</v>
      </c>
      <c r="C146" s="17" t="s">
        <v>23</v>
      </c>
      <c r="D146" s="17" t="s">
        <v>23</v>
      </c>
      <c r="E146" s="17" t="s">
        <v>23</v>
      </c>
      <c r="F146" s="17" t="s">
        <v>23</v>
      </c>
      <c r="G146" s="17" t="s">
        <v>23</v>
      </c>
      <c r="H146" s="17" t="s">
        <v>23</v>
      </c>
      <c r="I146" s="17" t="s">
        <v>23</v>
      </c>
      <c r="J146" s="17" t="s">
        <v>23</v>
      </c>
      <c r="K146" s="17" t="s">
        <v>23</v>
      </c>
      <c r="L146" s="17" t="s">
        <v>23</v>
      </c>
      <c r="M146" s="18" t="s">
        <v>23</v>
      </c>
    </row>
    <row r="147" customFormat="false" ht="14.1" hidden="false" customHeight="true" outlineLevel="0" collapsed="false">
      <c r="B147" s="19" t="s">
        <v>29</v>
      </c>
      <c r="C147" s="14" t="n">
        <v>56</v>
      </c>
      <c r="D147" s="14" t="n">
        <v>8</v>
      </c>
      <c r="E147" s="14" t="s">
        <v>42</v>
      </c>
      <c r="F147" s="14" t="n">
        <v>1</v>
      </c>
      <c r="G147" s="14" t="n">
        <v>39</v>
      </c>
      <c r="H147" s="14" t="s">
        <v>42</v>
      </c>
      <c r="I147" s="14" t="s">
        <v>42</v>
      </c>
      <c r="J147" s="14" t="n">
        <v>155</v>
      </c>
      <c r="K147" s="14" t="n">
        <v>2899</v>
      </c>
      <c r="L147" s="14" t="n">
        <v>123</v>
      </c>
      <c r="M147" s="15" t="n">
        <v>0.77695</v>
      </c>
    </row>
    <row r="148" customFormat="false" ht="14.1" hidden="false" customHeight="true" outlineLevel="0" collapsed="false">
      <c r="B148" s="19" t="s">
        <v>30</v>
      </c>
      <c r="C148" s="14" t="n">
        <v>23</v>
      </c>
      <c r="D148" s="14" t="n">
        <v>5</v>
      </c>
      <c r="E148" s="14" t="s">
        <v>42</v>
      </c>
      <c r="F148" s="14" t="s">
        <v>42</v>
      </c>
      <c r="G148" s="14" t="n">
        <v>7</v>
      </c>
      <c r="H148" s="14" t="s">
        <v>42</v>
      </c>
      <c r="I148" s="14" t="s">
        <v>42</v>
      </c>
      <c r="J148" s="14" t="n">
        <v>42</v>
      </c>
      <c r="K148" s="14" t="n">
        <v>821</v>
      </c>
      <c r="L148" s="14" t="n">
        <v>81</v>
      </c>
      <c r="M148" s="15" t="n">
        <v>1.146825</v>
      </c>
    </row>
    <row r="149" customFormat="false" ht="14.1" hidden="false" customHeight="true" outlineLevel="0" collapsed="false">
      <c r="B149" s="13" t="s">
        <v>31</v>
      </c>
      <c r="C149" s="14" t="n">
        <v>341</v>
      </c>
      <c r="D149" s="14" t="n">
        <v>19</v>
      </c>
      <c r="E149" s="14" t="n">
        <v>8</v>
      </c>
      <c r="F149" s="14" t="n">
        <v>6</v>
      </c>
      <c r="G149" s="14" t="n">
        <v>162</v>
      </c>
      <c r="H149" s="14" t="n">
        <v>1</v>
      </c>
      <c r="I149" s="14" t="n">
        <v>14</v>
      </c>
      <c r="J149" s="14" t="n">
        <v>693</v>
      </c>
      <c r="K149" s="14" t="n">
        <v>12559</v>
      </c>
      <c r="L149" s="14" t="n">
        <v>916</v>
      </c>
      <c r="M149" s="15" t="n">
        <v>0.960841</v>
      </c>
    </row>
    <row r="150" customFormat="false" ht="14.1" hidden="false" customHeight="true" outlineLevel="0" collapsed="false">
      <c r="B150" s="16" t="s">
        <v>32</v>
      </c>
      <c r="C150" s="17" t="s">
        <v>23</v>
      </c>
      <c r="D150" s="17" t="s">
        <v>23</v>
      </c>
      <c r="E150" s="17" t="s">
        <v>23</v>
      </c>
      <c r="F150" s="17" t="s">
        <v>23</v>
      </c>
      <c r="G150" s="17" t="s">
        <v>23</v>
      </c>
      <c r="H150" s="17" t="s">
        <v>23</v>
      </c>
      <c r="I150" s="17" t="s">
        <v>23</v>
      </c>
      <c r="J150" s="17" t="s">
        <v>23</v>
      </c>
      <c r="K150" s="17" t="s">
        <v>23</v>
      </c>
      <c r="L150" s="17" t="s">
        <v>23</v>
      </c>
      <c r="M150" s="18" t="s">
        <v>23</v>
      </c>
    </row>
    <row r="151" customFormat="false" ht="14.1" hidden="false" customHeight="true" outlineLevel="0" collapsed="false">
      <c r="B151" s="19" t="s">
        <v>24</v>
      </c>
      <c r="C151" s="14" t="n">
        <v>120</v>
      </c>
      <c r="D151" s="14" t="n">
        <v>9</v>
      </c>
      <c r="E151" s="14" t="n">
        <v>4</v>
      </c>
      <c r="F151" s="14" t="n">
        <v>1</v>
      </c>
      <c r="G151" s="14" t="n">
        <v>58</v>
      </c>
      <c r="H151" s="14" t="s">
        <v>42</v>
      </c>
      <c r="I151" s="14" t="n">
        <v>6</v>
      </c>
      <c r="J151" s="14" t="n">
        <v>242</v>
      </c>
      <c r="K151" s="14" t="n">
        <v>4344</v>
      </c>
      <c r="L151" s="14" t="n">
        <v>287</v>
      </c>
      <c r="M151" s="15" t="n">
        <v>0.840203</v>
      </c>
    </row>
    <row r="152" customFormat="false" ht="14.1" hidden="false" customHeight="true" outlineLevel="0" collapsed="false">
      <c r="B152" s="19" t="s">
        <v>25</v>
      </c>
      <c r="C152" s="14" t="n">
        <v>158</v>
      </c>
      <c r="D152" s="14" t="n">
        <v>4</v>
      </c>
      <c r="E152" s="14" t="n">
        <v>2</v>
      </c>
      <c r="F152" s="14" t="n">
        <v>3</v>
      </c>
      <c r="G152" s="14" t="n">
        <v>64</v>
      </c>
      <c r="H152" s="14" t="s">
        <v>42</v>
      </c>
      <c r="I152" s="14" t="n">
        <v>5</v>
      </c>
      <c r="J152" s="14" t="n">
        <v>271</v>
      </c>
      <c r="K152" s="14" t="n">
        <v>4764</v>
      </c>
      <c r="L152" s="14" t="n">
        <v>404</v>
      </c>
      <c r="M152" s="15" t="n">
        <v>0.813426</v>
      </c>
    </row>
    <row r="153" customFormat="false" ht="14.1" hidden="false" customHeight="true" outlineLevel="0" collapsed="false">
      <c r="B153" s="19" t="s">
        <v>26</v>
      </c>
      <c r="C153" s="14" t="n">
        <v>50</v>
      </c>
      <c r="D153" s="14" t="n">
        <v>6</v>
      </c>
      <c r="E153" s="14" t="n">
        <v>2</v>
      </c>
      <c r="F153" s="14" t="n">
        <v>2</v>
      </c>
      <c r="G153" s="14" t="n">
        <v>29</v>
      </c>
      <c r="H153" s="14" t="n">
        <v>1</v>
      </c>
      <c r="I153" s="14" t="n">
        <v>1</v>
      </c>
      <c r="J153" s="14" t="n">
        <v>145</v>
      </c>
      <c r="K153" s="14" t="n">
        <v>2723</v>
      </c>
      <c r="L153" s="14" t="n">
        <v>161</v>
      </c>
      <c r="M153" s="15" t="n">
        <v>1.221693</v>
      </c>
    </row>
    <row r="154" customFormat="false" ht="14.1" hidden="false" customHeight="true" outlineLevel="0" collapsed="false">
      <c r="B154" s="19" t="s">
        <v>27</v>
      </c>
      <c r="C154" s="14" t="n">
        <v>13</v>
      </c>
      <c r="D154" s="14" t="s">
        <v>42</v>
      </c>
      <c r="E154" s="14" t="s">
        <v>42</v>
      </c>
      <c r="F154" s="14" t="s">
        <v>42</v>
      </c>
      <c r="G154" s="14" t="n">
        <v>11</v>
      </c>
      <c r="H154" s="14" t="s">
        <v>42</v>
      </c>
      <c r="I154" s="14" t="n">
        <v>2</v>
      </c>
      <c r="J154" s="14" t="n">
        <v>35</v>
      </c>
      <c r="K154" s="14" t="n">
        <v>728</v>
      </c>
      <c r="L154" s="14" t="n">
        <v>64</v>
      </c>
      <c r="M154" s="15" t="n">
        <v>1.845455</v>
      </c>
    </row>
    <row r="155" customFormat="false" ht="14.1" hidden="false" customHeight="true" outlineLevel="0" collapsed="false">
      <c r="B155" s="16" t="s">
        <v>28</v>
      </c>
      <c r="C155" s="17" t="s">
        <v>23</v>
      </c>
      <c r="D155" s="17" t="s">
        <v>23</v>
      </c>
      <c r="E155" s="17" t="s">
        <v>23</v>
      </c>
      <c r="F155" s="17" t="s">
        <v>23</v>
      </c>
      <c r="G155" s="17" t="s">
        <v>23</v>
      </c>
      <c r="H155" s="17" t="s">
        <v>23</v>
      </c>
      <c r="I155" s="17" t="s">
        <v>23</v>
      </c>
      <c r="J155" s="17" t="s">
        <v>23</v>
      </c>
      <c r="K155" s="17" t="s">
        <v>23</v>
      </c>
      <c r="L155" s="17" t="s">
        <v>23</v>
      </c>
      <c r="M155" s="18" t="s">
        <v>23</v>
      </c>
    </row>
    <row r="156" customFormat="false" ht="14.1" hidden="false" customHeight="true" outlineLevel="0" collapsed="false">
      <c r="B156" s="19" t="s">
        <v>33</v>
      </c>
      <c r="C156" s="14" t="n">
        <v>259</v>
      </c>
      <c r="D156" s="14" t="n">
        <v>17</v>
      </c>
      <c r="E156" s="14" t="n">
        <v>6</v>
      </c>
      <c r="F156" s="14" t="n">
        <v>4</v>
      </c>
      <c r="G156" s="14" t="n">
        <v>133</v>
      </c>
      <c r="H156" s="14" t="n">
        <v>1</v>
      </c>
      <c r="I156" s="14" t="n">
        <v>12</v>
      </c>
      <c r="J156" s="14" t="n">
        <v>560</v>
      </c>
      <c r="K156" s="14" t="n">
        <v>10391</v>
      </c>
      <c r="L156" s="14" t="n">
        <v>616</v>
      </c>
      <c r="M156" s="15" t="n">
        <v>0.891963</v>
      </c>
    </row>
    <row r="157" customFormat="false" ht="14.1" hidden="false" customHeight="true" outlineLevel="0" collapsed="false">
      <c r="B157" s="19" t="s">
        <v>30</v>
      </c>
      <c r="C157" s="14" t="n">
        <v>82</v>
      </c>
      <c r="D157" s="14" t="n">
        <v>2</v>
      </c>
      <c r="E157" s="14" t="n">
        <v>2</v>
      </c>
      <c r="F157" s="14" t="n">
        <v>2</v>
      </c>
      <c r="G157" s="14" t="n">
        <v>29</v>
      </c>
      <c r="H157" s="14" t="s">
        <v>42</v>
      </c>
      <c r="I157" s="14" t="n">
        <v>2</v>
      </c>
      <c r="J157" s="14" t="n">
        <v>133</v>
      </c>
      <c r="K157" s="14" t="n">
        <v>2168</v>
      </c>
      <c r="L157" s="14" t="n">
        <v>300</v>
      </c>
      <c r="M157" s="15" t="n">
        <v>1.293425</v>
      </c>
    </row>
    <row r="158" customFormat="false" ht="14.1" hidden="false" customHeight="true" outlineLevel="0" collapsed="false">
      <c r="B158" s="20" t="s">
        <v>34</v>
      </c>
      <c r="C158" s="17" t="s">
        <v>23</v>
      </c>
      <c r="D158" s="17" t="s">
        <v>23</v>
      </c>
      <c r="E158" s="17" t="s">
        <v>23</v>
      </c>
      <c r="F158" s="17" t="s">
        <v>23</v>
      </c>
      <c r="G158" s="17" t="s">
        <v>23</v>
      </c>
      <c r="H158" s="17" t="s">
        <v>23</v>
      </c>
      <c r="I158" s="17" t="s">
        <v>23</v>
      </c>
      <c r="J158" s="17" t="s">
        <v>23</v>
      </c>
      <c r="K158" s="17" t="s">
        <v>23</v>
      </c>
      <c r="L158" s="17" t="s">
        <v>23</v>
      </c>
      <c r="M158" s="18" t="s">
        <v>23</v>
      </c>
    </row>
    <row r="159" customFormat="false" ht="14.1" hidden="false" customHeight="true" outlineLevel="0" collapsed="false">
      <c r="B159" s="13" t="s">
        <v>35</v>
      </c>
      <c r="C159" s="14" t="n">
        <v>283</v>
      </c>
      <c r="D159" s="14" t="n">
        <v>24</v>
      </c>
      <c r="E159" s="14" t="n">
        <v>6</v>
      </c>
      <c r="F159" s="14" t="n">
        <v>7</v>
      </c>
      <c r="G159" s="14" t="n">
        <v>146</v>
      </c>
      <c r="H159" s="14" t="n">
        <v>1</v>
      </c>
      <c r="I159" s="14" t="n">
        <v>10</v>
      </c>
      <c r="J159" s="14" t="n">
        <v>676</v>
      </c>
      <c r="K159" s="14" t="n">
        <v>12410</v>
      </c>
      <c r="L159" s="14" t="n">
        <v>739</v>
      </c>
      <c r="M159" s="15" t="n">
        <v>0.862319</v>
      </c>
    </row>
    <row r="160" customFormat="false" ht="14.1" hidden="false" customHeight="true" outlineLevel="0" collapsed="false">
      <c r="B160" s="16" t="s">
        <v>36</v>
      </c>
      <c r="C160" s="14" t="n">
        <v>235</v>
      </c>
      <c r="D160" s="14" t="n">
        <v>24</v>
      </c>
      <c r="E160" s="14" t="n">
        <v>4</v>
      </c>
      <c r="F160" s="14" t="n">
        <v>5</v>
      </c>
      <c r="G160" s="14" t="n">
        <v>129</v>
      </c>
      <c r="H160" s="14" t="n">
        <v>1</v>
      </c>
      <c r="I160" s="14" t="n">
        <v>4</v>
      </c>
      <c r="J160" s="14" t="n">
        <v>601</v>
      </c>
      <c r="K160" s="14" t="n">
        <v>11181</v>
      </c>
      <c r="L160" s="14" t="n">
        <v>601</v>
      </c>
      <c r="M160" s="15" t="n">
        <v>0.816559</v>
      </c>
    </row>
    <row r="161" customFormat="false" ht="14.1" hidden="false" customHeight="true" outlineLevel="0" collapsed="false">
      <c r="B161" s="16" t="s">
        <v>37</v>
      </c>
      <c r="C161" s="17" t="s">
        <v>23</v>
      </c>
      <c r="D161" s="17" t="s">
        <v>23</v>
      </c>
      <c r="E161" s="17" t="s">
        <v>23</v>
      </c>
      <c r="F161" s="17" t="s">
        <v>23</v>
      </c>
      <c r="G161" s="17" t="s">
        <v>23</v>
      </c>
      <c r="H161" s="17" t="s">
        <v>23</v>
      </c>
      <c r="I161" s="17" t="s">
        <v>23</v>
      </c>
      <c r="J161" s="17" t="s">
        <v>23</v>
      </c>
      <c r="K161" s="17" t="s">
        <v>23</v>
      </c>
      <c r="L161" s="17" t="s">
        <v>23</v>
      </c>
      <c r="M161" s="18" t="s">
        <v>23</v>
      </c>
    </row>
    <row r="162" customFormat="false" ht="14.1" hidden="false" customHeight="true" outlineLevel="0" collapsed="false">
      <c r="B162" s="19" t="s">
        <v>38</v>
      </c>
      <c r="C162" s="14" t="n">
        <v>179</v>
      </c>
      <c r="D162" s="14" t="n">
        <v>11</v>
      </c>
      <c r="E162" s="14" t="n">
        <v>4</v>
      </c>
      <c r="F162" s="14" t="n">
        <v>5</v>
      </c>
      <c r="G162" s="14" t="n">
        <v>110</v>
      </c>
      <c r="H162" s="14" t="n">
        <v>1</v>
      </c>
      <c r="I162" s="14" t="n">
        <v>4</v>
      </c>
      <c r="J162" s="14" t="n">
        <v>483</v>
      </c>
      <c r="K162" s="14" t="n">
        <v>8868</v>
      </c>
      <c r="L162" s="14" t="n">
        <v>458</v>
      </c>
      <c r="M162" s="15" t="n">
        <v>0.83222</v>
      </c>
    </row>
    <row r="163" customFormat="false" ht="14.1" hidden="false" customHeight="true" outlineLevel="0" collapsed="false">
      <c r="B163" s="19" t="s">
        <v>39</v>
      </c>
      <c r="C163" s="14" t="n">
        <v>7</v>
      </c>
      <c r="D163" s="14" t="n">
        <v>2</v>
      </c>
      <c r="E163" s="14" t="s">
        <v>42</v>
      </c>
      <c r="F163" s="14" t="s">
        <v>42</v>
      </c>
      <c r="G163" s="14" t="n">
        <v>3</v>
      </c>
      <c r="H163" s="14" t="s">
        <v>42</v>
      </c>
      <c r="I163" s="14" t="s">
        <v>42</v>
      </c>
      <c r="J163" s="14" t="n">
        <v>16</v>
      </c>
      <c r="K163" s="14" t="n">
        <v>339</v>
      </c>
      <c r="L163" s="14" t="n">
        <v>15</v>
      </c>
      <c r="M163" s="15" t="n">
        <v>0.72</v>
      </c>
    </row>
    <row r="164" customFormat="false" ht="14.1" hidden="false" customHeight="true" outlineLevel="0" collapsed="false">
      <c r="B164" s="19" t="s">
        <v>40</v>
      </c>
      <c r="C164" s="14" t="n">
        <v>25</v>
      </c>
      <c r="D164" s="14" t="n">
        <v>8</v>
      </c>
      <c r="E164" s="14" t="s">
        <v>42</v>
      </c>
      <c r="F164" s="14" t="s">
        <v>42</v>
      </c>
      <c r="G164" s="14" t="n">
        <v>11</v>
      </c>
      <c r="H164" s="14" t="s">
        <v>42</v>
      </c>
      <c r="I164" s="14" t="s">
        <v>42</v>
      </c>
      <c r="J164" s="14" t="n">
        <v>75</v>
      </c>
      <c r="K164" s="14" t="n">
        <v>1431</v>
      </c>
      <c r="L164" s="14" t="n">
        <v>66</v>
      </c>
      <c r="M164" s="15" t="n">
        <v>0.732456</v>
      </c>
    </row>
    <row r="165" customFormat="false" ht="14.1" hidden="false" customHeight="true" outlineLevel="0" collapsed="false">
      <c r="B165" s="19" t="s">
        <v>41</v>
      </c>
      <c r="C165" s="14" t="s">
        <v>42</v>
      </c>
      <c r="D165" s="14" t="s">
        <v>42</v>
      </c>
      <c r="E165" s="14" t="s">
        <v>42</v>
      </c>
      <c r="F165" s="14" t="s">
        <v>42</v>
      </c>
      <c r="G165" s="14" t="s">
        <v>42</v>
      </c>
      <c r="H165" s="14" t="s">
        <v>42</v>
      </c>
      <c r="I165" s="14" t="s">
        <v>42</v>
      </c>
      <c r="J165" s="14" t="s">
        <v>42</v>
      </c>
      <c r="K165" s="14" t="s">
        <v>42</v>
      </c>
      <c r="L165" s="14" t="s">
        <v>42</v>
      </c>
      <c r="M165" s="15" t="s">
        <v>42</v>
      </c>
    </row>
    <row r="166" customFormat="false" ht="14.1" hidden="false" customHeight="true" outlineLevel="0" collapsed="false">
      <c r="B166" s="19" t="s">
        <v>43</v>
      </c>
      <c r="C166" s="14" t="n">
        <v>1</v>
      </c>
      <c r="D166" s="14" t="s">
        <v>42</v>
      </c>
      <c r="E166" s="14" t="s">
        <v>42</v>
      </c>
      <c r="F166" s="14" t="s">
        <v>42</v>
      </c>
      <c r="G166" s="14" t="s">
        <v>42</v>
      </c>
      <c r="H166" s="14" t="s">
        <v>42</v>
      </c>
      <c r="I166" s="14" t="s">
        <v>42</v>
      </c>
      <c r="J166" s="14" t="s">
        <v>42</v>
      </c>
      <c r="K166" s="14" t="s">
        <v>42</v>
      </c>
      <c r="L166" s="14" t="n">
        <v>3</v>
      </c>
      <c r="M166" s="15" t="s">
        <v>42</v>
      </c>
    </row>
    <row r="167" customFormat="false" ht="14.1" hidden="false" customHeight="true" outlineLevel="0" collapsed="false">
      <c r="B167" s="19" t="s">
        <v>44</v>
      </c>
      <c r="C167" s="14" t="n">
        <v>23</v>
      </c>
      <c r="D167" s="14" t="n">
        <v>3</v>
      </c>
      <c r="E167" s="14" t="s">
        <v>42</v>
      </c>
      <c r="F167" s="14" t="s">
        <v>42</v>
      </c>
      <c r="G167" s="14" t="n">
        <v>5</v>
      </c>
      <c r="H167" s="14" t="s">
        <v>42</v>
      </c>
      <c r="I167" s="14" t="s">
        <v>42</v>
      </c>
      <c r="J167" s="14" t="n">
        <v>27</v>
      </c>
      <c r="K167" s="14" t="n">
        <v>543</v>
      </c>
      <c r="L167" s="14" t="n">
        <v>59</v>
      </c>
      <c r="M167" s="15" t="n">
        <v>0.810417</v>
      </c>
    </row>
    <row r="168" customFormat="false" ht="14.1" hidden="false" customHeight="true" outlineLevel="0" collapsed="false">
      <c r="B168" s="16" t="s">
        <v>45</v>
      </c>
      <c r="C168" s="14" t="n">
        <v>48</v>
      </c>
      <c r="D168" s="14" t="s">
        <v>42</v>
      </c>
      <c r="E168" s="14" t="n">
        <v>2</v>
      </c>
      <c r="F168" s="14" t="n">
        <v>2</v>
      </c>
      <c r="G168" s="14" t="n">
        <v>17</v>
      </c>
      <c r="H168" s="14" t="s">
        <v>42</v>
      </c>
      <c r="I168" s="14" t="n">
        <v>6</v>
      </c>
      <c r="J168" s="14" t="n">
        <v>75</v>
      </c>
      <c r="K168" s="14" t="n">
        <v>1229</v>
      </c>
      <c r="L168" s="14" t="n">
        <v>138</v>
      </c>
      <c r="M168" s="15" t="n">
        <v>1.182639</v>
      </c>
    </row>
    <row r="169" customFormat="false" ht="14.1" hidden="false" customHeight="true" outlineLevel="0" collapsed="false">
      <c r="B169" s="13" t="s">
        <v>46</v>
      </c>
      <c r="C169" s="14" t="n">
        <v>103</v>
      </c>
      <c r="D169" s="14" t="n">
        <v>7</v>
      </c>
      <c r="E169" s="14" t="n">
        <v>1</v>
      </c>
      <c r="F169" s="14" t="s">
        <v>42</v>
      </c>
      <c r="G169" s="14" t="n">
        <v>54</v>
      </c>
      <c r="H169" s="14" t="s">
        <v>42</v>
      </c>
      <c r="I169" s="14" t="n">
        <v>3</v>
      </c>
      <c r="J169" s="14" t="n">
        <v>192</v>
      </c>
      <c r="K169" s="14" t="n">
        <v>3418</v>
      </c>
      <c r="L169" s="14" t="n">
        <v>285</v>
      </c>
      <c r="M169" s="15" t="n">
        <v>1.061066</v>
      </c>
    </row>
    <row r="170" customFormat="false" ht="14.1" hidden="false" customHeight="true" outlineLevel="0" collapsed="false">
      <c r="B170" s="21" t="s">
        <v>47</v>
      </c>
      <c r="C170" s="14" t="n">
        <v>34</v>
      </c>
      <c r="D170" s="14" t="n">
        <v>1</v>
      </c>
      <c r="E170" s="14" t="n">
        <v>1</v>
      </c>
      <c r="F170" s="14" t="s">
        <v>42</v>
      </c>
      <c r="G170" s="14" t="n">
        <v>8</v>
      </c>
      <c r="H170" s="14" t="s">
        <v>42</v>
      </c>
      <c r="I170" s="14" t="n">
        <v>1</v>
      </c>
      <c r="J170" s="14" t="n">
        <v>22</v>
      </c>
      <c r="K170" s="14" t="n">
        <v>451</v>
      </c>
      <c r="L170" s="14" t="n">
        <v>96</v>
      </c>
      <c r="M170" s="15" t="n">
        <v>1.6</v>
      </c>
    </row>
    <row r="171" customFormat="false" ht="14.1" hidden="false" customHeight="true" outlineLevel="0" collapsed="false">
      <c r="B171" s="20" t="s">
        <v>48</v>
      </c>
      <c r="C171" s="17" t="s">
        <v>23</v>
      </c>
      <c r="D171" s="17" t="s">
        <v>23</v>
      </c>
      <c r="E171" s="17" t="s">
        <v>23</v>
      </c>
      <c r="F171" s="17" t="s">
        <v>23</v>
      </c>
      <c r="G171" s="17" t="s">
        <v>23</v>
      </c>
      <c r="H171" s="17" t="s">
        <v>23</v>
      </c>
      <c r="I171" s="17" t="s">
        <v>23</v>
      </c>
      <c r="J171" s="17" t="s">
        <v>23</v>
      </c>
      <c r="K171" s="17" t="s">
        <v>23</v>
      </c>
      <c r="L171" s="17" t="s">
        <v>23</v>
      </c>
      <c r="M171" s="18" t="s">
        <v>23</v>
      </c>
    </row>
    <row r="172" customFormat="false" ht="14.1" hidden="false" customHeight="true" outlineLevel="0" collapsed="false">
      <c r="B172" s="13" t="s">
        <v>49</v>
      </c>
      <c r="C172" s="14" t="n">
        <v>11</v>
      </c>
      <c r="D172" s="14" t="n">
        <v>1</v>
      </c>
      <c r="E172" s="14" t="n">
        <v>1</v>
      </c>
      <c r="F172" s="14" t="s">
        <v>42</v>
      </c>
      <c r="G172" s="14" t="n">
        <v>6</v>
      </c>
      <c r="H172" s="14" t="s">
        <v>42</v>
      </c>
      <c r="I172" s="14" t="n">
        <v>1</v>
      </c>
      <c r="J172" s="14" t="n">
        <v>33</v>
      </c>
      <c r="K172" s="14" t="n">
        <v>525</v>
      </c>
      <c r="L172" s="14" t="n">
        <v>25</v>
      </c>
      <c r="M172" s="15" t="n">
        <v>0.644444</v>
      </c>
    </row>
    <row r="173" customFormat="false" ht="14.1" hidden="false" customHeight="true" outlineLevel="0" collapsed="false">
      <c r="B173" s="13" t="s">
        <v>50</v>
      </c>
      <c r="C173" s="14" t="n">
        <v>67</v>
      </c>
      <c r="D173" s="14" t="n">
        <v>6</v>
      </c>
      <c r="E173" s="14" t="n">
        <v>1</v>
      </c>
      <c r="F173" s="14" t="s">
        <v>42</v>
      </c>
      <c r="G173" s="14" t="n">
        <v>39</v>
      </c>
      <c r="H173" s="14" t="s">
        <v>42</v>
      </c>
      <c r="I173" s="14" t="n">
        <v>1</v>
      </c>
      <c r="J173" s="14" t="n">
        <v>140</v>
      </c>
      <c r="K173" s="14" t="n">
        <v>2448</v>
      </c>
      <c r="L173" s="14" t="n">
        <v>165</v>
      </c>
      <c r="M173" s="15" t="n">
        <v>0.888953</v>
      </c>
    </row>
    <row r="174" customFormat="false" ht="14.1" hidden="false" customHeight="true" outlineLevel="0" collapsed="false">
      <c r="B174" s="20" t="s">
        <v>51</v>
      </c>
      <c r="C174" s="22" t="n">
        <v>3.38403</v>
      </c>
      <c r="D174" s="22" t="n">
        <v>4.40625</v>
      </c>
      <c r="E174" s="22" t="n">
        <v>4.125</v>
      </c>
      <c r="F174" s="22" t="n">
        <v>4</v>
      </c>
      <c r="G174" s="22" t="n">
        <v>3.208955</v>
      </c>
      <c r="H174" s="22" t="n">
        <v>4</v>
      </c>
      <c r="I174" s="22" t="n">
        <v>3</v>
      </c>
      <c r="J174" s="17" t="s">
        <v>52</v>
      </c>
      <c r="K174" s="17" t="s">
        <v>52</v>
      </c>
      <c r="L174" s="17" t="s">
        <v>52</v>
      </c>
      <c r="M174" s="18" t="s">
        <v>52</v>
      </c>
    </row>
    <row r="175" customFormat="false" ht="16.5" hidden="false" customHeight="true" outlineLevel="0" collapsed="false">
      <c r="B175" s="23" t="s">
        <v>53</v>
      </c>
      <c r="C175" s="24" t="n">
        <v>86.556911</v>
      </c>
      <c r="D175" s="24" t="n">
        <v>131.344828</v>
      </c>
      <c r="E175" s="24" t="n">
        <v>96.875</v>
      </c>
      <c r="F175" s="24" t="n">
        <v>88.714286</v>
      </c>
      <c r="G175" s="24" t="n">
        <v>79.931579</v>
      </c>
      <c r="H175" s="24" t="n">
        <v>72</v>
      </c>
      <c r="I175" s="24" t="n">
        <v>74.2</v>
      </c>
      <c r="J175" s="25" t="s">
        <v>52</v>
      </c>
      <c r="K175" s="25" t="s">
        <v>52</v>
      </c>
      <c r="L175" s="25" t="s">
        <v>52</v>
      </c>
      <c r="M175" s="26" t="s">
        <v>52</v>
      </c>
    </row>
  </sheetData>
  <mergeCells count="32">
    <mergeCell ref="B1:M1"/>
    <mergeCell ref="B5:B6"/>
    <mergeCell ref="C5:C6"/>
    <mergeCell ref="D5:I5"/>
    <mergeCell ref="J5:J6"/>
    <mergeCell ref="K5:K6"/>
    <mergeCell ref="L5:L6"/>
    <mergeCell ref="M5:M6"/>
    <mergeCell ref="B45:M45"/>
    <mergeCell ref="B49:B50"/>
    <mergeCell ref="C49:C50"/>
    <mergeCell ref="D49:I49"/>
    <mergeCell ref="J49:J50"/>
    <mergeCell ref="K49:K50"/>
    <mergeCell ref="L49:L50"/>
    <mergeCell ref="M49:M50"/>
    <mergeCell ref="B89:M89"/>
    <mergeCell ref="B93:B94"/>
    <mergeCell ref="C93:C94"/>
    <mergeCell ref="D93:I93"/>
    <mergeCell ref="J93:J94"/>
    <mergeCell ref="K93:K94"/>
    <mergeCell ref="L93:L94"/>
    <mergeCell ref="M93:M94"/>
    <mergeCell ref="B133:M133"/>
    <mergeCell ref="B137:B138"/>
    <mergeCell ref="C137:C138"/>
    <mergeCell ref="D137:I137"/>
    <mergeCell ref="J137:J138"/>
    <mergeCell ref="K137:K138"/>
    <mergeCell ref="L137:L138"/>
    <mergeCell ref="M137:M138"/>
  </mergeCells>
  <conditionalFormatting sqref="B5:B6 B49:B50 B93:B94 B137:B138">
    <cfRule type="expression" priority="2" aboveAverage="0" equalAverage="0" bottom="0" percent="0" rank="0" text="" dxfId="0">
      <formula>B5&lt;&gt;#REF!</formula>
    </cfRule>
  </conditionalFormatting>
  <conditionalFormatting sqref="C5:C6 D5:I5 J5:L6 C49:C50 D49:I49 J49:L50 C93:C94 D93:I93 J93:L94 C137:C138 D137:I137 J137:L138">
    <cfRule type="expression" priority="3" aboveAverage="0" equalAverage="0" bottom="0" percent="0" rank="0" text="" dxfId="1">
      <formula>C5&lt;&gt;#REF!</formula>
    </cfRule>
  </conditionalFormatting>
  <conditionalFormatting sqref="M5:M6 M49:M50 M93:M94 M137:M138">
    <cfRule type="expression" priority="4" aboveAverage="0" equalAverage="0" bottom="0" percent="0" rank="0" text="" dxfId="2">
      <formula>M5&lt;&gt;#REF!</formula>
    </cfRule>
  </conditionalFormatting>
  <conditionalFormatting sqref="B49:B50">
    <cfRule type="expression" priority="5" aboveAverage="0" equalAverage="0" bottom="0" percent="0" rank="0" text="" dxfId="3">
      <formula>B49&lt;&gt;#REF!</formula>
    </cfRule>
  </conditionalFormatting>
  <conditionalFormatting sqref="C49:C50 D49:I49 J49:L50">
    <cfRule type="expression" priority="6" aboveAverage="0" equalAverage="0" bottom="0" percent="0" rank="0" text="" dxfId="4">
      <formula>C49&lt;&gt;#REF!</formula>
    </cfRule>
  </conditionalFormatting>
  <conditionalFormatting sqref="M49:M50">
    <cfRule type="expression" priority="7" aboveAverage="0" equalAverage="0" bottom="0" percent="0" rank="0" text="" dxfId="5">
      <formula>M49&lt;&gt;#REF!</formula>
    </cfRule>
  </conditionalFormatting>
  <conditionalFormatting sqref="B93:B94">
    <cfRule type="expression" priority="8" aboveAverage="0" equalAverage="0" bottom="0" percent="0" rank="0" text="" dxfId="6">
      <formula>B93&lt;&gt;#REF!</formula>
    </cfRule>
  </conditionalFormatting>
  <conditionalFormatting sqref="C93:C94 D93:I93 J93:L94">
    <cfRule type="expression" priority="9" aboveAverage="0" equalAverage="0" bottom="0" percent="0" rank="0" text="" dxfId="7">
      <formula>C93&lt;&gt;#REF!</formula>
    </cfRule>
  </conditionalFormatting>
  <conditionalFormatting sqref="M93:M94">
    <cfRule type="expression" priority="10" aboveAverage="0" equalAverage="0" bottom="0" percent="0" rank="0" text="" dxfId="8">
      <formula>M93&lt;&gt;#REF!</formula>
    </cfRule>
  </conditionalFormatting>
  <conditionalFormatting sqref="B137:B138">
    <cfRule type="expression" priority="11" aboveAverage="0" equalAverage="0" bottom="0" percent="0" rank="0" text="" dxfId="9">
      <formula>B137&lt;&gt;#REF!</formula>
    </cfRule>
  </conditionalFormatting>
  <conditionalFormatting sqref="C137:C138 D137:I137 J137:L138">
    <cfRule type="expression" priority="12" aboveAverage="0" equalAverage="0" bottom="0" percent="0" rank="0" text="" dxfId="10">
      <formula>C137&lt;&gt;#REF!</formula>
    </cfRule>
  </conditionalFormatting>
  <conditionalFormatting sqref="M137:M138">
    <cfRule type="expression" priority="13" aboveAverage="0" equalAverage="0" bottom="0" percent="0" rank="0" text="" dxfId="11">
      <formula>M137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52:52Z</dcterms:created>
  <dc:creator/>
  <dc:description/>
  <dc:language>en-US</dc:language>
  <cp:lastModifiedBy>Eduard Durník</cp:lastModifiedBy>
  <cp:lastPrinted>2013-04-10T14:09:47Z</cp:lastPrinted>
  <dcterms:modified xsi:type="dcterms:W3CDTF">2013-04-15T08:59:15Z</dcterms:modified>
  <cp:revision>0</cp:revision>
  <dc:subject/>
  <dc:title/>
</cp:coreProperties>
</file>