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4" sheetId="1" state="visible" r:id="rId2"/>
  </sheets>
  <definedNames>
    <definedName function="false" hidden="false" localSheetId="0" name="_xlnm.Print_Area" vbProcedure="false">BYCR814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7">
  <si>
    <t xml:space="preserve">Tab. 814 Obydlené byty neúplných rodin podle právního důvodu užívání bytu, počtu obytných místností 8 m² a více, obytné plochy a počtu bydlících osob a průměrného počtu osob 
na obytnou místnost a podle počtu závislých dětí, počtu dalších osob a ekonomické aktivity osoby v čele domácnosti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Česká republika</t>
  </si>
  <si>
    <t xml:space="preserve">Typ bytové domácnosti, počet závislých dětí, 
dalších osob a ekonomická aktivita osoby v čele</t>
  </si>
  <si>
    <t xml:space="preserve">Obydlené 
byty 
celkem</t>
  </si>
  <si>
    <t xml:space="preserve">z toho podle právního důvodu užívání bytu</t>
  </si>
  <si>
    <t xml:space="preserve">Počet 
obytných 
místností 
8m² a více</t>
  </si>
  <si>
    <t xml:space="preserve">Obytná 
plocha 
v m²</t>
  </si>
  <si>
    <t xml:space="preserve">Počet 
bydlících 
osob</t>
  </si>
  <si>
    <t xml:space="preserve">Průměrný 
počet osob 
na obytnou 
místnost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neúplná rodina celkem</t>
  </si>
  <si>
    <t xml:space="preserve">v čele muž</t>
  </si>
  <si>
    <t xml:space="preserve">v tom podle počtu závislých dětí:</t>
  </si>
  <si>
    <t xml:space="preserve"> </t>
  </si>
  <si>
    <t xml:space="preserve">0</t>
  </si>
  <si>
    <t xml:space="preserve">1</t>
  </si>
  <si>
    <t xml:space="preserve">2</t>
  </si>
  <si>
    <t xml:space="preserve">3 a více</t>
  </si>
  <si>
    <t xml:space="preserve">v tom podle počtu dalších osob:</t>
  </si>
  <si>
    <t xml:space="preserve">bez  dalších osob</t>
  </si>
  <si>
    <t xml:space="preserve">s minimálně jednou další osobou</t>
  </si>
  <si>
    <t xml:space="preserve">v čele žena</t>
  </si>
  <si>
    <t xml:space="preserve">v tom podle počtu závislých dětí :</t>
  </si>
  <si>
    <t xml:space="preserve">bez dalších osob</t>
  </si>
  <si>
    <t xml:space="preserve">v tom podle ekonomické aktivity osoby v čele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pomáhající rodinní příslušníci</t>
  </si>
  <si>
    <t xml:space="preserve">nezjištěno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 8m² a více</t>
  </si>
  <si>
    <t xml:space="preserve">x</t>
  </si>
  <si>
    <t xml:space="preserve">Průměrná celková plocha bytu v m²</t>
  </si>
  <si>
    <t xml:space="preserve">2. Rodinné domy</t>
  </si>
  <si>
    <t xml:space="preserve">-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0"/>
    <numFmt numFmtId="167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28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8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4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4.1" hidden="false" customHeight="true" outlineLevel="0" collapsed="false">
      <c r="B7" s="10" t="s">
        <v>20</v>
      </c>
      <c r="C7" s="11" t="n">
        <v>512900</v>
      </c>
      <c r="D7" s="11" t="n">
        <v>149946</v>
      </c>
      <c r="E7" s="11" t="n">
        <v>103620</v>
      </c>
      <c r="F7" s="11" t="n">
        <v>10679</v>
      </c>
      <c r="G7" s="11" t="n">
        <v>144900</v>
      </c>
      <c r="H7" s="11" t="n">
        <v>56280</v>
      </c>
      <c r="I7" s="11" t="n">
        <v>5721</v>
      </c>
      <c r="J7" s="11" t="n">
        <v>1671081</v>
      </c>
      <c r="K7" s="11" t="n">
        <v>28156531</v>
      </c>
      <c r="L7" s="11" t="n">
        <v>1337661</v>
      </c>
      <c r="M7" s="12" t="n">
        <v>0.847679</v>
      </c>
    </row>
    <row r="8" customFormat="false" ht="14.1" hidden="false" customHeight="true" outlineLevel="0" collapsed="false">
      <c r="B8" s="13" t="s">
        <v>21</v>
      </c>
      <c r="C8" s="14" t="n">
        <v>94663</v>
      </c>
      <c r="D8" s="14" t="n">
        <v>34737</v>
      </c>
      <c r="E8" s="14" t="n">
        <v>16346</v>
      </c>
      <c r="F8" s="14" t="n">
        <v>1905</v>
      </c>
      <c r="G8" s="14" t="n">
        <v>22984</v>
      </c>
      <c r="H8" s="14" t="n">
        <v>9018</v>
      </c>
      <c r="I8" s="14" t="n">
        <v>913</v>
      </c>
      <c r="J8" s="14" t="n">
        <v>322845</v>
      </c>
      <c r="K8" s="14" t="n">
        <v>5534801</v>
      </c>
      <c r="L8" s="14" t="n">
        <v>252570</v>
      </c>
      <c r="M8" s="15" t="n">
        <v>0.823407</v>
      </c>
    </row>
    <row r="9" customFormat="false" ht="14.1" hidden="false" customHeight="true" outlineLevel="0" collapsed="false">
      <c r="B9" s="16" t="s">
        <v>22</v>
      </c>
      <c r="C9" s="17" t="s">
        <v>23</v>
      </c>
      <c r="D9" s="17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8" t="s">
        <v>23</v>
      </c>
    </row>
    <row r="10" customFormat="false" ht="14.1" hidden="false" customHeight="true" outlineLevel="0" collapsed="false">
      <c r="B10" s="19" t="s">
        <v>24</v>
      </c>
      <c r="C10" s="14" t="n">
        <v>52258</v>
      </c>
      <c r="D10" s="14" t="n">
        <v>21175</v>
      </c>
      <c r="E10" s="14" t="n">
        <v>9075</v>
      </c>
      <c r="F10" s="14" t="n">
        <v>972</v>
      </c>
      <c r="G10" s="14" t="n">
        <v>11390</v>
      </c>
      <c r="H10" s="14" t="n">
        <v>5232</v>
      </c>
      <c r="I10" s="14" t="n">
        <v>386</v>
      </c>
      <c r="J10" s="14" t="n">
        <v>182882</v>
      </c>
      <c r="K10" s="14" t="n">
        <v>3079589</v>
      </c>
      <c r="L10" s="14" t="n">
        <v>127288</v>
      </c>
      <c r="M10" s="15" t="n">
        <v>0.742829</v>
      </c>
    </row>
    <row r="11" customFormat="false" ht="14.1" hidden="false" customHeight="true" outlineLevel="0" collapsed="false">
      <c r="B11" s="19" t="s">
        <v>25</v>
      </c>
      <c r="C11" s="14" t="n">
        <v>32002</v>
      </c>
      <c r="D11" s="14" t="n">
        <v>9856</v>
      </c>
      <c r="E11" s="14" t="n">
        <v>5632</v>
      </c>
      <c r="F11" s="14" t="n">
        <v>675</v>
      </c>
      <c r="G11" s="14" t="n">
        <v>8562</v>
      </c>
      <c r="H11" s="14" t="n">
        <v>2942</v>
      </c>
      <c r="I11" s="14" t="n">
        <v>390</v>
      </c>
      <c r="J11" s="14" t="n">
        <v>102576</v>
      </c>
      <c r="K11" s="14" t="n">
        <v>1794190</v>
      </c>
      <c r="L11" s="14" t="n">
        <v>86144</v>
      </c>
      <c r="M11" s="15" t="n">
        <v>0.856464</v>
      </c>
    </row>
    <row r="12" customFormat="false" ht="14.1" hidden="false" customHeight="true" outlineLevel="0" collapsed="false">
      <c r="B12" s="19" t="s">
        <v>26</v>
      </c>
      <c r="C12" s="14" t="n">
        <v>9050</v>
      </c>
      <c r="D12" s="14" t="n">
        <v>3273</v>
      </c>
      <c r="E12" s="14" t="n">
        <v>1500</v>
      </c>
      <c r="F12" s="14" t="n">
        <v>236</v>
      </c>
      <c r="G12" s="14" t="n">
        <v>2496</v>
      </c>
      <c r="H12" s="14" t="n">
        <v>780</v>
      </c>
      <c r="I12" s="14" t="n">
        <v>116</v>
      </c>
      <c r="J12" s="14" t="n">
        <v>32864</v>
      </c>
      <c r="K12" s="14" t="n">
        <v>583741</v>
      </c>
      <c r="L12" s="14" t="n">
        <v>32151</v>
      </c>
      <c r="M12" s="15" t="n">
        <v>1.059971</v>
      </c>
    </row>
    <row r="13" customFormat="false" ht="14.1" hidden="false" customHeight="true" outlineLevel="0" collapsed="false">
      <c r="B13" s="19" t="s">
        <v>27</v>
      </c>
      <c r="C13" s="14" t="n">
        <v>1353</v>
      </c>
      <c r="D13" s="14" t="n">
        <v>433</v>
      </c>
      <c r="E13" s="14" t="n">
        <v>139</v>
      </c>
      <c r="F13" s="14" t="n">
        <v>22</v>
      </c>
      <c r="G13" s="14" t="n">
        <v>536</v>
      </c>
      <c r="H13" s="14" t="n">
        <v>64</v>
      </c>
      <c r="I13" s="14" t="n">
        <v>21</v>
      </c>
      <c r="J13" s="14" t="n">
        <v>4523</v>
      </c>
      <c r="K13" s="14" t="n">
        <v>77281</v>
      </c>
      <c r="L13" s="14" t="n">
        <v>6987</v>
      </c>
      <c r="M13" s="15" t="n">
        <v>1.674195</v>
      </c>
    </row>
    <row r="14" customFormat="false" ht="14.1" hidden="false" customHeight="true" outlineLevel="0" collapsed="false">
      <c r="B14" s="16" t="s">
        <v>28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8" t="s">
        <v>23</v>
      </c>
    </row>
    <row r="15" customFormat="false" ht="14.1" hidden="false" customHeight="true" outlineLevel="0" collapsed="false">
      <c r="B15" s="19" t="s">
        <v>29</v>
      </c>
      <c r="C15" s="14" t="n">
        <v>66904</v>
      </c>
      <c r="D15" s="14" t="n">
        <v>24675</v>
      </c>
      <c r="E15" s="14" t="n">
        <v>12536</v>
      </c>
      <c r="F15" s="14" t="n">
        <v>1415</v>
      </c>
      <c r="G15" s="14" t="n">
        <v>15940</v>
      </c>
      <c r="H15" s="14" t="n">
        <v>7013</v>
      </c>
      <c r="I15" s="14" t="n">
        <v>618</v>
      </c>
      <c r="J15" s="14" t="n">
        <v>234506</v>
      </c>
      <c r="K15" s="14" t="n">
        <v>4023269</v>
      </c>
      <c r="L15" s="14" t="n">
        <v>149813</v>
      </c>
      <c r="M15" s="15" t="n">
        <v>0.694498</v>
      </c>
    </row>
    <row r="16" customFormat="false" ht="14.1" hidden="false" customHeight="true" outlineLevel="0" collapsed="false">
      <c r="B16" s="19" t="s">
        <v>30</v>
      </c>
      <c r="C16" s="14" t="n">
        <v>27759</v>
      </c>
      <c r="D16" s="14" t="n">
        <v>10062</v>
      </c>
      <c r="E16" s="14" t="n">
        <v>3810</v>
      </c>
      <c r="F16" s="14" t="n">
        <v>490</v>
      </c>
      <c r="G16" s="14" t="n">
        <v>7044</v>
      </c>
      <c r="H16" s="14" t="n">
        <v>2005</v>
      </c>
      <c r="I16" s="14" t="n">
        <v>295</v>
      </c>
      <c r="J16" s="14" t="n">
        <v>88339</v>
      </c>
      <c r="K16" s="14" t="n">
        <v>1511532</v>
      </c>
      <c r="L16" s="14" t="n">
        <v>102757</v>
      </c>
      <c r="M16" s="15" t="n">
        <v>1.167759</v>
      </c>
    </row>
    <row r="17" customFormat="false" ht="14.1" hidden="false" customHeight="true" outlineLevel="0" collapsed="false">
      <c r="B17" s="13" t="s">
        <v>31</v>
      </c>
      <c r="C17" s="14" t="n">
        <v>418237</v>
      </c>
      <c r="D17" s="14" t="n">
        <v>115209</v>
      </c>
      <c r="E17" s="14" t="n">
        <v>87274</v>
      </c>
      <c r="F17" s="14" t="n">
        <v>8774</v>
      </c>
      <c r="G17" s="14" t="n">
        <v>121916</v>
      </c>
      <c r="H17" s="14" t="n">
        <v>47262</v>
      </c>
      <c r="I17" s="14" t="n">
        <v>4808</v>
      </c>
      <c r="J17" s="14" t="n">
        <v>1348236</v>
      </c>
      <c r="K17" s="14" t="n">
        <v>22621730</v>
      </c>
      <c r="L17" s="14" t="n">
        <v>1085091</v>
      </c>
      <c r="M17" s="15" t="n">
        <v>0.853114</v>
      </c>
    </row>
    <row r="18" customFormat="false" ht="14.1" hidden="false" customHeight="true" outlineLevel="0" collapsed="false">
      <c r="B18" s="16" t="s">
        <v>32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8" t="s">
        <v>23</v>
      </c>
    </row>
    <row r="19" customFormat="false" ht="14.1" hidden="false" customHeight="true" outlineLevel="0" collapsed="false">
      <c r="B19" s="19" t="s">
        <v>24</v>
      </c>
      <c r="C19" s="14" t="n">
        <v>198155</v>
      </c>
      <c r="D19" s="14" t="n">
        <v>69007</v>
      </c>
      <c r="E19" s="14" t="n">
        <v>41609</v>
      </c>
      <c r="F19" s="14" t="n">
        <v>3634</v>
      </c>
      <c r="G19" s="14" t="n">
        <v>48049</v>
      </c>
      <c r="H19" s="14" t="n">
        <v>21501</v>
      </c>
      <c r="I19" s="14" t="n">
        <v>1560</v>
      </c>
      <c r="J19" s="14" t="n">
        <v>666244</v>
      </c>
      <c r="K19" s="14" t="n">
        <v>11045215</v>
      </c>
      <c r="L19" s="14" t="n">
        <v>468295</v>
      </c>
      <c r="M19" s="15" t="n">
        <v>0.75513</v>
      </c>
    </row>
    <row r="20" customFormat="false" ht="14.1" hidden="false" customHeight="true" outlineLevel="0" collapsed="false">
      <c r="B20" s="19" t="s">
        <v>25</v>
      </c>
      <c r="C20" s="14" t="n">
        <v>151390</v>
      </c>
      <c r="D20" s="14" t="n">
        <v>29080</v>
      </c>
      <c r="E20" s="14" t="n">
        <v>32619</v>
      </c>
      <c r="F20" s="14" t="n">
        <v>3062</v>
      </c>
      <c r="G20" s="14" t="n">
        <v>49631</v>
      </c>
      <c r="H20" s="14" t="n">
        <v>18019</v>
      </c>
      <c r="I20" s="14" t="n">
        <v>2097</v>
      </c>
      <c r="J20" s="14" t="n">
        <v>445122</v>
      </c>
      <c r="K20" s="14" t="n">
        <v>7517206</v>
      </c>
      <c r="L20" s="14" t="n">
        <v>381134</v>
      </c>
      <c r="M20" s="15" t="n">
        <v>0.870834</v>
      </c>
    </row>
    <row r="21" customFormat="false" ht="14.1" hidden="false" customHeight="true" outlineLevel="0" collapsed="false">
      <c r="B21" s="19" t="s">
        <v>26</v>
      </c>
      <c r="C21" s="14" t="n">
        <v>58650</v>
      </c>
      <c r="D21" s="14" t="n">
        <v>14511</v>
      </c>
      <c r="E21" s="14" t="n">
        <v>11742</v>
      </c>
      <c r="F21" s="14" t="n">
        <v>1780</v>
      </c>
      <c r="G21" s="14" t="n">
        <v>19928</v>
      </c>
      <c r="H21" s="14" t="n">
        <v>6997</v>
      </c>
      <c r="I21" s="14" t="n">
        <v>960</v>
      </c>
      <c r="J21" s="14" t="n">
        <v>202230</v>
      </c>
      <c r="K21" s="14" t="n">
        <v>3464493</v>
      </c>
      <c r="L21" s="14" t="n">
        <v>190346</v>
      </c>
      <c r="M21" s="15" t="n">
        <v>1.039589</v>
      </c>
    </row>
    <row r="22" customFormat="false" ht="14.1" hidden="false" customHeight="true" outlineLevel="0" collapsed="false">
      <c r="B22" s="19" t="s">
        <v>27</v>
      </c>
      <c r="C22" s="14" t="n">
        <v>10042</v>
      </c>
      <c r="D22" s="14" t="n">
        <v>2611</v>
      </c>
      <c r="E22" s="14" t="n">
        <v>1304</v>
      </c>
      <c r="F22" s="14" t="n">
        <v>298</v>
      </c>
      <c r="G22" s="14" t="n">
        <v>4308</v>
      </c>
      <c r="H22" s="14" t="n">
        <v>745</v>
      </c>
      <c r="I22" s="14" t="n">
        <v>191</v>
      </c>
      <c r="J22" s="14" t="n">
        <v>34640</v>
      </c>
      <c r="K22" s="14" t="n">
        <v>594816</v>
      </c>
      <c r="L22" s="14" t="n">
        <v>45316</v>
      </c>
      <c r="M22" s="15" t="n">
        <v>1.442458</v>
      </c>
    </row>
    <row r="23" customFormat="false" ht="14.1" hidden="false" customHeight="true" outlineLevel="0" collapsed="false">
      <c r="B23" s="16" t="s">
        <v>28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8" t="s">
        <v>23</v>
      </c>
    </row>
    <row r="24" customFormat="false" ht="14.1" hidden="false" customHeight="true" outlineLevel="0" collapsed="false">
      <c r="B24" s="19" t="s">
        <v>33</v>
      </c>
      <c r="C24" s="14" t="n">
        <v>339193</v>
      </c>
      <c r="D24" s="14" t="n">
        <v>89978</v>
      </c>
      <c r="E24" s="14" t="n">
        <v>75164</v>
      </c>
      <c r="F24" s="14" t="n">
        <v>7349</v>
      </c>
      <c r="G24" s="14" t="n">
        <v>101486</v>
      </c>
      <c r="H24" s="14" t="n">
        <v>40959</v>
      </c>
      <c r="I24" s="14" t="n">
        <v>3864</v>
      </c>
      <c r="J24" s="14" t="n">
        <v>1106187</v>
      </c>
      <c r="K24" s="14" t="n">
        <v>18566936</v>
      </c>
      <c r="L24" s="14" t="n">
        <v>794910</v>
      </c>
      <c r="M24" s="15" t="n">
        <v>0.785298</v>
      </c>
    </row>
    <row r="25" customFormat="false" ht="14.1" hidden="false" customHeight="true" outlineLevel="0" collapsed="false">
      <c r="B25" s="19" t="s">
        <v>30</v>
      </c>
      <c r="C25" s="14" t="n">
        <v>79044</v>
      </c>
      <c r="D25" s="14" t="n">
        <v>25231</v>
      </c>
      <c r="E25" s="14" t="n">
        <v>12110</v>
      </c>
      <c r="F25" s="14" t="n">
        <v>1425</v>
      </c>
      <c r="G25" s="14" t="n">
        <v>20430</v>
      </c>
      <c r="H25" s="14" t="n">
        <v>6303</v>
      </c>
      <c r="I25" s="14" t="n">
        <v>944</v>
      </c>
      <c r="J25" s="14" t="n">
        <v>242049</v>
      </c>
      <c r="K25" s="14" t="n">
        <v>4054794</v>
      </c>
      <c r="L25" s="14" t="n">
        <v>290181</v>
      </c>
      <c r="M25" s="15" t="n">
        <v>1.181547</v>
      </c>
    </row>
    <row r="26" customFormat="false" ht="14.1" hidden="false" customHeight="true" outlineLevel="0" collapsed="false">
      <c r="B26" s="20" t="s">
        <v>34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8" t="s">
        <v>23</v>
      </c>
    </row>
    <row r="27" customFormat="false" ht="14.1" hidden="false" customHeight="true" outlineLevel="0" collapsed="false">
      <c r="B27" s="13" t="s">
        <v>35</v>
      </c>
      <c r="C27" s="14" t="n">
        <v>322130</v>
      </c>
      <c r="D27" s="14" t="n">
        <v>84212</v>
      </c>
      <c r="E27" s="14" t="n">
        <v>70312</v>
      </c>
      <c r="F27" s="14" t="n">
        <v>6496</v>
      </c>
      <c r="G27" s="14" t="n">
        <v>97265</v>
      </c>
      <c r="H27" s="14" t="n">
        <v>40608</v>
      </c>
      <c r="I27" s="14" t="n">
        <v>3802</v>
      </c>
      <c r="J27" s="14" t="n">
        <v>1074042</v>
      </c>
      <c r="K27" s="14" t="n">
        <v>18253075</v>
      </c>
      <c r="L27" s="14" t="n">
        <v>853684</v>
      </c>
      <c r="M27" s="15" t="n">
        <v>0.858325</v>
      </c>
    </row>
    <row r="28" customFormat="false" ht="14.1" hidden="false" customHeight="true" outlineLevel="0" collapsed="false">
      <c r="B28" s="16" t="s">
        <v>36</v>
      </c>
      <c r="C28" s="14" t="n">
        <v>285610</v>
      </c>
      <c r="D28" s="14" t="n">
        <v>76818</v>
      </c>
      <c r="E28" s="14" t="n">
        <v>64542</v>
      </c>
      <c r="F28" s="14" t="n">
        <v>5902</v>
      </c>
      <c r="G28" s="14" t="n">
        <v>82260</v>
      </c>
      <c r="H28" s="14" t="n">
        <v>36599</v>
      </c>
      <c r="I28" s="14" t="n">
        <v>3148</v>
      </c>
      <c r="J28" s="14" t="n">
        <v>967554</v>
      </c>
      <c r="K28" s="14" t="n">
        <v>16479469</v>
      </c>
      <c r="L28" s="14" t="n">
        <v>750663</v>
      </c>
      <c r="M28" s="15" t="n">
        <v>0.837571</v>
      </c>
    </row>
    <row r="29" customFormat="false" ht="14.1" hidden="false" customHeight="true" outlineLevel="0" collapsed="false">
      <c r="B29" s="16" t="s">
        <v>37</v>
      </c>
      <c r="C29" s="17" t="s">
        <v>23</v>
      </c>
      <c r="D29" s="17" t="s">
        <v>23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8" t="s">
        <v>23</v>
      </c>
    </row>
    <row r="30" customFormat="false" ht="14.1" hidden="false" customHeight="true" outlineLevel="0" collapsed="false">
      <c r="B30" s="19" t="s">
        <v>38</v>
      </c>
      <c r="C30" s="14" t="n">
        <v>229479</v>
      </c>
      <c r="D30" s="14" t="n">
        <v>58309</v>
      </c>
      <c r="E30" s="14" t="n">
        <v>53951</v>
      </c>
      <c r="F30" s="14" t="n">
        <v>4742</v>
      </c>
      <c r="G30" s="14" t="n">
        <v>67387</v>
      </c>
      <c r="H30" s="14" t="n">
        <v>31284</v>
      </c>
      <c r="I30" s="14" t="n">
        <v>2462</v>
      </c>
      <c r="J30" s="14" t="n">
        <v>773328</v>
      </c>
      <c r="K30" s="14" t="n">
        <v>12986895</v>
      </c>
      <c r="L30" s="14" t="n">
        <v>600722</v>
      </c>
      <c r="M30" s="15" t="n">
        <v>0.841545</v>
      </c>
    </row>
    <row r="31" customFormat="false" ht="14.1" hidden="false" customHeight="true" outlineLevel="0" collapsed="false">
      <c r="B31" s="19" t="s">
        <v>39</v>
      </c>
      <c r="C31" s="14" t="n">
        <v>8668</v>
      </c>
      <c r="D31" s="14" t="n">
        <v>3883</v>
      </c>
      <c r="E31" s="14" t="n">
        <v>1504</v>
      </c>
      <c r="F31" s="14" t="n">
        <v>167</v>
      </c>
      <c r="G31" s="14" t="n">
        <v>1636</v>
      </c>
      <c r="H31" s="14" t="n">
        <v>624</v>
      </c>
      <c r="I31" s="14" t="n">
        <v>79</v>
      </c>
      <c r="J31" s="14" t="n">
        <v>34539</v>
      </c>
      <c r="K31" s="14" t="n">
        <v>676525</v>
      </c>
      <c r="L31" s="14" t="n">
        <v>22844</v>
      </c>
      <c r="M31" s="15" t="n">
        <v>0.694432</v>
      </c>
    </row>
    <row r="32" customFormat="false" ht="14.1" hidden="false" customHeight="true" outlineLevel="0" collapsed="false">
      <c r="B32" s="19" t="s">
        <v>40</v>
      </c>
      <c r="C32" s="14" t="n">
        <v>30591</v>
      </c>
      <c r="D32" s="14" t="n">
        <v>10451</v>
      </c>
      <c r="E32" s="14" t="n">
        <v>5961</v>
      </c>
      <c r="F32" s="14" t="n">
        <v>672</v>
      </c>
      <c r="G32" s="14" t="n">
        <v>7722</v>
      </c>
      <c r="H32" s="14" t="n">
        <v>3027</v>
      </c>
      <c r="I32" s="14" t="n">
        <v>352</v>
      </c>
      <c r="J32" s="14" t="n">
        <v>109059</v>
      </c>
      <c r="K32" s="14" t="n">
        <v>1956649</v>
      </c>
      <c r="L32" s="14" t="n">
        <v>80960</v>
      </c>
      <c r="M32" s="15" t="n">
        <v>0.789253</v>
      </c>
    </row>
    <row r="33" customFormat="false" ht="14.1" hidden="false" customHeight="true" outlineLevel="0" collapsed="false">
      <c r="B33" s="19" t="s">
        <v>41</v>
      </c>
      <c r="C33" s="14" t="n">
        <v>176</v>
      </c>
      <c r="D33" s="14" t="n">
        <v>67</v>
      </c>
      <c r="E33" s="14" t="n">
        <v>26</v>
      </c>
      <c r="F33" s="14" t="n">
        <v>4</v>
      </c>
      <c r="G33" s="14" t="n">
        <v>43</v>
      </c>
      <c r="H33" s="14" t="n">
        <v>18</v>
      </c>
      <c r="I33" s="14" t="n">
        <v>3</v>
      </c>
      <c r="J33" s="14" t="n">
        <v>651</v>
      </c>
      <c r="K33" s="14" t="n">
        <v>11476</v>
      </c>
      <c r="L33" s="14" t="n">
        <v>517</v>
      </c>
      <c r="M33" s="15" t="n">
        <v>0.855331</v>
      </c>
    </row>
    <row r="34" customFormat="false" ht="14.1" hidden="false" customHeight="true" outlineLevel="0" collapsed="false">
      <c r="B34" s="19" t="s">
        <v>42</v>
      </c>
      <c r="C34" s="14" t="n">
        <v>964</v>
      </c>
      <c r="D34" s="14" t="n">
        <v>338</v>
      </c>
      <c r="E34" s="14" t="n">
        <v>155</v>
      </c>
      <c r="F34" s="14" t="n">
        <v>25</v>
      </c>
      <c r="G34" s="14" t="n">
        <v>255</v>
      </c>
      <c r="H34" s="14" t="n">
        <v>83</v>
      </c>
      <c r="I34" s="14" t="n">
        <v>12</v>
      </c>
      <c r="J34" s="14" t="n">
        <v>3296</v>
      </c>
      <c r="K34" s="14" t="n">
        <v>59237</v>
      </c>
      <c r="L34" s="14" t="n">
        <v>2781</v>
      </c>
      <c r="M34" s="15" t="n">
        <v>0.89649</v>
      </c>
    </row>
    <row r="35" customFormat="false" ht="14.1" hidden="false" customHeight="true" outlineLevel="0" collapsed="false">
      <c r="B35" s="19" t="s">
        <v>43</v>
      </c>
      <c r="C35" s="14" t="n">
        <v>15732</v>
      </c>
      <c r="D35" s="14" t="n">
        <v>3770</v>
      </c>
      <c r="E35" s="14" t="n">
        <v>2945</v>
      </c>
      <c r="F35" s="14" t="n">
        <v>292</v>
      </c>
      <c r="G35" s="14" t="n">
        <v>5217</v>
      </c>
      <c r="H35" s="14" t="n">
        <v>1563</v>
      </c>
      <c r="I35" s="14" t="n">
        <v>240</v>
      </c>
      <c r="J35" s="14" t="n">
        <v>46681</v>
      </c>
      <c r="K35" s="14" t="n">
        <v>788687</v>
      </c>
      <c r="L35" s="14" t="n">
        <v>42839</v>
      </c>
      <c r="M35" s="15" t="n">
        <v>0.953373</v>
      </c>
    </row>
    <row r="36" customFormat="false" ht="14.1" hidden="false" customHeight="true" outlineLevel="0" collapsed="false">
      <c r="B36" s="16" t="s">
        <v>44</v>
      </c>
      <c r="C36" s="14" t="n">
        <v>36520</v>
      </c>
      <c r="D36" s="14" t="n">
        <v>7394</v>
      </c>
      <c r="E36" s="14" t="n">
        <v>5770</v>
      </c>
      <c r="F36" s="14" t="n">
        <v>594</v>
      </c>
      <c r="G36" s="14" t="n">
        <v>15005</v>
      </c>
      <c r="H36" s="14" t="n">
        <v>4009</v>
      </c>
      <c r="I36" s="14" t="n">
        <v>654</v>
      </c>
      <c r="J36" s="14" t="n">
        <v>106488</v>
      </c>
      <c r="K36" s="14" t="n">
        <v>1773606</v>
      </c>
      <c r="L36" s="14" t="n">
        <v>103021</v>
      </c>
      <c r="M36" s="15" t="n">
        <v>1.029144</v>
      </c>
    </row>
    <row r="37" customFormat="false" ht="14.1" hidden="false" customHeight="true" outlineLevel="0" collapsed="false">
      <c r="B37" s="13" t="s">
        <v>45</v>
      </c>
      <c r="C37" s="14" t="n">
        <v>160276</v>
      </c>
      <c r="D37" s="14" t="n">
        <v>61956</v>
      </c>
      <c r="E37" s="14" t="n">
        <v>29808</v>
      </c>
      <c r="F37" s="14" t="n">
        <v>3967</v>
      </c>
      <c r="G37" s="14" t="n">
        <v>39625</v>
      </c>
      <c r="H37" s="14" t="n">
        <v>13850</v>
      </c>
      <c r="I37" s="14" t="n">
        <v>1597</v>
      </c>
      <c r="J37" s="14" t="n">
        <v>544159</v>
      </c>
      <c r="K37" s="14" t="n">
        <v>9068458</v>
      </c>
      <c r="L37" s="14" t="n">
        <v>394746</v>
      </c>
      <c r="M37" s="15" t="n">
        <v>0.793386</v>
      </c>
    </row>
    <row r="38" customFormat="false" ht="14.1" hidden="false" customHeight="true" outlineLevel="0" collapsed="false">
      <c r="B38" s="21" t="s">
        <v>46</v>
      </c>
      <c r="C38" s="14" t="n">
        <v>30494</v>
      </c>
      <c r="D38" s="14" t="n">
        <v>3778</v>
      </c>
      <c r="E38" s="14" t="n">
        <v>3500</v>
      </c>
      <c r="F38" s="14" t="n">
        <v>216</v>
      </c>
      <c r="G38" s="14" t="n">
        <v>8010</v>
      </c>
      <c r="H38" s="14" t="n">
        <v>1822</v>
      </c>
      <c r="I38" s="14" t="n">
        <v>322</v>
      </c>
      <c r="J38" s="14" t="n">
        <v>52880</v>
      </c>
      <c r="K38" s="14" t="n">
        <v>834998</v>
      </c>
      <c r="L38" s="14" t="n">
        <v>89231</v>
      </c>
      <c r="M38" s="15" t="n">
        <v>1.149219</v>
      </c>
    </row>
    <row r="39" customFormat="false" ht="14.1" hidden="false" customHeight="true" outlineLevel="0" collapsed="false">
      <c r="B39" s="20" t="s">
        <v>47</v>
      </c>
      <c r="C39" s="17" t="s">
        <v>23</v>
      </c>
      <c r="D39" s="17" t="s">
        <v>23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8" t="s">
        <v>23</v>
      </c>
    </row>
    <row r="40" customFormat="false" ht="14.1" hidden="false" customHeight="true" outlineLevel="0" collapsed="false">
      <c r="B40" s="13" t="s">
        <v>48</v>
      </c>
      <c r="C40" s="14" t="n">
        <v>13462</v>
      </c>
      <c r="D40" s="14" t="n">
        <v>4051</v>
      </c>
      <c r="E40" s="14" t="n">
        <v>3242</v>
      </c>
      <c r="F40" s="14" t="n">
        <v>160</v>
      </c>
      <c r="G40" s="14" t="n">
        <v>3624</v>
      </c>
      <c r="H40" s="14" t="n">
        <v>1579</v>
      </c>
      <c r="I40" s="14" t="n">
        <v>99</v>
      </c>
      <c r="J40" s="14" t="n">
        <v>47156</v>
      </c>
      <c r="K40" s="14" t="n">
        <v>801931</v>
      </c>
      <c r="L40" s="14" t="n">
        <v>31743</v>
      </c>
      <c r="M40" s="15" t="n">
        <v>0.736585</v>
      </c>
    </row>
    <row r="41" customFormat="false" ht="14.1" hidden="false" customHeight="true" outlineLevel="0" collapsed="false">
      <c r="B41" s="13" t="s">
        <v>49</v>
      </c>
      <c r="C41" s="14" t="n">
        <v>127422</v>
      </c>
      <c r="D41" s="14" t="n">
        <v>54942</v>
      </c>
      <c r="E41" s="14" t="n">
        <v>24351</v>
      </c>
      <c r="F41" s="14" t="n">
        <v>3127</v>
      </c>
      <c r="G41" s="14" t="n">
        <v>26753</v>
      </c>
      <c r="H41" s="14" t="n">
        <v>10937</v>
      </c>
      <c r="I41" s="14" t="n">
        <v>1008</v>
      </c>
      <c r="J41" s="14" t="n">
        <v>445470</v>
      </c>
      <c r="K41" s="14" t="n">
        <v>7368538</v>
      </c>
      <c r="L41" s="14" t="n">
        <v>293016</v>
      </c>
      <c r="M41" s="15" t="n">
        <v>0.72259</v>
      </c>
    </row>
    <row r="42" customFormat="false" ht="14.1" hidden="false" customHeight="true" outlineLevel="0" collapsed="false">
      <c r="B42" s="20" t="s">
        <v>50</v>
      </c>
      <c r="C42" s="22" t="n">
        <v>3.614062</v>
      </c>
      <c r="D42" s="22" t="n">
        <v>4.444804</v>
      </c>
      <c r="E42" s="22" t="n">
        <v>3.322213</v>
      </c>
      <c r="F42" s="22" t="n">
        <v>3.74844</v>
      </c>
      <c r="G42" s="22" t="n">
        <v>3.04717</v>
      </c>
      <c r="H42" s="22" t="n">
        <v>3.376253</v>
      </c>
      <c r="I42" s="22" t="n">
        <v>3.277497</v>
      </c>
      <c r="J42" s="17" t="s">
        <v>51</v>
      </c>
      <c r="K42" s="17" t="s">
        <v>51</v>
      </c>
      <c r="L42" s="17" t="s">
        <v>51</v>
      </c>
      <c r="M42" s="18" t="s">
        <v>51</v>
      </c>
    </row>
    <row r="43" customFormat="false" ht="14.25" hidden="false" customHeight="true" outlineLevel="0" collapsed="false">
      <c r="B43" s="23" t="s">
        <v>52</v>
      </c>
      <c r="C43" s="24" t="n">
        <v>84.448644</v>
      </c>
      <c r="D43" s="24" t="n">
        <v>110.199638</v>
      </c>
      <c r="E43" s="24" t="n">
        <v>72.316319</v>
      </c>
      <c r="F43" s="24" t="n">
        <v>88.133353</v>
      </c>
      <c r="G43" s="24" t="n">
        <v>70.916218</v>
      </c>
      <c r="H43" s="24" t="n">
        <v>71.026037</v>
      </c>
      <c r="I43" s="24" t="n">
        <v>79.106586</v>
      </c>
      <c r="J43" s="25" t="s">
        <v>51</v>
      </c>
      <c r="K43" s="25" t="s">
        <v>51</v>
      </c>
      <c r="L43" s="25" t="s">
        <v>51</v>
      </c>
      <c r="M43" s="26" t="s">
        <v>51</v>
      </c>
    </row>
    <row r="45" customFormat="false" ht="35.1" hidden="false" customHeight="tru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1" t="s">
        <v>1</v>
      </c>
      <c r="K46" s="3" t="s">
        <v>2</v>
      </c>
      <c r="L46" s="1" t="s">
        <v>3</v>
      </c>
    </row>
    <row r="47" customFormat="false" ht="15" hidden="false" customHeight="false" outlineLevel="0" collapsed="false">
      <c r="B47" s="4" t="s">
        <v>53</v>
      </c>
      <c r="K47" s="3" t="s">
        <v>5</v>
      </c>
      <c r="L47" s="1" t="s">
        <v>6</v>
      </c>
    </row>
    <row r="48" customFormat="false" ht="8.1" hidden="false" customHeight="true" outlineLevel="0" collapsed="false"/>
    <row r="49" customFormat="false" ht="18" hidden="false" customHeight="true" outlineLevel="0" collapsed="false">
      <c r="B49" s="5" t="s">
        <v>7</v>
      </c>
      <c r="C49" s="6" t="s">
        <v>8</v>
      </c>
      <c r="D49" s="7" t="s">
        <v>9</v>
      </c>
      <c r="E49" s="7"/>
      <c r="F49" s="7"/>
      <c r="G49" s="7"/>
      <c r="H49" s="7"/>
      <c r="I49" s="7"/>
      <c r="J49" s="6" t="s">
        <v>10</v>
      </c>
      <c r="K49" s="6" t="s">
        <v>11</v>
      </c>
      <c r="L49" s="6" t="s">
        <v>12</v>
      </c>
      <c r="M49" s="8" t="s">
        <v>13</v>
      </c>
    </row>
    <row r="50" customFormat="false" ht="45" hidden="false" customHeight="true" outlineLevel="0" collapsed="false">
      <c r="B50" s="5"/>
      <c r="C50" s="6"/>
      <c r="D50" s="9" t="s">
        <v>14</v>
      </c>
      <c r="E50" s="9" t="s">
        <v>15</v>
      </c>
      <c r="F50" s="9" t="s">
        <v>16</v>
      </c>
      <c r="G50" s="9" t="s">
        <v>17</v>
      </c>
      <c r="H50" s="9" t="s">
        <v>18</v>
      </c>
      <c r="I50" s="9" t="s">
        <v>19</v>
      </c>
      <c r="J50" s="6"/>
      <c r="K50" s="6"/>
      <c r="L50" s="6"/>
      <c r="M50" s="8"/>
    </row>
    <row r="51" customFormat="false" ht="14.1" hidden="false" customHeight="true" outlineLevel="0" collapsed="false">
      <c r="B51" s="10" t="s">
        <v>20</v>
      </c>
      <c r="C51" s="11" t="n">
        <v>187301</v>
      </c>
      <c r="D51" s="11" t="n">
        <v>147184</v>
      </c>
      <c r="E51" s="11" t="n">
        <v>33</v>
      </c>
      <c r="F51" s="11" t="n">
        <v>10060</v>
      </c>
      <c r="G51" s="11" t="n">
        <v>10102</v>
      </c>
      <c r="H51" s="11" t="n">
        <v>124</v>
      </c>
      <c r="I51" s="11" t="n">
        <v>2732</v>
      </c>
      <c r="J51" s="11" t="n">
        <v>742835</v>
      </c>
      <c r="K51" s="11" t="n">
        <v>12939864</v>
      </c>
      <c r="L51" s="11" t="n">
        <v>505604</v>
      </c>
      <c r="M51" s="12" t="n">
        <v>0.716934</v>
      </c>
    </row>
    <row r="52" customFormat="false" ht="14.1" hidden="false" customHeight="true" outlineLevel="0" collapsed="false">
      <c r="B52" s="13" t="s">
        <v>21</v>
      </c>
      <c r="C52" s="14" t="n">
        <v>42462</v>
      </c>
      <c r="D52" s="14" t="n">
        <v>34032</v>
      </c>
      <c r="E52" s="14" t="n">
        <v>6</v>
      </c>
      <c r="F52" s="14" t="n">
        <v>1803</v>
      </c>
      <c r="G52" s="14" t="n">
        <v>1952</v>
      </c>
      <c r="H52" s="14" t="n">
        <v>31</v>
      </c>
      <c r="I52" s="14" t="n">
        <v>483</v>
      </c>
      <c r="J52" s="14" t="n">
        <v>171201</v>
      </c>
      <c r="K52" s="14" t="n">
        <v>3009876</v>
      </c>
      <c r="L52" s="14" t="n">
        <v>115732</v>
      </c>
      <c r="M52" s="15" t="n">
        <v>0.711007</v>
      </c>
    </row>
    <row r="53" customFormat="false" ht="14.1" hidden="false" customHeight="true" outlineLevel="0" collapsed="false">
      <c r="B53" s="16" t="s">
        <v>22</v>
      </c>
      <c r="C53" s="17" t="s">
        <v>23</v>
      </c>
      <c r="D53" s="17" t="s">
        <v>23</v>
      </c>
      <c r="E53" s="17" t="s">
        <v>23</v>
      </c>
      <c r="F53" s="17" t="s">
        <v>23</v>
      </c>
      <c r="G53" s="17" t="s">
        <v>23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8" t="s">
        <v>23</v>
      </c>
    </row>
    <row r="54" customFormat="false" ht="14.1" hidden="false" customHeight="true" outlineLevel="0" collapsed="false">
      <c r="B54" s="19" t="s">
        <v>24</v>
      </c>
      <c r="C54" s="14" t="n">
        <v>25094</v>
      </c>
      <c r="D54" s="14" t="n">
        <v>20811</v>
      </c>
      <c r="E54" s="14" t="n">
        <v>1</v>
      </c>
      <c r="F54" s="14" t="n">
        <v>924</v>
      </c>
      <c r="G54" s="14" t="n">
        <v>941</v>
      </c>
      <c r="H54" s="14" t="n">
        <v>23</v>
      </c>
      <c r="I54" s="14" t="n">
        <v>226</v>
      </c>
      <c r="J54" s="14" t="n">
        <v>101314</v>
      </c>
      <c r="K54" s="14" t="n">
        <v>1728818</v>
      </c>
      <c r="L54" s="14" t="n">
        <v>63206</v>
      </c>
      <c r="M54" s="15" t="n">
        <v>0.664494</v>
      </c>
    </row>
    <row r="55" customFormat="false" ht="14.1" hidden="false" customHeight="true" outlineLevel="0" collapsed="false">
      <c r="B55" s="19" t="s">
        <v>25</v>
      </c>
      <c r="C55" s="14" t="n">
        <v>12759</v>
      </c>
      <c r="D55" s="14" t="n">
        <v>9601</v>
      </c>
      <c r="E55" s="14" t="n">
        <v>3</v>
      </c>
      <c r="F55" s="14" t="n">
        <v>636</v>
      </c>
      <c r="G55" s="14" t="n">
        <v>721</v>
      </c>
      <c r="H55" s="14" t="n">
        <v>7</v>
      </c>
      <c r="I55" s="14" t="n">
        <v>181</v>
      </c>
      <c r="J55" s="14" t="n">
        <v>49971</v>
      </c>
      <c r="K55" s="14" t="n">
        <v>912644</v>
      </c>
      <c r="L55" s="14" t="n">
        <v>35392</v>
      </c>
      <c r="M55" s="15" t="n">
        <v>0.725988</v>
      </c>
    </row>
    <row r="56" customFormat="false" ht="14.1" hidden="false" customHeight="true" outlineLevel="0" collapsed="false">
      <c r="B56" s="19" t="s">
        <v>26</v>
      </c>
      <c r="C56" s="14" t="n">
        <v>4061</v>
      </c>
      <c r="D56" s="14" t="n">
        <v>3199</v>
      </c>
      <c r="E56" s="14" t="n">
        <v>2</v>
      </c>
      <c r="F56" s="14" t="n">
        <v>221</v>
      </c>
      <c r="G56" s="14" t="n">
        <v>243</v>
      </c>
      <c r="H56" s="14" t="s">
        <v>54</v>
      </c>
      <c r="I56" s="14" t="n">
        <v>65</v>
      </c>
      <c r="J56" s="14" t="n">
        <v>17551</v>
      </c>
      <c r="K56" s="14" t="n">
        <v>325821</v>
      </c>
      <c r="L56" s="14" t="n">
        <v>14450</v>
      </c>
      <c r="M56" s="15" t="n">
        <v>0.881573</v>
      </c>
    </row>
    <row r="57" customFormat="false" ht="14.1" hidden="false" customHeight="true" outlineLevel="0" collapsed="false">
      <c r="B57" s="19" t="s">
        <v>27</v>
      </c>
      <c r="C57" s="14" t="n">
        <v>548</v>
      </c>
      <c r="D57" s="14" t="n">
        <v>421</v>
      </c>
      <c r="E57" s="14" t="s">
        <v>54</v>
      </c>
      <c r="F57" s="14" t="n">
        <v>22</v>
      </c>
      <c r="G57" s="14" t="n">
        <v>47</v>
      </c>
      <c r="H57" s="14" t="n">
        <v>1</v>
      </c>
      <c r="I57" s="14" t="n">
        <v>11</v>
      </c>
      <c r="J57" s="14" t="n">
        <v>2365</v>
      </c>
      <c r="K57" s="14" t="n">
        <v>42593</v>
      </c>
      <c r="L57" s="14" t="n">
        <v>2684</v>
      </c>
      <c r="M57" s="15" t="n">
        <v>1.243098</v>
      </c>
    </row>
    <row r="58" customFormat="false" ht="14.1" hidden="false" customHeight="true" outlineLevel="0" collapsed="false">
      <c r="B58" s="16" t="s">
        <v>28</v>
      </c>
      <c r="C58" s="17" t="s">
        <v>23</v>
      </c>
      <c r="D58" s="17" t="s">
        <v>23</v>
      </c>
      <c r="E58" s="17" t="s">
        <v>23</v>
      </c>
      <c r="F58" s="17" t="s">
        <v>23</v>
      </c>
      <c r="G58" s="17" t="s">
        <v>23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8" t="s">
        <v>23</v>
      </c>
    </row>
    <row r="59" customFormat="false" ht="14.1" hidden="false" customHeight="true" outlineLevel="0" collapsed="false">
      <c r="B59" s="19" t="s">
        <v>29</v>
      </c>
      <c r="C59" s="14" t="n">
        <v>29274</v>
      </c>
      <c r="D59" s="14" t="n">
        <v>24174</v>
      </c>
      <c r="E59" s="14" t="n">
        <v>2</v>
      </c>
      <c r="F59" s="14" t="n">
        <v>1336</v>
      </c>
      <c r="G59" s="14" t="n">
        <v>1227</v>
      </c>
      <c r="H59" s="14" t="n">
        <v>26</v>
      </c>
      <c r="I59" s="14" t="n">
        <v>325</v>
      </c>
      <c r="J59" s="14" t="n">
        <v>121004</v>
      </c>
      <c r="K59" s="14" t="n">
        <v>2136241</v>
      </c>
      <c r="L59" s="14" t="n">
        <v>66505</v>
      </c>
      <c r="M59" s="15" t="n">
        <v>0.594456</v>
      </c>
    </row>
    <row r="60" customFormat="false" ht="14.1" hidden="false" customHeight="true" outlineLevel="0" collapsed="false">
      <c r="B60" s="19" t="s">
        <v>30</v>
      </c>
      <c r="C60" s="14" t="n">
        <v>13188</v>
      </c>
      <c r="D60" s="14" t="n">
        <v>9858</v>
      </c>
      <c r="E60" s="14" t="n">
        <v>4</v>
      </c>
      <c r="F60" s="14" t="n">
        <v>467</v>
      </c>
      <c r="G60" s="14" t="n">
        <v>725</v>
      </c>
      <c r="H60" s="14" t="n">
        <v>5</v>
      </c>
      <c r="I60" s="14" t="n">
        <v>158</v>
      </c>
      <c r="J60" s="14" t="n">
        <v>50197</v>
      </c>
      <c r="K60" s="14" t="n">
        <v>873635</v>
      </c>
      <c r="L60" s="14" t="n">
        <v>49227</v>
      </c>
      <c r="M60" s="15" t="n">
        <v>0.991605</v>
      </c>
    </row>
    <row r="61" customFormat="false" ht="14.1" hidden="false" customHeight="true" outlineLevel="0" collapsed="false">
      <c r="B61" s="13" t="s">
        <v>31</v>
      </c>
      <c r="C61" s="14" t="n">
        <v>144839</v>
      </c>
      <c r="D61" s="14" t="n">
        <v>113152</v>
      </c>
      <c r="E61" s="14" t="n">
        <v>27</v>
      </c>
      <c r="F61" s="14" t="n">
        <v>8257</v>
      </c>
      <c r="G61" s="14" t="n">
        <v>8150</v>
      </c>
      <c r="H61" s="14" t="n">
        <v>93</v>
      </c>
      <c r="I61" s="14" t="n">
        <v>2249</v>
      </c>
      <c r="J61" s="14" t="n">
        <v>571634</v>
      </c>
      <c r="K61" s="14" t="n">
        <v>9929988</v>
      </c>
      <c r="L61" s="14" t="n">
        <v>389872</v>
      </c>
      <c r="M61" s="15" t="n">
        <v>0.718659</v>
      </c>
    </row>
    <row r="62" customFormat="false" ht="14.1" hidden="false" customHeight="true" outlineLevel="0" collapsed="false">
      <c r="B62" s="16" t="s">
        <v>32</v>
      </c>
      <c r="C62" s="17" t="s">
        <v>23</v>
      </c>
      <c r="D62" s="17" t="s">
        <v>23</v>
      </c>
      <c r="E62" s="17" t="s">
        <v>23</v>
      </c>
      <c r="F62" s="17" t="s">
        <v>23</v>
      </c>
      <c r="G62" s="17" t="s">
        <v>23</v>
      </c>
      <c r="H62" s="17" t="s">
        <v>23</v>
      </c>
      <c r="I62" s="17" t="s">
        <v>23</v>
      </c>
      <c r="J62" s="17" t="s">
        <v>23</v>
      </c>
      <c r="K62" s="17" t="s">
        <v>23</v>
      </c>
      <c r="L62" s="17" t="s">
        <v>23</v>
      </c>
      <c r="M62" s="18" t="s">
        <v>23</v>
      </c>
    </row>
    <row r="63" customFormat="false" ht="14.1" hidden="false" customHeight="true" outlineLevel="0" collapsed="false">
      <c r="B63" s="19" t="s">
        <v>24</v>
      </c>
      <c r="C63" s="14" t="n">
        <v>81589</v>
      </c>
      <c r="D63" s="14" t="n">
        <v>68057</v>
      </c>
      <c r="E63" s="14" t="n">
        <v>11</v>
      </c>
      <c r="F63" s="14" t="n">
        <v>3497</v>
      </c>
      <c r="G63" s="14" t="n">
        <v>2922</v>
      </c>
      <c r="H63" s="14" t="n">
        <v>46</v>
      </c>
      <c r="I63" s="14" t="n">
        <v>831</v>
      </c>
      <c r="J63" s="14" t="n">
        <v>324031</v>
      </c>
      <c r="K63" s="14" t="n">
        <v>5452829</v>
      </c>
      <c r="L63" s="14" t="n">
        <v>199512</v>
      </c>
      <c r="M63" s="15" t="n">
        <v>0.657903</v>
      </c>
    </row>
    <row r="64" customFormat="false" ht="14.1" hidden="false" customHeight="true" outlineLevel="0" collapsed="false">
      <c r="B64" s="19" t="s">
        <v>25</v>
      </c>
      <c r="C64" s="14" t="n">
        <v>40769</v>
      </c>
      <c r="D64" s="14" t="n">
        <v>28369</v>
      </c>
      <c r="E64" s="14" t="n">
        <v>12</v>
      </c>
      <c r="F64" s="14" t="n">
        <v>2830</v>
      </c>
      <c r="G64" s="14" t="n">
        <v>3221</v>
      </c>
      <c r="H64" s="14" t="n">
        <v>32</v>
      </c>
      <c r="I64" s="14" t="n">
        <v>879</v>
      </c>
      <c r="J64" s="14" t="n">
        <v>151674</v>
      </c>
      <c r="K64" s="14" t="n">
        <v>2713148</v>
      </c>
      <c r="L64" s="14" t="n">
        <v>111335</v>
      </c>
      <c r="M64" s="15" t="n">
        <v>0.733861</v>
      </c>
    </row>
    <row r="65" customFormat="false" ht="14.1" hidden="false" customHeight="true" outlineLevel="0" collapsed="false">
      <c r="B65" s="19" t="s">
        <v>26</v>
      </c>
      <c r="C65" s="14" t="n">
        <v>18920</v>
      </c>
      <c r="D65" s="14" t="n">
        <v>14171</v>
      </c>
      <c r="E65" s="14" t="n">
        <v>2</v>
      </c>
      <c r="F65" s="14" t="n">
        <v>1651</v>
      </c>
      <c r="G65" s="14" t="n">
        <v>1565</v>
      </c>
      <c r="H65" s="14" t="n">
        <v>11</v>
      </c>
      <c r="I65" s="14" t="n">
        <v>457</v>
      </c>
      <c r="J65" s="14" t="n">
        <v>80668</v>
      </c>
      <c r="K65" s="14" t="n">
        <v>1486003</v>
      </c>
      <c r="L65" s="14" t="n">
        <v>62939</v>
      </c>
      <c r="M65" s="15" t="n">
        <v>0.861207</v>
      </c>
    </row>
    <row r="66" customFormat="false" ht="14.1" hidden="false" customHeight="true" outlineLevel="0" collapsed="false">
      <c r="B66" s="19" t="s">
        <v>27</v>
      </c>
      <c r="C66" s="14" t="n">
        <v>3561</v>
      </c>
      <c r="D66" s="14" t="n">
        <v>2555</v>
      </c>
      <c r="E66" s="14" t="n">
        <v>2</v>
      </c>
      <c r="F66" s="14" t="n">
        <v>279</v>
      </c>
      <c r="G66" s="14" t="n">
        <v>442</v>
      </c>
      <c r="H66" s="14" t="n">
        <v>4</v>
      </c>
      <c r="I66" s="14" t="n">
        <v>82</v>
      </c>
      <c r="J66" s="14" t="n">
        <v>15261</v>
      </c>
      <c r="K66" s="14" t="n">
        <v>278008</v>
      </c>
      <c r="L66" s="14" t="n">
        <v>16086</v>
      </c>
      <c r="M66" s="15" t="n">
        <v>1.178281</v>
      </c>
    </row>
    <row r="67" customFormat="false" ht="14.1" hidden="false" customHeight="true" outlineLevel="0" collapsed="false">
      <c r="B67" s="16" t="s">
        <v>28</v>
      </c>
      <c r="C67" s="17" t="s">
        <v>23</v>
      </c>
      <c r="D67" s="17" t="s">
        <v>23</v>
      </c>
      <c r="E67" s="17" t="s">
        <v>23</v>
      </c>
      <c r="F67" s="17" t="s">
        <v>23</v>
      </c>
      <c r="G67" s="17" t="s">
        <v>23</v>
      </c>
      <c r="H67" s="17" t="s">
        <v>23</v>
      </c>
      <c r="I67" s="17" t="s">
        <v>23</v>
      </c>
      <c r="J67" s="17" t="s">
        <v>23</v>
      </c>
      <c r="K67" s="17" t="s">
        <v>23</v>
      </c>
      <c r="L67" s="17" t="s">
        <v>23</v>
      </c>
      <c r="M67" s="18" t="s">
        <v>23</v>
      </c>
    </row>
    <row r="68" customFormat="false" ht="14.1" hidden="false" customHeight="true" outlineLevel="0" collapsed="false">
      <c r="B68" s="19" t="s">
        <v>33</v>
      </c>
      <c r="C68" s="14" t="n">
        <v>110525</v>
      </c>
      <c r="D68" s="14" t="n">
        <v>88322</v>
      </c>
      <c r="E68" s="14" t="n">
        <v>18</v>
      </c>
      <c r="F68" s="14" t="n">
        <v>6917</v>
      </c>
      <c r="G68" s="14" t="n">
        <v>6331</v>
      </c>
      <c r="H68" s="14" t="n">
        <v>68</v>
      </c>
      <c r="I68" s="14" t="n">
        <v>1776</v>
      </c>
      <c r="J68" s="14" t="n">
        <v>444908</v>
      </c>
      <c r="K68" s="14" t="n">
        <v>7778341</v>
      </c>
      <c r="L68" s="14" t="n">
        <v>260884</v>
      </c>
      <c r="M68" s="15" t="n">
        <v>0.639047</v>
      </c>
    </row>
    <row r="69" customFormat="false" ht="14.1" hidden="false" customHeight="true" outlineLevel="0" collapsed="false">
      <c r="B69" s="19" t="s">
        <v>30</v>
      </c>
      <c r="C69" s="14" t="n">
        <v>34314</v>
      </c>
      <c r="D69" s="14" t="n">
        <v>24830</v>
      </c>
      <c r="E69" s="14" t="n">
        <v>9</v>
      </c>
      <c r="F69" s="14" t="n">
        <v>1340</v>
      </c>
      <c r="G69" s="14" t="n">
        <v>1819</v>
      </c>
      <c r="H69" s="14" t="n">
        <v>25</v>
      </c>
      <c r="I69" s="14" t="n">
        <v>473</v>
      </c>
      <c r="J69" s="14" t="n">
        <v>126726</v>
      </c>
      <c r="K69" s="14" t="n">
        <v>2151647</v>
      </c>
      <c r="L69" s="14" t="n">
        <v>128988</v>
      </c>
      <c r="M69" s="15" t="n">
        <v>1.006134</v>
      </c>
    </row>
    <row r="70" customFormat="false" ht="14.1" hidden="false" customHeight="true" outlineLevel="0" collapsed="false">
      <c r="B70" s="20" t="s">
        <v>34</v>
      </c>
      <c r="C70" s="17" t="s">
        <v>23</v>
      </c>
      <c r="D70" s="17" t="s">
        <v>23</v>
      </c>
      <c r="E70" s="17" t="s">
        <v>23</v>
      </c>
      <c r="F70" s="17" t="s">
        <v>23</v>
      </c>
      <c r="G70" s="17" t="s">
        <v>23</v>
      </c>
      <c r="H70" s="17" t="s">
        <v>23</v>
      </c>
      <c r="I70" s="17" t="s">
        <v>23</v>
      </c>
      <c r="J70" s="17" t="s">
        <v>23</v>
      </c>
      <c r="K70" s="17" t="s">
        <v>23</v>
      </c>
      <c r="L70" s="17" t="s">
        <v>23</v>
      </c>
      <c r="M70" s="18" t="s">
        <v>23</v>
      </c>
    </row>
    <row r="71" customFormat="false" ht="14.1" hidden="false" customHeight="true" outlineLevel="0" collapsed="false">
      <c r="B71" s="13" t="s">
        <v>35</v>
      </c>
      <c r="C71" s="14" t="n">
        <v>105517</v>
      </c>
      <c r="D71" s="14" t="n">
        <v>82422</v>
      </c>
      <c r="E71" s="14" t="n">
        <v>18</v>
      </c>
      <c r="F71" s="14" t="n">
        <v>6072</v>
      </c>
      <c r="G71" s="14" t="n">
        <v>6621</v>
      </c>
      <c r="H71" s="14" t="n">
        <v>87</v>
      </c>
      <c r="I71" s="14" t="n">
        <v>1715</v>
      </c>
      <c r="J71" s="14" t="n">
        <v>430926</v>
      </c>
      <c r="K71" s="14" t="n">
        <v>7713265</v>
      </c>
      <c r="L71" s="14" t="n">
        <v>297416</v>
      </c>
      <c r="M71" s="15" t="n">
        <v>0.733251</v>
      </c>
    </row>
    <row r="72" customFormat="false" ht="14.1" hidden="false" customHeight="true" outlineLevel="0" collapsed="false">
      <c r="B72" s="16" t="s">
        <v>36</v>
      </c>
      <c r="C72" s="14" t="n">
        <v>95128</v>
      </c>
      <c r="D72" s="14" t="n">
        <v>75172</v>
      </c>
      <c r="E72" s="14" t="n">
        <v>17</v>
      </c>
      <c r="F72" s="14" t="n">
        <v>5518</v>
      </c>
      <c r="G72" s="14" t="n">
        <v>5432</v>
      </c>
      <c r="H72" s="14" t="n">
        <v>75</v>
      </c>
      <c r="I72" s="14" t="n">
        <v>1464</v>
      </c>
      <c r="J72" s="14" t="n">
        <v>393067</v>
      </c>
      <c r="K72" s="14" t="n">
        <v>7063989</v>
      </c>
      <c r="L72" s="14" t="n">
        <v>266479</v>
      </c>
      <c r="M72" s="15" t="n">
        <v>0.719358</v>
      </c>
    </row>
    <row r="73" customFormat="false" ht="14.1" hidden="false" customHeight="true" outlineLevel="0" collapsed="false">
      <c r="B73" s="16" t="s">
        <v>37</v>
      </c>
      <c r="C73" s="17" t="s">
        <v>23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23</v>
      </c>
      <c r="K73" s="17" t="s">
        <v>23</v>
      </c>
      <c r="L73" s="17" t="s">
        <v>23</v>
      </c>
      <c r="M73" s="18" t="s">
        <v>23</v>
      </c>
    </row>
    <row r="74" customFormat="false" ht="14.1" hidden="false" customHeight="true" outlineLevel="0" collapsed="false">
      <c r="B74" s="19" t="s">
        <v>38</v>
      </c>
      <c r="C74" s="14" t="n">
        <v>72172</v>
      </c>
      <c r="D74" s="14" t="n">
        <v>57250</v>
      </c>
      <c r="E74" s="14" t="n">
        <v>11</v>
      </c>
      <c r="F74" s="14" t="n">
        <v>4482</v>
      </c>
      <c r="G74" s="14" t="n">
        <v>4236</v>
      </c>
      <c r="H74" s="14" t="n">
        <v>57</v>
      </c>
      <c r="I74" s="14" t="n">
        <v>1133</v>
      </c>
      <c r="J74" s="14" t="n">
        <v>296780</v>
      </c>
      <c r="K74" s="14" t="n">
        <v>5253013</v>
      </c>
      <c r="L74" s="14" t="n">
        <v>202159</v>
      </c>
      <c r="M74" s="15" t="n">
        <v>0.726606</v>
      </c>
    </row>
    <row r="75" customFormat="false" ht="14.1" hidden="false" customHeight="true" outlineLevel="0" collapsed="false">
      <c r="B75" s="19" t="s">
        <v>39</v>
      </c>
      <c r="C75" s="14" t="n">
        <v>4547</v>
      </c>
      <c r="D75" s="14" t="n">
        <v>3735</v>
      </c>
      <c r="E75" s="14" t="s">
        <v>54</v>
      </c>
      <c r="F75" s="14" t="n">
        <v>144</v>
      </c>
      <c r="G75" s="14" t="n">
        <v>162</v>
      </c>
      <c r="H75" s="14" t="n">
        <v>2</v>
      </c>
      <c r="I75" s="14" t="n">
        <v>45</v>
      </c>
      <c r="J75" s="14" t="n">
        <v>21094</v>
      </c>
      <c r="K75" s="14" t="n">
        <v>432215</v>
      </c>
      <c r="L75" s="14" t="n">
        <v>12376</v>
      </c>
      <c r="M75" s="15" t="n">
        <v>0.600916</v>
      </c>
    </row>
    <row r="76" customFormat="false" ht="14.1" hidden="false" customHeight="true" outlineLevel="0" collapsed="false">
      <c r="B76" s="19" t="s">
        <v>40</v>
      </c>
      <c r="C76" s="14" t="n">
        <v>12746</v>
      </c>
      <c r="D76" s="14" t="n">
        <v>10136</v>
      </c>
      <c r="E76" s="14" t="n">
        <v>3</v>
      </c>
      <c r="F76" s="14" t="n">
        <v>598</v>
      </c>
      <c r="G76" s="14" t="n">
        <v>617</v>
      </c>
      <c r="H76" s="14" t="n">
        <v>9</v>
      </c>
      <c r="I76" s="14" t="n">
        <v>172</v>
      </c>
      <c r="J76" s="14" t="n">
        <v>54187</v>
      </c>
      <c r="K76" s="14" t="n">
        <v>1014749</v>
      </c>
      <c r="L76" s="14" t="n">
        <v>35528</v>
      </c>
      <c r="M76" s="15" t="n">
        <v>0.685401</v>
      </c>
    </row>
    <row r="77" customFormat="false" ht="14.1" hidden="false" customHeight="true" outlineLevel="0" collapsed="false">
      <c r="B77" s="19" t="s">
        <v>41</v>
      </c>
      <c r="C77" s="14" t="n">
        <v>85</v>
      </c>
      <c r="D77" s="14" t="n">
        <v>67</v>
      </c>
      <c r="E77" s="14" t="n">
        <v>1</v>
      </c>
      <c r="F77" s="14" t="n">
        <v>4</v>
      </c>
      <c r="G77" s="14" t="n">
        <v>5</v>
      </c>
      <c r="H77" s="14" t="s">
        <v>54</v>
      </c>
      <c r="I77" s="14" t="n">
        <v>1</v>
      </c>
      <c r="J77" s="14" t="n">
        <v>365</v>
      </c>
      <c r="K77" s="14" t="n">
        <v>6288</v>
      </c>
      <c r="L77" s="14" t="n">
        <v>246</v>
      </c>
      <c r="M77" s="15" t="n">
        <v>0.746757</v>
      </c>
    </row>
    <row r="78" customFormat="false" ht="14.1" hidden="false" customHeight="true" outlineLevel="0" collapsed="false">
      <c r="B78" s="19" t="s">
        <v>42</v>
      </c>
      <c r="C78" s="14" t="n">
        <v>431</v>
      </c>
      <c r="D78" s="14" t="n">
        <v>329</v>
      </c>
      <c r="E78" s="14" t="n">
        <v>1</v>
      </c>
      <c r="F78" s="14" t="n">
        <v>22</v>
      </c>
      <c r="G78" s="14" t="n">
        <v>28</v>
      </c>
      <c r="H78" s="14" t="s">
        <v>54</v>
      </c>
      <c r="I78" s="14" t="n">
        <v>5</v>
      </c>
      <c r="J78" s="14" t="n">
        <v>1775</v>
      </c>
      <c r="K78" s="14" t="n">
        <v>33142</v>
      </c>
      <c r="L78" s="14" t="n">
        <v>1274</v>
      </c>
      <c r="M78" s="15" t="n">
        <v>0.752094</v>
      </c>
    </row>
    <row r="79" customFormat="false" ht="14.1" hidden="false" customHeight="true" outlineLevel="0" collapsed="false">
      <c r="B79" s="19" t="s">
        <v>43</v>
      </c>
      <c r="C79" s="14" t="n">
        <v>5147</v>
      </c>
      <c r="D79" s="14" t="n">
        <v>3655</v>
      </c>
      <c r="E79" s="14" t="n">
        <v>1</v>
      </c>
      <c r="F79" s="14" t="n">
        <v>268</v>
      </c>
      <c r="G79" s="14" t="n">
        <v>384</v>
      </c>
      <c r="H79" s="14" t="n">
        <v>7</v>
      </c>
      <c r="I79" s="14" t="n">
        <v>108</v>
      </c>
      <c r="J79" s="14" t="n">
        <v>18866</v>
      </c>
      <c r="K79" s="14" t="n">
        <v>324582</v>
      </c>
      <c r="L79" s="14" t="n">
        <v>14896</v>
      </c>
      <c r="M79" s="15" t="n">
        <v>0.80359</v>
      </c>
    </row>
    <row r="80" customFormat="false" ht="14.1" hidden="false" customHeight="true" outlineLevel="0" collapsed="false">
      <c r="B80" s="16" t="s">
        <v>44</v>
      </c>
      <c r="C80" s="14" t="n">
        <v>10389</v>
      </c>
      <c r="D80" s="14" t="n">
        <v>7250</v>
      </c>
      <c r="E80" s="14" t="n">
        <v>1</v>
      </c>
      <c r="F80" s="14" t="n">
        <v>554</v>
      </c>
      <c r="G80" s="14" t="n">
        <v>1189</v>
      </c>
      <c r="H80" s="14" t="n">
        <v>12</v>
      </c>
      <c r="I80" s="14" t="n">
        <v>251</v>
      </c>
      <c r="J80" s="14" t="n">
        <v>37859</v>
      </c>
      <c r="K80" s="14" t="n">
        <v>649276</v>
      </c>
      <c r="L80" s="14" t="n">
        <v>30937</v>
      </c>
      <c r="M80" s="15" t="n">
        <v>0.86435</v>
      </c>
    </row>
    <row r="81" customFormat="false" ht="14.1" hidden="false" customHeight="true" outlineLevel="0" collapsed="false">
      <c r="B81" s="13" t="s">
        <v>45</v>
      </c>
      <c r="C81" s="14" t="n">
        <v>73757</v>
      </c>
      <c r="D81" s="14" t="n">
        <v>61119</v>
      </c>
      <c r="E81" s="14" t="n">
        <v>13</v>
      </c>
      <c r="F81" s="14" t="n">
        <v>3792</v>
      </c>
      <c r="G81" s="14" t="n">
        <v>2898</v>
      </c>
      <c r="H81" s="14" t="n">
        <v>34</v>
      </c>
      <c r="I81" s="14" t="n">
        <v>901</v>
      </c>
      <c r="J81" s="14" t="n">
        <v>293054</v>
      </c>
      <c r="K81" s="14" t="n">
        <v>4948186</v>
      </c>
      <c r="L81" s="14" t="n">
        <v>183679</v>
      </c>
      <c r="M81" s="15" t="n">
        <v>0.67763</v>
      </c>
    </row>
    <row r="82" customFormat="false" ht="14.1" hidden="false" customHeight="true" outlineLevel="0" collapsed="false">
      <c r="B82" s="21" t="s">
        <v>46</v>
      </c>
      <c r="C82" s="14" t="n">
        <v>8027</v>
      </c>
      <c r="D82" s="14" t="n">
        <v>3643</v>
      </c>
      <c r="E82" s="14" t="n">
        <v>2</v>
      </c>
      <c r="F82" s="14" t="n">
        <v>196</v>
      </c>
      <c r="G82" s="14" t="n">
        <v>583</v>
      </c>
      <c r="H82" s="14" t="n">
        <v>3</v>
      </c>
      <c r="I82" s="14" t="n">
        <v>116</v>
      </c>
      <c r="J82" s="14" t="n">
        <v>18855</v>
      </c>
      <c r="K82" s="14" t="n">
        <v>278413</v>
      </c>
      <c r="L82" s="14" t="n">
        <v>24509</v>
      </c>
      <c r="M82" s="15" t="n">
        <v>0.953878</v>
      </c>
    </row>
    <row r="83" customFormat="false" ht="14.1" hidden="false" customHeight="true" outlineLevel="0" collapsed="false">
      <c r="B83" s="20" t="s">
        <v>47</v>
      </c>
      <c r="C83" s="17" t="s">
        <v>23</v>
      </c>
      <c r="D83" s="17" t="s">
        <v>23</v>
      </c>
      <c r="E83" s="17" t="s">
        <v>23</v>
      </c>
      <c r="F83" s="17" t="s">
        <v>23</v>
      </c>
      <c r="G83" s="17" t="s">
        <v>23</v>
      </c>
      <c r="H83" s="17" t="s">
        <v>23</v>
      </c>
      <c r="I83" s="17" t="s">
        <v>23</v>
      </c>
      <c r="J83" s="17" t="s">
        <v>23</v>
      </c>
      <c r="K83" s="17" t="s">
        <v>23</v>
      </c>
      <c r="L83" s="17" t="s">
        <v>23</v>
      </c>
      <c r="M83" s="18" t="s">
        <v>23</v>
      </c>
    </row>
    <row r="84" customFormat="false" ht="14.1" hidden="false" customHeight="true" outlineLevel="0" collapsed="false">
      <c r="B84" s="13" t="s">
        <v>48</v>
      </c>
      <c r="C84" s="14" t="n">
        <v>4672</v>
      </c>
      <c r="D84" s="14" t="n">
        <v>3969</v>
      </c>
      <c r="E84" s="14" t="s">
        <v>54</v>
      </c>
      <c r="F84" s="14" t="n">
        <v>149</v>
      </c>
      <c r="G84" s="14" t="n">
        <v>188</v>
      </c>
      <c r="H84" s="14" t="n">
        <v>1</v>
      </c>
      <c r="I84" s="14" t="n">
        <v>46</v>
      </c>
      <c r="J84" s="14" t="n">
        <v>19659</v>
      </c>
      <c r="K84" s="14" t="n">
        <v>343985</v>
      </c>
      <c r="L84" s="14" t="n">
        <v>11609</v>
      </c>
      <c r="M84" s="15" t="n">
        <v>0.634477</v>
      </c>
    </row>
    <row r="85" customFormat="false" ht="14.1" hidden="false" customHeight="true" outlineLevel="0" collapsed="false">
      <c r="B85" s="13" t="s">
        <v>49</v>
      </c>
      <c r="C85" s="14" t="n">
        <v>63599</v>
      </c>
      <c r="D85" s="14" t="n">
        <v>54299</v>
      </c>
      <c r="E85" s="14" t="n">
        <v>8</v>
      </c>
      <c r="F85" s="14" t="n">
        <v>3023</v>
      </c>
      <c r="G85" s="14" t="n">
        <v>1844</v>
      </c>
      <c r="H85" s="14" t="n">
        <v>29</v>
      </c>
      <c r="I85" s="14" t="n">
        <v>630</v>
      </c>
      <c r="J85" s="14" t="n">
        <v>254884</v>
      </c>
      <c r="K85" s="14" t="n">
        <v>4248339</v>
      </c>
      <c r="L85" s="14" t="n">
        <v>150450</v>
      </c>
      <c r="M85" s="15" t="n">
        <v>0.643118</v>
      </c>
    </row>
    <row r="86" customFormat="false" ht="14.1" hidden="false" customHeight="true" outlineLevel="0" collapsed="false">
      <c r="B86" s="20" t="s">
        <v>50</v>
      </c>
      <c r="C86" s="22" t="n">
        <v>4.325951</v>
      </c>
      <c r="D86" s="22" t="n">
        <v>4.453206</v>
      </c>
      <c r="E86" s="22" t="n">
        <v>3.40625</v>
      </c>
      <c r="F86" s="22" t="n">
        <v>3.763348</v>
      </c>
      <c r="G86" s="22" t="n">
        <v>3.578556</v>
      </c>
      <c r="H86" s="22" t="n">
        <v>3.771186</v>
      </c>
      <c r="I86" s="22" t="n">
        <v>3.629502</v>
      </c>
      <c r="J86" s="17" t="s">
        <v>51</v>
      </c>
      <c r="K86" s="17" t="s">
        <v>51</v>
      </c>
      <c r="L86" s="17" t="s">
        <v>51</v>
      </c>
      <c r="M86" s="18" t="s">
        <v>51</v>
      </c>
    </row>
    <row r="87" customFormat="false" ht="15.75" hidden="false" customHeight="true" outlineLevel="0" collapsed="false">
      <c r="B87" s="23" t="s">
        <v>52</v>
      </c>
      <c r="C87" s="24" t="n">
        <v>107.251838</v>
      </c>
      <c r="D87" s="24" t="n">
        <v>110.329422</v>
      </c>
      <c r="E87" s="24" t="n">
        <v>98.5</v>
      </c>
      <c r="F87" s="24" t="n">
        <v>88.216258</v>
      </c>
      <c r="G87" s="24" t="n">
        <v>89.053474</v>
      </c>
      <c r="H87" s="24" t="n">
        <v>91.723214</v>
      </c>
      <c r="I87" s="24" t="n">
        <v>88.262876</v>
      </c>
      <c r="J87" s="25" t="s">
        <v>51</v>
      </c>
      <c r="K87" s="25" t="s">
        <v>51</v>
      </c>
      <c r="L87" s="25" t="s">
        <v>51</v>
      </c>
      <c r="M87" s="26" t="s">
        <v>51</v>
      </c>
    </row>
    <row r="89" customFormat="false" ht="35.1" hidden="false" customHeight="tru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1" t="s">
        <v>1</v>
      </c>
      <c r="K90" s="3" t="s">
        <v>2</v>
      </c>
      <c r="L90" s="1" t="s">
        <v>3</v>
      </c>
    </row>
    <row r="91" customFormat="false" ht="15" hidden="false" customHeight="false" outlineLevel="0" collapsed="false">
      <c r="B91" s="4" t="s">
        <v>55</v>
      </c>
      <c r="K91" s="3" t="s">
        <v>5</v>
      </c>
      <c r="L91" s="1" t="s">
        <v>6</v>
      </c>
    </row>
    <row r="92" customFormat="false" ht="8.1" hidden="false" customHeight="true" outlineLevel="0" collapsed="false"/>
    <row r="93" customFormat="false" ht="18" hidden="false" customHeight="true" outlineLevel="0" collapsed="false">
      <c r="B93" s="5" t="s">
        <v>7</v>
      </c>
      <c r="C93" s="6" t="s">
        <v>8</v>
      </c>
      <c r="D93" s="7" t="s">
        <v>9</v>
      </c>
      <c r="E93" s="7"/>
      <c r="F93" s="7"/>
      <c r="G93" s="7"/>
      <c r="H93" s="7"/>
      <c r="I93" s="7"/>
      <c r="J93" s="6" t="s">
        <v>10</v>
      </c>
      <c r="K93" s="6" t="s">
        <v>11</v>
      </c>
      <c r="L93" s="6" t="s">
        <v>12</v>
      </c>
      <c r="M93" s="8" t="s">
        <v>13</v>
      </c>
    </row>
    <row r="94" customFormat="false" ht="45" hidden="false" customHeight="true" outlineLevel="0" collapsed="false">
      <c r="B94" s="5"/>
      <c r="C94" s="6"/>
      <c r="D94" s="9" t="s">
        <v>14</v>
      </c>
      <c r="E94" s="9" t="s">
        <v>15</v>
      </c>
      <c r="F94" s="9" t="s">
        <v>16</v>
      </c>
      <c r="G94" s="9" t="s">
        <v>17</v>
      </c>
      <c r="H94" s="9" t="s">
        <v>18</v>
      </c>
      <c r="I94" s="9" t="s">
        <v>19</v>
      </c>
      <c r="J94" s="6"/>
      <c r="K94" s="6"/>
      <c r="L94" s="6"/>
      <c r="M94" s="8"/>
    </row>
    <row r="95" customFormat="false" ht="14.1" hidden="false" customHeight="true" outlineLevel="0" collapsed="false">
      <c r="B95" s="10" t="s">
        <v>20</v>
      </c>
      <c r="C95" s="11" t="n">
        <v>320698</v>
      </c>
      <c r="D95" s="11" t="n">
        <v>2291</v>
      </c>
      <c r="E95" s="11" t="n">
        <v>103484</v>
      </c>
      <c r="F95" s="11" t="n">
        <v>552</v>
      </c>
      <c r="G95" s="11" t="n">
        <v>132271</v>
      </c>
      <c r="H95" s="11" t="n">
        <v>56149</v>
      </c>
      <c r="I95" s="11" t="n">
        <v>2856</v>
      </c>
      <c r="J95" s="11" t="n">
        <v>917600</v>
      </c>
      <c r="K95" s="11" t="n">
        <v>15021507</v>
      </c>
      <c r="L95" s="11" t="n">
        <v>818953</v>
      </c>
      <c r="M95" s="12" t="n">
        <v>0.924206</v>
      </c>
    </row>
    <row r="96" customFormat="false" ht="14.1" hidden="false" customHeight="true" outlineLevel="0" collapsed="false">
      <c r="B96" s="13" t="s">
        <v>21</v>
      </c>
      <c r="C96" s="14" t="n">
        <v>51190</v>
      </c>
      <c r="D96" s="14" t="n">
        <v>566</v>
      </c>
      <c r="E96" s="14" t="n">
        <v>16322</v>
      </c>
      <c r="F96" s="14" t="n">
        <v>92</v>
      </c>
      <c r="G96" s="14" t="n">
        <v>20544</v>
      </c>
      <c r="H96" s="14" t="n">
        <v>8985</v>
      </c>
      <c r="I96" s="14" t="n">
        <v>401</v>
      </c>
      <c r="J96" s="14" t="n">
        <v>149233</v>
      </c>
      <c r="K96" s="14" t="n">
        <v>2479902</v>
      </c>
      <c r="L96" s="14" t="n">
        <v>134065</v>
      </c>
      <c r="M96" s="15" t="n">
        <v>0.918144</v>
      </c>
    </row>
    <row r="97" customFormat="false" ht="14.1" hidden="false" customHeight="true" outlineLevel="0" collapsed="false">
      <c r="B97" s="16" t="s">
        <v>22</v>
      </c>
      <c r="C97" s="17" t="s">
        <v>23</v>
      </c>
      <c r="D97" s="17" t="s">
        <v>23</v>
      </c>
      <c r="E97" s="17" t="s">
        <v>23</v>
      </c>
      <c r="F97" s="17" t="s">
        <v>23</v>
      </c>
      <c r="G97" s="17" t="s">
        <v>23</v>
      </c>
      <c r="H97" s="17" t="s">
        <v>23</v>
      </c>
      <c r="I97" s="17" t="s">
        <v>23</v>
      </c>
      <c r="J97" s="17" t="s">
        <v>23</v>
      </c>
      <c r="K97" s="17" t="s">
        <v>23</v>
      </c>
      <c r="L97" s="17" t="s">
        <v>23</v>
      </c>
      <c r="M97" s="18" t="s">
        <v>23</v>
      </c>
    </row>
    <row r="98" customFormat="false" ht="14.1" hidden="false" customHeight="true" outlineLevel="0" collapsed="false">
      <c r="B98" s="19" t="s">
        <v>24</v>
      </c>
      <c r="C98" s="14" t="n">
        <v>26672</v>
      </c>
      <c r="D98" s="14" t="n">
        <v>291</v>
      </c>
      <c r="E98" s="14" t="n">
        <v>9068</v>
      </c>
      <c r="F98" s="14" t="n">
        <v>41</v>
      </c>
      <c r="G98" s="14" t="n">
        <v>10196</v>
      </c>
      <c r="H98" s="14" t="n">
        <v>5209</v>
      </c>
      <c r="I98" s="14" t="n">
        <v>138</v>
      </c>
      <c r="J98" s="14" t="n">
        <v>80340</v>
      </c>
      <c r="K98" s="14" t="n">
        <v>1327966</v>
      </c>
      <c r="L98" s="14" t="n">
        <v>62860</v>
      </c>
      <c r="M98" s="15" t="n">
        <v>0.816153</v>
      </c>
    </row>
    <row r="99" customFormat="false" ht="14.1" hidden="false" customHeight="true" outlineLevel="0" collapsed="false">
      <c r="B99" s="19" t="s">
        <v>25</v>
      </c>
      <c r="C99" s="14" t="n">
        <v>18847</v>
      </c>
      <c r="D99" s="14" t="n">
        <v>200</v>
      </c>
      <c r="E99" s="14" t="n">
        <v>5619</v>
      </c>
      <c r="F99" s="14" t="n">
        <v>38</v>
      </c>
      <c r="G99" s="14" t="n">
        <v>7683</v>
      </c>
      <c r="H99" s="14" t="n">
        <v>2933</v>
      </c>
      <c r="I99" s="14" t="n">
        <v>203</v>
      </c>
      <c r="J99" s="14" t="n">
        <v>51763</v>
      </c>
      <c r="K99" s="14" t="n">
        <v>865727</v>
      </c>
      <c r="L99" s="14" t="n">
        <v>49675</v>
      </c>
      <c r="M99" s="15" t="n">
        <v>0.947578</v>
      </c>
    </row>
    <row r="100" customFormat="false" ht="14.1" hidden="false" customHeight="true" outlineLevel="0" collapsed="false">
      <c r="B100" s="19" t="s">
        <v>26</v>
      </c>
      <c r="C100" s="14" t="n">
        <v>4885</v>
      </c>
      <c r="D100" s="14" t="n">
        <v>64</v>
      </c>
      <c r="E100" s="14" t="n">
        <v>1497</v>
      </c>
      <c r="F100" s="14" t="n">
        <v>13</v>
      </c>
      <c r="G100" s="14" t="n">
        <v>2186</v>
      </c>
      <c r="H100" s="14" t="n">
        <v>780</v>
      </c>
      <c r="I100" s="14" t="n">
        <v>51</v>
      </c>
      <c r="J100" s="14" t="n">
        <v>15026</v>
      </c>
      <c r="K100" s="14" t="n">
        <v>252636</v>
      </c>
      <c r="L100" s="14" t="n">
        <v>17322</v>
      </c>
      <c r="M100" s="15" t="n">
        <v>1.210311</v>
      </c>
    </row>
    <row r="101" customFormat="false" ht="14.1" hidden="false" customHeight="true" outlineLevel="0" collapsed="false">
      <c r="B101" s="19" t="s">
        <v>27</v>
      </c>
      <c r="C101" s="14" t="n">
        <v>786</v>
      </c>
      <c r="D101" s="14" t="n">
        <v>11</v>
      </c>
      <c r="E101" s="14" t="n">
        <v>138</v>
      </c>
      <c r="F101" s="14" t="s">
        <v>54</v>
      </c>
      <c r="G101" s="14" t="n">
        <v>479</v>
      </c>
      <c r="H101" s="14" t="n">
        <v>63</v>
      </c>
      <c r="I101" s="14" t="n">
        <v>9</v>
      </c>
      <c r="J101" s="14" t="n">
        <v>2104</v>
      </c>
      <c r="K101" s="14" t="n">
        <v>33573</v>
      </c>
      <c r="L101" s="14" t="n">
        <v>4208</v>
      </c>
      <c r="M101" s="15" t="n">
        <v>2.021095</v>
      </c>
    </row>
    <row r="102" customFormat="false" ht="14.1" hidden="false" customHeight="true" outlineLevel="0" collapsed="false">
      <c r="B102" s="16" t="s">
        <v>28</v>
      </c>
      <c r="C102" s="17" t="s">
        <v>23</v>
      </c>
      <c r="D102" s="17" t="s">
        <v>23</v>
      </c>
      <c r="E102" s="17" t="s">
        <v>23</v>
      </c>
      <c r="F102" s="17" t="s">
        <v>23</v>
      </c>
      <c r="G102" s="17" t="s">
        <v>23</v>
      </c>
      <c r="H102" s="17" t="s">
        <v>23</v>
      </c>
      <c r="I102" s="17" t="s">
        <v>23</v>
      </c>
      <c r="J102" s="17" t="s">
        <v>23</v>
      </c>
      <c r="K102" s="17" t="s">
        <v>23</v>
      </c>
      <c r="L102" s="17" t="s">
        <v>23</v>
      </c>
      <c r="M102" s="18" t="s">
        <v>23</v>
      </c>
    </row>
    <row r="103" customFormat="false" ht="14.1" hidden="false" customHeight="true" outlineLevel="0" collapsed="false">
      <c r="B103" s="19" t="s">
        <v>29</v>
      </c>
      <c r="C103" s="14" t="n">
        <v>36953</v>
      </c>
      <c r="D103" s="14" t="n">
        <v>411</v>
      </c>
      <c r="E103" s="14" t="n">
        <v>12523</v>
      </c>
      <c r="F103" s="14" t="n">
        <v>72</v>
      </c>
      <c r="G103" s="14" t="n">
        <v>14349</v>
      </c>
      <c r="H103" s="14" t="n">
        <v>6985</v>
      </c>
      <c r="I103" s="14" t="n">
        <v>269</v>
      </c>
      <c r="J103" s="14" t="n">
        <v>111802</v>
      </c>
      <c r="K103" s="14" t="n">
        <v>1855267</v>
      </c>
      <c r="L103" s="14" t="n">
        <v>81796</v>
      </c>
      <c r="M103" s="15" t="n">
        <v>0.773984</v>
      </c>
    </row>
    <row r="104" customFormat="false" ht="14.1" hidden="false" customHeight="true" outlineLevel="0" collapsed="false">
      <c r="B104" s="19" t="s">
        <v>30</v>
      </c>
      <c r="C104" s="14" t="n">
        <v>14237</v>
      </c>
      <c r="D104" s="14" t="n">
        <v>155</v>
      </c>
      <c r="E104" s="14" t="n">
        <v>3799</v>
      </c>
      <c r="F104" s="14" t="n">
        <v>20</v>
      </c>
      <c r="G104" s="14" t="n">
        <v>6195</v>
      </c>
      <c r="H104" s="14" t="n">
        <v>2000</v>
      </c>
      <c r="I104" s="14" t="n">
        <v>132</v>
      </c>
      <c r="J104" s="14" t="n">
        <v>37431</v>
      </c>
      <c r="K104" s="14" t="n">
        <v>624635</v>
      </c>
      <c r="L104" s="14" t="n">
        <v>52269</v>
      </c>
      <c r="M104" s="15" t="n">
        <v>1.340916</v>
      </c>
    </row>
    <row r="105" customFormat="false" ht="14.1" hidden="false" customHeight="true" outlineLevel="0" collapsed="false">
      <c r="B105" s="13" t="s">
        <v>31</v>
      </c>
      <c r="C105" s="14" t="n">
        <v>269508</v>
      </c>
      <c r="D105" s="14" t="n">
        <v>1725</v>
      </c>
      <c r="E105" s="14" t="n">
        <v>87162</v>
      </c>
      <c r="F105" s="14" t="n">
        <v>460</v>
      </c>
      <c r="G105" s="14" t="n">
        <v>111727</v>
      </c>
      <c r="H105" s="14" t="n">
        <v>47164</v>
      </c>
      <c r="I105" s="14" t="n">
        <v>2455</v>
      </c>
      <c r="J105" s="14" t="n">
        <v>768367</v>
      </c>
      <c r="K105" s="14" t="n">
        <v>12541605</v>
      </c>
      <c r="L105" s="14" t="n">
        <v>684888</v>
      </c>
      <c r="M105" s="15" t="n">
        <v>0.925338</v>
      </c>
    </row>
    <row r="106" customFormat="false" ht="14.1" hidden="false" customHeight="true" outlineLevel="0" collapsed="false">
      <c r="B106" s="16" t="s">
        <v>32</v>
      </c>
      <c r="C106" s="17" t="s">
        <v>23</v>
      </c>
      <c r="D106" s="17" t="s">
        <v>23</v>
      </c>
      <c r="E106" s="17" t="s">
        <v>23</v>
      </c>
      <c r="F106" s="17" t="s">
        <v>23</v>
      </c>
      <c r="G106" s="17" t="s">
        <v>23</v>
      </c>
      <c r="H106" s="17" t="s">
        <v>23</v>
      </c>
      <c r="I106" s="17" t="s">
        <v>23</v>
      </c>
      <c r="J106" s="17" t="s">
        <v>23</v>
      </c>
      <c r="K106" s="17" t="s">
        <v>23</v>
      </c>
      <c r="L106" s="17" t="s">
        <v>23</v>
      </c>
      <c r="M106" s="18" t="s">
        <v>23</v>
      </c>
    </row>
    <row r="107" customFormat="false" ht="14.1" hidden="false" customHeight="true" outlineLevel="0" collapsed="false">
      <c r="B107" s="19" t="s">
        <v>24</v>
      </c>
      <c r="C107" s="14" t="n">
        <v>115095</v>
      </c>
      <c r="D107" s="14" t="n">
        <v>788</v>
      </c>
      <c r="E107" s="14" t="n">
        <v>41561</v>
      </c>
      <c r="F107" s="14" t="n">
        <v>125</v>
      </c>
      <c r="G107" s="14" t="n">
        <v>44354</v>
      </c>
      <c r="H107" s="14" t="n">
        <v>21453</v>
      </c>
      <c r="I107" s="14" t="n">
        <v>688</v>
      </c>
      <c r="J107" s="14" t="n">
        <v>339045</v>
      </c>
      <c r="K107" s="14" t="n">
        <v>5534741</v>
      </c>
      <c r="L107" s="14" t="n">
        <v>265253</v>
      </c>
      <c r="M107" s="15" t="n">
        <v>0.823908</v>
      </c>
    </row>
    <row r="108" customFormat="false" ht="14.1" hidden="false" customHeight="true" outlineLevel="0" collapsed="false">
      <c r="B108" s="19" t="s">
        <v>25</v>
      </c>
      <c r="C108" s="14" t="n">
        <v>108944</v>
      </c>
      <c r="D108" s="14" t="n">
        <v>616</v>
      </c>
      <c r="E108" s="14" t="n">
        <v>32569</v>
      </c>
      <c r="F108" s="14" t="n">
        <v>209</v>
      </c>
      <c r="G108" s="14" t="n">
        <v>45641</v>
      </c>
      <c r="H108" s="14" t="n">
        <v>17986</v>
      </c>
      <c r="I108" s="14" t="n">
        <v>1171</v>
      </c>
      <c r="J108" s="14" t="n">
        <v>290486</v>
      </c>
      <c r="K108" s="14" t="n">
        <v>4750566</v>
      </c>
      <c r="L108" s="14" t="n">
        <v>265579</v>
      </c>
      <c r="M108" s="15" t="n">
        <v>0.921428</v>
      </c>
    </row>
    <row r="109" customFormat="false" ht="14.1" hidden="false" customHeight="true" outlineLevel="0" collapsed="false">
      <c r="B109" s="19" t="s">
        <v>26</v>
      </c>
      <c r="C109" s="14" t="n">
        <v>39134</v>
      </c>
      <c r="D109" s="14" t="n">
        <v>276</v>
      </c>
      <c r="E109" s="14" t="n">
        <v>11731</v>
      </c>
      <c r="F109" s="14" t="n">
        <v>110</v>
      </c>
      <c r="G109" s="14" t="n">
        <v>17968</v>
      </c>
      <c r="H109" s="14" t="n">
        <v>6984</v>
      </c>
      <c r="I109" s="14" t="n">
        <v>492</v>
      </c>
      <c r="J109" s="14" t="n">
        <v>119864</v>
      </c>
      <c r="K109" s="14" t="n">
        <v>1946949</v>
      </c>
      <c r="L109" s="14" t="n">
        <v>125492</v>
      </c>
      <c r="M109" s="15" t="n">
        <v>1.125872</v>
      </c>
    </row>
    <row r="110" customFormat="false" ht="14.1" hidden="false" customHeight="true" outlineLevel="0" collapsed="false">
      <c r="B110" s="19" t="s">
        <v>27</v>
      </c>
      <c r="C110" s="14" t="n">
        <v>6335</v>
      </c>
      <c r="D110" s="14" t="n">
        <v>45</v>
      </c>
      <c r="E110" s="14" t="n">
        <v>1301</v>
      </c>
      <c r="F110" s="14" t="n">
        <v>16</v>
      </c>
      <c r="G110" s="14" t="n">
        <v>3764</v>
      </c>
      <c r="H110" s="14" t="n">
        <v>741</v>
      </c>
      <c r="I110" s="14" t="n">
        <v>104</v>
      </c>
      <c r="J110" s="14" t="n">
        <v>18972</v>
      </c>
      <c r="K110" s="14" t="n">
        <v>309349</v>
      </c>
      <c r="L110" s="14" t="n">
        <v>28564</v>
      </c>
      <c r="M110" s="15" t="n">
        <v>1.594767</v>
      </c>
    </row>
    <row r="111" customFormat="false" ht="14.1" hidden="false" customHeight="true" outlineLevel="0" collapsed="false">
      <c r="B111" s="16" t="s">
        <v>28</v>
      </c>
      <c r="C111" s="17" t="s">
        <v>23</v>
      </c>
      <c r="D111" s="17" t="s">
        <v>23</v>
      </c>
      <c r="E111" s="17" t="s">
        <v>23</v>
      </c>
      <c r="F111" s="17" t="s">
        <v>23</v>
      </c>
      <c r="G111" s="17" t="s">
        <v>23</v>
      </c>
      <c r="H111" s="17" t="s">
        <v>23</v>
      </c>
      <c r="I111" s="17" t="s">
        <v>23</v>
      </c>
      <c r="J111" s="17" t="s">
        <v>23</v>
      </c>
      <c r="K111" s="17" t="s">
        <v>23</v>
      </c>
      <c r="L111" s="17" t="s">
        <v>23</v>
      </c>
      <c r="M111" s="18" t="s">
        <v>23</v>
      </c>
    </row>
    <row r="112" customFormat="false" ht="14.1" hidden="false" customHeight="true" outlineLevel="0" collapsed="false">
      <c r="B112" s="19" t="s">
        <v>33</v>
      </c>
      <c r="C112" s="14" t="n">
        <v>225616</v>
      </c>
      <c r="D112" s="14" t="n">
        <v>1408</v>
      </c>
      <c r="E112" s="14" t="n">
        <v>75079</v>
      </c>
      <c r="F112" s="14" t="n">
        <v>387</v>
      </c>
      <c r="G112" s="14" t="n">
        <v>93409</v>
      </c>
      <c r="H112" s="14" t="n">
        <v>40887</v>
      </c>
      <c r="I112" s="14" t="n">
        <v>2001</v>
      </c>
      <c r="J112" s="14" t="n">
        <v>654414</v>
      </c>
      <c r="K112" s="14" t="n">
        <v>10662265</v>
      </c>
      <c r="L112" s="14" t="n">
        <v>526780</v>
      </c>
      <c r="M112" s="15" t="n">
        <v>0.85738</v>
      </c>
    </row>
    <row r="113" customFormat="false" ht="14.1" hidden="false" customHeight="true" outlineLevel="0" collapsed="false">
      <c r="B113" s="19" t="s">
        <v>30</v>
      </c>
      <c r="C113" s="14" t="n">
        <v>43892</v>
      </c>
      <c r="D113" s="14" t="n">
        <v>317</v>
      </c>
      <c r="E113" s="14" t="n">
        <v>12083</v>
      </c>
      <c r="F113" s="14" t="n">
        <v>73</v>
      </c>
      <c r="G113" s="14" t="n">
        <v>18318</v>
      </c>
      <c r="H113" s="14" t="n">
        <v>6277</v>
      </c>
      <c r="I113" s="14" t="n">
        <v>454</v>
      </c>
      <c r="J113" s="14" t="n">
        <v>113953</v>
      </c>
      <c r="K113" s="14" t="n">
        <v>1879340</v>
      </c>
      <c r="L113" s="14" t="n">
        <v>158108</v>
      </c>
      <c r="M113" s="15" t="n">
        <v>1.322329</v>
      </c>
    </row>
    <row r="114" customFormat="false" ht="14.1" hidden="false" customHeight="true" outlineLevel="0" collapsed="false">
      <c r="B114" s="20" t="s">
        <v>34</v>
      </c>
      <c r="C114" s="17" t="s">
        <v>23</v>
      </c>
      <c r="D114" s="17" t="s">
        <v>23</v>
      </c>
      <c r="E114" s="17" t="s">
        <v>23</v>
      </c>
      <c r="F114" s="17" t="s">
        <v>23</v>
      </c>
      <c r="G114" s="17" t="s">
        <v>23</v>
      </c>
      <c r="H114" s="17" t="s">
        <v>23</v>
      </c>
      <c r="I114" s="17" t="s">
        <v>23</v>
      </c>
      <c r="J114" s="17" t="s">
        <v>23</v>
      </c>
      <c r="K114" s="17" t="s">
        <v>23</v>
      </c>
      <c r="L114" s="17" t="s">
        <v>23</v>
      </c>
      <c r="M114" s="18" t="s">
        <v>23</v>
      </c>
    </row>
    <row r="115" customFormat="false" ht="14.1" hidden="false" customHeight="true" outlineLevel="0" collapsed="false">
      <c r="B115" s="13" t="s">
        <v>35</v>
      </c>
      <c r="C115" s="14" t="n">
        <v>213337</v>
      </c>
      <c r="D115" s="14" t="n">
        <v>1492</v>
      </c>
      <c r="E115" s="14" t="n">
        <v>70220</v>
      </c>
      <c r="F115" s="14" t="n">
        <v>376</v>
      </c>
      <c r="G115" s="14" t="n">
        <v>88857</v>
      </c>
      <c r="H115" s="14" t="n">
        <v>40515</v>
      </c>
      <c r="I115" s="14" t="n">
        <v>1995</v>
      </c>
      <c r="J115" s="14" t="n">
        <v>635564</v>
      </c>
      <c r="K115" s="14" t="n">
        <v>10400178</v>
      </c>
      <c r="L115" s="14" t="n">
        <v>547512</v>
      </c>
      <c r="M115" s="15" t="n">
        <v>0.918813</v>
      </c>
    </row>
    <row r="116" customFormat="false" ht="14.1" hidden="false" customHeight="true" outlineLevel="0" collapsed="false">
      <c r="B116" s="16" t="s">
        <v>36</v>
      </c>
      <c r="C116" s="14" t="n">
        <v>187643</v>
      </c>
      <c r="D116" s="14" t="n">
        <v>1374</v>
      </c>
      <c r="E116" s="14" t="n">
        <v>64453</v>
      </c>
      <c r="F116" s="14" t="n">
        <v>340</v>
      </c>
      <c r="G116" s="14" t="n">
        <v>75262</v>
      </c>
      <c r="H116" s="14" t="n">
        <v>36518</v>
      </c>
      <c r="I116" s="14" t="n">
        <v>1608</v>
      </c>
      <c r="J116" s="14" t="n">
        <v>567658</v>
      </c>
      <c r="K116" s="14" t="n">
        <v>9288259</v>
      </c>
      <c r="L116" s="14" t="n">
        <v>476681</v>
      </c>
      <c r="M116" s="15" t="n">
        <v>0.896069</v>
      </c>
    </row>
    <row r="117" customFormat="false" ht="14.1" hidden="false" customHeight="true" outlineLevel="0" collapsed="false">
      <c r="B117" s="16" t="s">
        <v>37</v>
      </c>
      <c r="C117" s="17" t="s">
        <v>23</v>
      </c>
      <c r="D117" s="17" t="s">
        <v>23</v>
      </c>
      <c r="E117" s="17" t="s">
        <v>23</v>
      </c>
      <c r="F117" s="17" t="s">
        <v>23</v>
      </c>
      <c r="G117" s="17" t="s">
        <v>23</v>
      </c>
      <c r="H117" s="17" t="s">
        <v>23</v>
      </c>
      <c r="I117" s="17" t="s">
        <v>23</v>
      </c>
      <c r="J117" s="17" t="s">
        <v>23</v>
      </c>
      <c r="K117" s="17" t="s">
        <v>23</v>
      </c>
      <c r="L117" s="17" t="s">
        <v>23</v>
      </c>
      <c r="M117" s="18" t="s">
        <v>23</v>
      </c>
    </row>
    <row r="118" customFormat="false" ht="14.1" hidden="false" customHeight="true" outlineLevel="0" collapsed="false">
      <c r="B118" s="19" t="s">
        <v>38</v>
      </c>
      <c r="C118" s="14" t="n">
        <v>155172</v>
      </c>
      <c r="D118" s="14" t="n">
        <v>925</v>
      </c>
      <c r="E118" s="14" t="n">
        <v>53894</v>
      </c>
      <c r="F118" s="14" t="n">
        <v>234</v>
      </c>
      <c r="G118" s="14" t="n">
        <v>61830</v>
      </c>
      <c r="H118" s="14" t="n">
        <v>31221</v>
      </c>
      <c r="I118" s="14" t="n">
        <v>1271</v>
      </c>
      <c r="J118" s="14" t="n">
        <v>471287</v>
      </c>
      <c r="K118" s="14" t="n">
        <v>7637290</v>
      </c>
      <c r="L118" s="14" t="n">
        <v>392938</v>
      </c>
      <c r="M118" s="15" t="n">
        <v>0.893772</v>
      </c>
    </row>
    <row r="119" customFormat="false" ht="14.1" hidden="false" customHeight="true" outlineLevel="0" collapsed="false">
      <c r="B119" s="19" t="s">
        <v>39</v>
      </c>
      <c r="C119" s="14" t="n">
        <v>3970</v>
      </c>
      <c r="D119" s="14" t="n">
        <v>107</v>
      </c>
      <c r="E119" s="14" t="n">
        <v>1493</v>
      </c>
      <c r="F119" s="14" t="n">
        <v>17</v>
      </c>
      <c r="G119" s="14" t="n">
        <v>1435</v>
      </c>
      <c r="H119" s="14" t="n">
        <v>622</v>
      </c>
      <c r="I119" s="14" t="n">
        <v>27</v>
      </c>
      <c r="J119" s="14" t="n">
        <v>13054</v>
      </c>
      <c r="K119" s="14" t="n">
        <v>235967</v>
      </c>
      <c r="L119" s="14" t="n">
        <v>10071</v>
      </c>
      <c r="M119" s="15" t="n">
        <v>0.797183</v>
      </c>
    </row>
    <row r="120" customFormat="false" ht="14.1" hidden="false" customHeight="true" outlineLevel="0" collapsed="false">
      <c r="B120" s="19" t="s">
        <v>40</v>
      </c>
      <c r="C120" s="14" t="n">
        <v>17524</v>
      </c>
      <c r="D120" s="14" t="n">
        <v>250</v>
      </c>
      <c r="E120" s="14" t="n">
        <v>5950</v>
      </c>
      <c r="F120" s="14" t="n">
        <v>63</v>
      </c>
      <c r="G120" s="14" t="n">
        <v>6987</v>
      </c>
      <c r="H120" s="14" t="n">
        <v>3018</v>
      </c>
      <c r="I120" s="14" t="n">
        <v>175</v>
      </c>
      <c r="J120" s="14" t="n">
        <v>54132</v>
      </c>
      <c r="K120" s="14" t="n">
        <v>927759</v>
      </c>
      <c r="L120" s="14" t="n">
        <v>44559</v>
      </c>
      <c r="M120" s="15" t="n">
        <v>0.862085</v>
      </c>
    </row>
    <row r="121" customFormat="false" ht="14.1" hidden="false" customHeight="true" outlineLevel="0" collapsed="false">
      <c r="B121" s="19" t="s">
        <v>41</v>
      </c>
      <c r="C121" s="14" t="n">
        <v>89</v>
      </c>
      <c r="D121" s="14" t="s">
        <v>54</v>
      </c>
      <c r="E121" s="14" t="n">
        <v>25</v>
      </c>
      <c r="F121" s="14" t="s">
        <v>54</v>
      </c>
      <c r="G121" s="14" t="n">
        <v>37</v>
      </c>
      <c r="H121" s="14" t="n">
        <v>18</v>
      </c>
      <c r="I121" s="14" t="n">
        <v>2</v>
      </c>
      <c r="J121" s="14" t="n">
        <v>284</v>
      </c>
      <c r="K121" s="14" t="n">
        <v>5163</v>
      </c>
      <c r="L121" s="14" t="n">
        <v>267</v>
      </c>
      <c r="M121" s="15" t="n">
        <v>0.964822</v>
      </c>
    </row>
    <row r="122" customFormat="false" ht="14.1" hidden="false" customHeight="true" outlineLevel="0" collapsed="false">
      <c r="B122" s="19" t="s">
        <v>42</v>
      </c>
      <c r="C122" s="14" t="n">
        <v>517</v>
      </c>
      <c r="D122" s="14" t="n">
        <v>7</v>
      </c>
      <c r="E122" s="14" t="n">
        <v>153</v>
      </c>
      <c r="F122" s="14" t="n">
        <v>3</v>
      </c>
      <c r="G122" s="14" t="n">
        <v>221</v>
      </c>
      <c r="H122" s="14" t="n">
        <v>83</v>
      </c>
      <c r="I122" s="14" t="n">
        <v>6</v>
      </c>
      <c r="J122" s="14" t="n">
        <v>1492</v>
      </c>
      <c r="K122" s="14" t="n">
        <v>25576</v>
      </c>
      <c r="L122" s="14" t="n">
        <v>1463</v>
      </c>
      <c r="M122" s="15" t="n">
        <v>1.008116</v>
      </c>
    </row>
    <row r="123" customFormat="false" ht="14.1" hidden="false" customHeight="true" outlineLevel="0" collapsed="false">
      <c r="B123" s="19" t="s">
        <v>43</v>
      </c>
      <c r="C123" s="14" t="n">
        <v>10371</v>
      </c>
      <c r="D123" s="14" t="n">
        <v>85</v>
      </c>
      <c r="E123" s="14" t="n">
        <v>2938</v>
      </c>
      <c r="F123" s="14" t="n">
        <v>23</v>
      </c>
      <c r="G123" s="14" t="n">
        <v>4752</v>
      </c>
      <c r="H123" s="14" t="n">
        <v>1556</v>
      </c>
      <c r="I123" s="14" t="n">
        <v>127</v>
      </c>
      <c r="J123" s="14" t="n">
        <v>27409</v>
      </c>
      <c r="K123" s="14" t="n">
        <v>456504</v>
      </c>
      <c r="L123" s="14" t="n">
        <v>27383</v>
      </c>
      <c r="M123" s="15" t="n">
        <v>1.028875</v>
      </c>
    </row>
    <row r="124" customFormat="false" ht="14.1" hidden="false" customHeight="true" outlineLevel="0" collapsed="false">
      <c r="B124" s="16" t="s">
        <v>44</v>
      </c>
      <c r="C124" s="14" t="n">
        <v>25694</v>
      </c>
      <c r="D124" s="14" t="n">
        <v>118</v>
      </c>
      <c r="E124" s="14" t="n">
        <v>5767</v>
      </c>
      <c r="F124" s="14" t="n">
        <v>36</v>
      </c>
      <c r="G124" s="14" t="n">
        <v>13595</v>
      </c>
      <c r="H124" s="14" t="n">
        <v>3997</v>
      </c>
      <c r="I124" s="14" t="n">
        <v>387</v>
      </c>
      <c r="J124" s="14" t="n">
        <v>67906</v>
      </c>
      <c r="K124" s="14" t="n">
        <v>1111919</v>
      </c>
      <c r="L124" s="14" t="n">
        <v>70831</v>
      </c>
      <c r="M124" s="15" t="n">
        <v>1.094721</v>
      </c>
    </row>
    <row r="125" customFormat="false" ht="14.1" hidden="false" customHeight="true" outlineLevel="0" collapsed="false">
      <c r="B125" s="13" t="s">
        <v>45</v>
      </c>
      <c r="C125" s="14" t="n">
        <v>85240</v>
      </c>
      <c r="D125" s="14" t="n">
        <v>687</v>
      </c>
      <c r="E125" s="14" t="n">
        <v>29768</v>
      </c>
      <c r="F125" s="14" t="n">
        <v>158</v>
      </c>
      <c r="G125" s="14" t="n">
        <v>36095</v>
      </c>
      <c r="H125" s="14" t="n">
        <v>13815</v>
      </c>
      <c r="I125" s="14" t="n">
        <v>664</v>
      </c>
      <c r="J125" s="14" t="n">
        <v>248397</v>
      </c>
      <c r="K125" s="14" t="n">
        <v>4071278</v>
      </c>
      <c r="L125" s="14" t="n">
        <v>207734</v>
      </c>
      <c r="M125" s="15" t="n">
        <v>0.893505</v>
      </c>
    </row>
    <row r="126" customFormat="false" ht="14.1" hidden="false" customHeight="true" outlineLevel="0" collapsed="false">
      <c r="B126" s="21" t="s">
        <v>46</v>
      </c>
      <c r="C126" s="14" t="n">
        <v>22121</v>
      </c>
      <c r="D126" s="14" t="n">
        <v>112</v>
      </c>
      <c r="E126" s="14" t="n">
        <v>3496</v>
      </c>
      <c r="F126" s="14" t="n">
        <v>18</v>
      </c>
      <c r="G126" s="14" t="n">
        <v>7319</v>
      </c>
      <c r="H126" s="14" t="n">
        <v>1819</v>
      </c>
      <c r="I126" s="14" t="n">
        <v>197</v>
      </c>
      <c r="J126" s="14" t="n">
        <v>33639</v>
      </c>
      <c r="K126" s="14" t="n">
        <v>550051</v>
      </c>
      <c r="L126" s="14" t="n">
        <v>63707</v>
      </c>
      <c r="M126" s="15" t="n">
        <v>1.230002</v>
      </c>
    </row>
    <row r="127" customFormat="false" ht="14.1" hidden="false" customHeight="true" outlineLevel="0" collapsed="false">
      <c r="B127" s="20" t="s">
        <v>47</v>
      </c>
      <c r="C127" s="17" t="s">
        <v>23</v>
      </c>
      <c r="D127" s="17" t="s">
        <v>23</v>
      </c>
      <c r="E127" s="17" t="s">
        <v>23</v>
      </c>
      <c r="F127" s="17" t="s">
        <v>23</v>
      </c>
      <c r="G127" s="17" t="s">
        <v>23</v>
      </c>
      <c r="H127" s="17" t="s">
        <v>23</v>
      </c>
      <c r="I127" s="17" t="s">
        <v>23</v>
      </c>
      <c r="J127" s="17" t="s">
        <v>23</v>
      </c>
      <c r="K127" s="17" t="s">
        <v>23</v>
      </c>
      <c r="L127" s="17" t="s">
        <v>23</v>
      </c>
      <c r="M127" s="18" t="s">
        <v>23</v>
      </c>
    </row>
    <row r="128" customFormat="false" ht="14.1" hidden="false" customHeight="true" outlineLevel="0" collapsed="false">
      <c r="B128" s="13" t="s">
        <v>48</v>
      </c>
      <c r="C128" s="14" t="n">
        <v>8675</v>
      </c>
      <c r="D128" s="14" t="n">
        <v>65</v>
      </c>
      <c r="E128" s="14" t="n">
        <v>3238</v>
      </c>
      <c r="F128" s="14" t="n">
        <v>10</v>
      </c>
      <c r="G128" s="14" t="n">
        <v>3381</v>
      </c>
      <c r="H128" s="14" t="n">
        <v>1578</v>
      </c>
      <c r="I128" s="14" t="n">
        <v>47</v>
      </c>
      <c r="J128" s="14" t="n">
        <v>27201</v>
      </c>
      <c r="K128" s="14" t="n">
        <v>452993</v>
      </c>
      <c r="L128" s="14" t="n">
        <v>19861</v>
      </c>
      <c r="M128" s="15" t="n">
        <v>0.791108</v>
      </c>
    </row>
    <row r="129" customFormat="false" ht="14.1" hidden="false" customHeight="true" outlineLevel="0" collapsed="false">
      <c r="B129" s="13" t="s">
        <v>49</v>
      </c>
      <c r="C129" s="14" t="n">
        <v>62996</v>
      </c>
      <c r="D129" s="14" t="n">
        <v>530</v>
      </c>
      <c r="E129" s="14" t="n">
        <v>24326</v>
      </c>
      <c r="F129" s="14" t="n">
        <v>98</v>
      </c>
      <c r="G129" s="14" t="n">
        <v>24486</v>
      </c>
      <c r="H129" s="14" t="n">
        <v>10908</v>
      </c>
      <c r="I129" s="14" t="n">
        <v>357</v>
      </c>
      <c r="J129" s="14" t="n">
        <v>188748</v>
      </c>
      <c r="K129" s="14" t="n">
        <v>3087292</v>
      </c>
      <c r="L129" s="14" t="n">
        <v>140627</v>
      </c>
      <c r="M129" s="15" t="n">
        <v>0.802258</v>
      </c>
    </row>
    <row r="130" customFormat="false" ht="14.1" hidden="false" customHeight="true" outlineLevel="0" collapsed="false">
      <c r="B130" s="20" t="s">
        <v>50</v>
      </c>
      <c r="C130" s="22" t="n">
        <v>3.192152</v>
      </c>
      <c r="D130" s="22" t="n">
        <v>3.843102</v>
      </c>
      <c r="E130" s="22" t="n">
        <v>3.322066</v>
      </c>
      <c r="F130" s="22" t="n">
        <v>3.454044</v>
      </c>
      <c r="G130" s="22" t="n">
        <v>3.006265</v>
      </c>
      <c r="H130" s="22" t="n">
        <v>3.375349</v>
      </c>
      <c r="I130" s="22" t="n">
        <v>2.920245</v>
      </c>
      <c r="J130" s="17" t="s">
        <v>51</v>
      </c>
      <c r="K130" s="17" t="s">
        <v>51</v>
      </c>
      <c r="L130" s="17" t="s">
        <v>51</v>
      </c>
      <c r="M130" s="18" t="s">
        <v>51</v>
      </c>
    </row>
    <row r="131" customFormat="false" ht="17.25" hidden="false" customHeight="true" outlineLevel="0" collapsed="false">
      <c r="B131" s="23" t="s">
        <v>52</v>
      </c>
      <c r="C131" s="24" t="n">
        <v>70.999146</v>
      </c>
      <c r="D131" s="24" t="n">
        <v>98.178013</v>
      </c>
      <c r="E131" s="24" t="n">
        <v>72.28204</v>
      </c>
      <c r="F131" s="24" t="n">
        <v>84.977528</v>
      </c>
      <c r="G131" s="24" t="n">
        <v>69.439773</v>
      </c>
      <c r="H131" s="24" t="n">
        <v>70.97547</v>
      </c>
      <c r="I131" s="24" t="n">
        <v>69.233625</v>
      </c>
      <c r="J131" s="25" t="s">
        <v>51</v>
      </c>
      <c r="K131" s="25" t="s">
        <v>51</v>
      </c>
      <c r="L131" s="25" t="s">
        <v>51</v>
      </c>
      <c r="M131" s="26" t="s">
        <v>51</v>
      </c>
    </row>
    <row r="133" customFormat="false" ht="35.1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B134" s="1" t="s">
        <v>1</v>
      </c>
      <c r="K134" s="3" t="s">
        <v>2</v>
      </c>
      <c r="L134" s="1" t="s">
        <v>3</v>
      </c>
    </row>
    <row r="135" customFormat="false" ht="15" hidden="false" customHeight="false" outlineLevel="0" collapsed="false">
      <c r="B135" s="4" t="s">
        <v>56</v>
      </c>
      <c r="K135" s="3" t="s">
        <v>5</v>
      </c>
      <c r="L135" s="1" t="s">
        <v>6</v>
      </c>
    </row>
    <row r="136" customFormat="false" ht="8.1" hidden="false" customHeight="true" outlineLevel="0" collapsed="false"/>
    <row r="137" customFormat="false" ht="18" hidden="false" customHeight="true" outlineLevel="0" collapsed="false">
      <c r="B137" s="5" t="s">
        <v>7</v>
      </c>
      <c r="C137" s="6" t="s">
        <v>8</v>
      </c>
      <c r="D137" s="7" t="s">
        <v>9</v>
      </c>
      <c r="E137" s="7"/>
      <c r="F137" s="7"/>
      <c r="G137" s="7"/>
      <c r="H137" s="7"/>
      <c r="I137" s="7"/>
      <c r="J137" s="6" t="s">
        <v>10</v>
      </c>
      <c r="K137" s="6" t="s">
        <v>11</v>
      </c>
      <c r="L137" s="6" t="s">
        <v>12</v>
      </c>
      <c r="M137" s="8" t="s">
        <v>13</v>
      </c>
    </row>
    <row r="138" customFormat="false" ht="45" hidden="false" customHeight="true" outlineLevel="0" collapsed="false">
      <c r="B138" s="5"/>
      <c r="C138" s="6"/>
      <c r="D138" s="9" t="s">
        <v>14</v>
      </c>
      <c r="E138" s="9" t="s">
        <v>15</v>
      </c>
      <c r="F138" s="9" t="s">
        <v>16</v>
      </c>
      <c r="G138" s="9" t="s">
        <v>17</v>
      </c>
      <c r="H138" s="9" t="s">
        <v>18</v>
      </c>
      <c r="I138" s="9" t="s">
        <v>19</v>
      </c>
      <c r="J138" s="6"/>
      <c r="K138" s="6"/>
      <c r="L138" s="6"/>
      <c r="M138" s="8"/>
    </row>
    <row r="139" customFormat="false" ht="14.1" hidden="false" customHeight="true" outlineLevel="0" collapsed="false">
      <c r="B139" s="10" t="s">
        <v>20</v>
      </c>
      <c r="C139" s="11" t="n">
        <v>4901</v>
      </c>
      <c r="D139" s="11" t="n">
        <v>471</v>
      </c>
      <c r="E139" s="11" t="n">
        <v>103</v>
      </c>
      <c r="F139" s="11" t="n">
        <v>67</v>
      </c>
      <c r="G139" s="11" t="n">
        <v>2527</v>
      </c>
      <c r="H139" s="11" t="n">
        <v>7</v>
      </c>
      <c r="I139" s="11" t="n">
        <v>133</v>
      </c>
      <c r="J139" s="11" t="n">
        <v>10646</v>
      </c>
      <c r="K139" s="11" t="n">
        <v>195160</v>
      </c>
      <c r="L139" s="11" t="n">
        <v>13104</v>
      </c>
      <c r="M139" s="12" t="n">
        <v>0.988671</v>
      </c>
    </row>
    <row r="140" customFormat="false" ht="14.1" hidden="false" customHeight="true" outlineLevel="0" collapsed="false">
      <c r="B140" s="13" t="s">
        <v>21</v>
      </c>
      <c r="C140" s="14" t="n">
        <v>1011</v>
      </c>
      <c r="D140" s="14" t="n">
        <v>139</v>
      </c>
      <c r="E140" s="14" t="n">
        <v>18</v>
      </c>
      <c r="F140" s="14" t="n">
        <v>10</v>
      </c>
      <c r="G140" s="14" t="n">
        <v>488</v>
      </c>
      <c r="H140" s="14" t="n">
        <v>2</v>
      </c>
      <c r="I140" s="14" t="n">
        <v>29</v>
      </c>
      <c r="J140" s="14" t="n">
        <v>2411</v>
      </c>
      <c r="K140" s="14" t="n">
        <v>45023</v>
      </c>
      <c r="L140" s="14" t="n">
        <v>2773</v>
      </c>
      <c r="M140" s="15" t="n">
        <v>0.927854</v>
      </c>
    </row>
    <row r="141" customFormat="false" ht="14.1" hidden="false" customHeight="true" outlineLevel="0" collapsed="false">
      <c r="B141" s="16" t="s">
        <v>22</v>
      </c>
      <c r="C141" s="17" t="s">
        <v>23</v>
      </c>
      <c r="D141" s="17" t="s">
        <v>23</v>
      </c>
      <c r="E141" s="17" t="s">
        <v>23</v>
      </c>
      <c r="F141" s="17" t="s">
        <v>23</v>
      </c>
      <c r="G141" s="17" t="s">
        <v>23</v>
      </c>
      <c r="H141" s="17" t="s">
        <v>23</v>
      </c>
      <c r="I141" s="17" t="s">
        <v>23</v>
      </c>
      <c r="J141" s="17" t="s">
        <v>23</v>
      </c>
      <c r="K141" s="17" t="s">
        <v>23</v>
      </c>
      <c r="L141" s="17" t="s">
        <v>23</v>
      </c>
      <c r="M141" s="18" t="s">
        <v>23</v>
      </c>
    </row>
    <row r="142" customFormat="false" ht="14.1" hidden="false" customHeight="true" outlineLevel="0" collapsed="false">
      <c r="B142" s="19" t="s">
        <v>24</v>
      </c>
      <c r="C142" s="14" t="n">
        <v>492</v>
      </c>
      <c r="D142" s="14" t="n">
        <v>73</v>
      </c>
      <c r="E142" s="14" t="n">
        <v>6</v>
      </c>
      <c r="F142" s="14" t="n">
        <v>7</v>
      </c>
      <c r="G142" s="14" t="n">
        <v>253</v>
      </c>
      <c r="H142" s="14" t="s">
        <v>54</v>
      </c>
      <c r="I142" s="14" t="n">
        <v>22</v>
      </c>
      <c r="J142" s="14" t="n">
        <v>1228</v>
      </c>
      <c r="K142" s="14" t="n">
        <v>22805</v>
      </c>
      <c r="L142" s="14" t="n">
        <v>1222</v>
      </c>
      <c r="M142" s="15" t="n">
        <v>0.874362</v>
      </c>
    </row>
    <row r="143" customFormat="false" ht="14.1" hidden="false" customHeight="true" outlineLevel="0" collapsed="false">
      <c r="B143" s="19" t="s">
        <v>25</v>
      </c>
      <c r="C143" s="14" t="n">
        <v>396</v>
      </c>
      <c r="D143" s="14" t="n">
        <v>55</v>
      </c>
      <c r="E143" s="14" t="n">
        <v>10</v>
      </c>
      <c r="F143" s="14" t="n">
        <v>1</v>
      </c>
      <c r="G143" s="14" t="n">
        <v>158</v>
      </c>
      <c r="H143" s="14" t="n">
        <v>2</v>
      </c>
      <c r="I143" s="14" t="n">
        <v>6</v>
      </c>
      <c r="J143" s="14" t="n">
        <v>842</v>
      </c>
      <c r="K143" s="14" t="n">
        <v>15819</v>
      </c>
      <c r="L143" s="14" t="n">
        <v>1077</v>
      </c>
      <c r="M143" s="15" t="n">
        <v>0.893305</v>
      </c>
    </row>
    <row r="144" customFormat="false" ht="14.1" hidden="false" customHeight="true" outlineLevel="0" collapsed="false">
      <c r="B144" s="19" t="s">
        <v>26</v>
      </c>
      <c r="C144" s="14" t="n">
        <v>104</v>
      </c>
      <c r="D144" s="14" t="n">
        <v>10</v>
      </c>
      <c r="E144" s="14" t="n">
        <v>1</v>
      </c>
      <c r="F144" s="14" t="n">
        <v>2</v>
      </c>
      <c r="G144" s="14" t="n">
        <v>67</v>
      </c>
      <c r="H144" s="14" t="s">
        <v>54</v>
      </c>
      <c r="I144" s="14" t="s">
        <v>54</v>
      </c>
      <c r="J144" s="14" t="n">
        <v>287</v>
      </c>
      <c r="K144" s="14" t="n">
        <v>5284</v>
      </c>
      <c r="L144" s="14" t="n">
        <v>379</v>
      </c>
      <c r="M144" s="15" t="n">
        <v>1.188879</v>
      </c>
    </row>
    <row r="145" customFormat="false" ht="14.1" hidden="false" customHeight="true" outlineLevel="0" collapsed="false">
      <c r="B145" s="19" t="s">
        <v>27</v>
      </c>
      <c r="C145" s="14" t="n">
        <v>19</v>
      </c>
      <c r="D145" s="14" t="n">
        <v>1</v>
      </c>
      <c r="E145" s="14" t="n">
        <v>1</v>
      </c>
      <c r="F145" s="14" t="s">
        <v>54</v>
      </c>
      <c r="G145" s="14" t="n">
        <v>10</v>
      </c>
      <c r="H145" s="14" t="s">
        <v>54</v>
      </c>
      <c r="I145" s="14" t="n">
        <v>1</v>
      </c>
      <c r="J145" s="14" t="n">
        <v>54</v>
      </c>
      <c r="K145" s="14" t="n">
        <v>1115</v>
      </c>
      <c r="L145" s="14" t="n">
        <v>95</v>
      </c>
      <c r="M145" s="15" t="n">
        <v>1.365476</v>
      </c>
    </row>
    <row r="146" customFormat="false" ht="14.1" hidden="false" customHeight="true" outlineLevel="0" collapsed="false">
      <c r="B146" s="16" t="s">
        <v>28</v>
      </c>
      <c r="C146" s="17" t="s">
        <v>23</v>
      </c>
      <c r="D146" s="17" t="s">
        <v>23</v>
      </c>
      <c r="E146" s="17" t="s">
        <v>23</v>
      </c>
      <c r="F146" s="17" t="s">
        <v>23</v>
      </c>
      <c r="G146" s="17" t="s">
        <v>23</v>
      </c>
      <c r="H146" s="17" t="s">
        <v>23</v>
      </c>
      <c r="I146" s="17" t="s">
        <v>23</v>
      </c>
      <c r="J146" s="17" t="s">
        <v>23</v>
      </c>
      <c r="K146" s="17" t="s">
        <v>23</v>
      </c>
      <c r="L146" s="17" t="s">
        <v>23</v>
      </c>
      <c r="M146" s="18" t="s">
        <v>23</v>
      </c>
    </row>
    <row r="147" customFormat="false" ht="14.1" hidden="false" customHeight="true" outlineLevel="0" collapsed="false">
      <c r="B147" s="19" t="s">
        <v>29</v>
      </c>
      <c r="C147" s="14" t="n">
        <v>677</v>
      </c>
      <c r="D147" s="14" t="n">
        <v>90</v>
      </c>
      <c r="E147" s="14" t="n">
        <v>11</v>
      </c>
      <c r="F147" s="14" t="n">
        <v>7</v>
      </c>
      <c r="G147" s="14" t="n">
        <v>364</v>
      </c>
      <c r="H147" s="14" t="n">
        <v>2</v>
      </c>
      <c r="I147" s="14" t="n">
        <v>24</v>
      </c>
      <c r="J147" s="14" t="n">
        <v>1700</v>
      </c>
      <c r="K147" s="14" t="n">
        <v>31761</v>
      </c>
      <c r="L147" s="14" t="n">
        <v>1512</v>
      </c>
      <c r="M147" s="15" t="n">
        <v>0.813017</v>
      </c>
    </row>
    <row r="148" customFormat="false" ht="14.1" hidden="false" customHeight="true" outlineLevel="0" collapsed="false">
      <c r="B148" s="19" t="s">
        <v>30</v>
      </c>
      <c r="C148" s="14" t="n">
        <v>334</v>
      </c>
      <c r="D148" s="14" t="n">
        <v>49</v>
      </c>
      <c r="E148" s="14" t="n">
        <v>7</v>
      </c>
      <c r="F148" s="14" t="n">
        <v>3</v>
      </c>
      <c r="G148" s="14" t="n">
        <v>124</v>
      </c>
      <c r="H148" s="14" t="s">
        <v>54</v>
      </c>
      <c r="I148" s="14" t="n">
        <v>5</v>
      </c>
      <c r="J148" s="14" t="n">
        <v>711</v>
      </c>
      <c r="K148" s="14" t="n">
        <v>13262</v>
      </c>
      <c r="L148" s="14" t="n">
        <v>1261</v>
      </c>
      <c r="M148" s="15" t="n">
        <v>1.230157</v>
      </c>
    </row>
    <row r="149" customFormat="false" ht="14.1" hidden="false" customHeight="true" outlineLevel="0" collapsed="false">
      <c r="B149" s="13" t="s">
        <v>31</v>
      </c>
      <c r="C149" s="14" t="n">
        <v>3890</v>
      </c>
      <c r="D149" s="14" t="n">
        <v>332</v>
      </c>
      <c r="E149" s="14" t="n">
        <v>85</v>
      </c>
      <c r="F149" s="14" t="n">
        <v>57</v>
      </c>
      <c r="G149" s="14" t="n">
        <v>2039</v>
      </c>
      <c r="H149" s="14" t="n">
        <v>5</v>
      </c>
      <c r="I149" s="14" t="n">
        <v>104</v>
      </c>
      <c r="J149" s="14" t="n">
        <v>8235</v>
      </c>
      <c r="K149" s="14" t="n">
        <v>150137</v>
      </c>
      <c r="L149" s="14" t="n">
        <v>10331</v>
      </c>
      <c r="M149" s="15" t="n">
        <v>1.004761</v>
      </c>
    </row>
    <row r="150" customFormat="false" ht="14.1" hidden="false" customHeight="true" outlineLevel="0" collapsed="false">
      <c r="B150" s="16" t="s">
        <v>32</v>
      </c>
      <c r="C150" s="17" t="s">
        <v>23</v>
      </c>
      <c r="D150" s="17" t="s">
        <v>23</v>
      </c>
      <c r="E150" s="17" t="s">
        <v>23</v>
      </c>
      <c r="F150" s="17" t="s">
        <v>23</v>
      </c>
      <c r="G150" s="17" t="s">
        <v>23</v>
      </c>
      <c r="H150" s="17" t="s">
        <v>23</v>
      </c>
      <c r="I150" s="17" t="s">
        <v>23</v>
      </c>
      <c r="J150" s="17" t="s">
        <v>23</v>
      </c>
      <c r="K150" s="17" t="s">
        <v>23</v>
      </c>
      <c r="L150" s="17" t="s">
        <v>23</v>
      </c>
      <c r="M150" s="18" t="s">
        <v>23</v>
      </c>
    </row>
    <row r="151" customFormat="false" ht="14.1" hidden="false" customHeight="true" outlineLevel="0" collapsed="false">
      <c r="B151" s="19" t="s">
        <v>24</v>
      </c>
      <c r="C151" s="14" t="n">
        <v>1471</v>
      </c>
      <c r="D151" s="14" t="n">
        <v>162</v>
      </c>
      <c r="E151" s="14" t="n">
        <v>37</v>
      </c>
      <c r="F151" s="14" t="n">
        <v>12</v>
      </c>
      <c r="G151" s="14" t="n">
        <v>773</v>
      </c>
      <c r="H151" s="14" t="n">
        <v>2</v>
      </c>
      <c r="I151" s="14" t="n">
        <v>41</v>
      </c>
      <c r="J151" s="14" t="n">
        <v>3168</v>
      </c>
      <c r="K151" s="14" t="n">
        <v>57645</v>
      </c>
      <c r="L151" s="14" t="n">
        <v>3530</v>
      </c>
      <c r="M151" s="15" t="n">
        <v>0.902483</v>
      </c>
    </row>
    <row r="152" customFormat="false" ht="14.1" hidden="false" customHeight="true" outlineLevel="0" collapsed="false">
      <c r="B152" s="19" t="s">
        <v>25</v>
      </c>
      <c r="C152" s="14" t="n">
        <v>1677</v>
      </c>
      <c r="D152" s="14" t="n">
        <v>95</v>
      </c>
      <c r="E152" s="14" t="n">
        <v>38</v>
      </c>
      <c r="F152" s="14" t="n">
        <v>23</v>
      </c>
      <c r="G152" s="14" t="n">
        <v>769</v>
      </c>
      <c r="H152" s="14" t="n">
        <v>1</v>
      </c>
      <c r="I152" s="14" t="n">
        <v>47</v>
      </c>
      <c r="J152" s="14" t="n">
        <v>2962</v>
      </c>
      <c r="K152" s="14" t="n">
        <v>53492</v>
      </c>
      <c r="L152" s="14" t="n">
        <v>4220</v>
      </c>
      <c r="M152" s="15" t="n">
        <v>0.953718</v>
      </c>
    </row>
    <row r="153" customFormat="false" ht="14.1" hidden="false" customHeight="true" outlineLevel="0" collapsed="false">
      <c r="B153" s="19" t="s">
        <v>26</v>
      </c>
      <c r="C153" s="14" t="n">
        <v>596</v>
      </c>
      <c r="D153" s="14" t="n">
        <v>64</v>
      </c>
      <c r="E153" s="14" t="n">
        <v>9</v>
      </c>
      <c r="F153" s="14" t="n">
        <v>19</v>
      </c>
      <c r="G153" s="14" t="n">
        <v>395</v>
      </c>
      <c r="H153" s="14" t="n">
        <v>2</v>
      </c>
      <c r="I153" s="14" t="n">
        <v>11</v>
      </c>
      <c r="J153" s="14" t="n">
        <v>1698</v>
      </c>
      <c r="K153" s="14" t="n">
        <v>31541</v>
      </c>
      <c r="L153" s="14" t="n">
        <v>1915</v>
      </c>
      <c r="M153" s="15" t="n">
        <v>1.160248</v>
      </c>
    </row>
    <row r="154" customFormat="false" ht="14.1" hidden="false" customHeight="true" outlineLevel="0" collapsed="false">
      <c r="B154" s="19" t="s">
        <v>27</v>
      </c>
      <c r="C154" s="14" t="n">
        <v>146</v>
      </c>
      <c r="D154" s="14" t="n">
        <v>11</v>
      </c>
      <c r="E154" s="14" t="n">
        <v>1</v>
      </c>
      <c r="F154" s="14" t="n">
        <v>3</v>
      </c>
      <c r="G154" s="14" t="n">
        <v>102</v>
      </c>
      <c r="H154" s="14" t="s">
        <v>54</v>
      </c>
      <c r="I154" s="14" t="n">
        <v>5</v>
      </c>
      <c r="J154" s="14" t="n">
        <v>407</v>
      </c>
      <c r="K154" s="14" t="n">
        <v>7459</v>
      </c>
      <c r="L154" s="14" t="n">
        <v>666</v>
      </c>
      <c r="M154" s="15" t="n">
        <v>1.613819</v>
      </c>
    </row>
    <row r="155" customFormat="false" ht="14.1" hidden="false" customHeight="true" outlineLevel="0" collapsed="false">
      <c r="B155" s="16" t="s">
        <v>28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8" t="s">
        <v>23</v>
      </c>
    </row>
    <row r="156" customFormat="false" ht="14.1" hidden="false" customHeight="true" outlineLevel="0" collapsed="false">
      <c r="B156" s="19" t="s">
        <v>33</v>
      </c>
      <c r="C156" s="14" t="n">
        <v>3052</v>
      </c>
      <c r="D156" s="14" t="n">
        <v>248</v>
      </c>
      <c r="E156" s="14" t="n">
        <v>67</v>
      </c>
      <c r="F156" s="14" t="n">
        <v>45</v>
      </c>
      <c r="G156" s="14" t="n">
        <v>1746</v>
      </c>
      <c r="H156" s="14" t="n">
        <v>4</v>
      </c>
      <c r="I156" s="14" t="n">
        <v>87</v>
      </c>
      <c r="J156" s="14" t="n">
        <v>6865</v>
      </c>
      <c r="K156" s="14" t="n">
        <v>126330</v>
      </c>
      <c r="L156" s="14" t="n">
        <v>7246</v>
      </c>
      <c r="M156" s="15" t="n">
        <v>0.936286</v>
      </c>
    </row>
    <row r="157" customFormat="false" ht="14.1" hidden="false" customHeight="true" outlineLevel="0" collapsed="false">
      <c r="B157" s="19" t="s">
        <v>30</v>
      </c>
      <c r="C157" s="14" t="n">
        <v>838</v>
      </c>
      <c r="D157" s="14" t="n">
        <v>84</v>
      </c>
      <c r="E157" s="14" t="n">
        <v>18</v>
      </c>
      <c r="F157" s="14" t="n">
        <v>12</v>
      </c>
      <c r="G157" s="14" t="n">
        <v>293</v>
      </c>
      <c r="H157" s="14" t="n">
        <v>1</v>
      </c>
      <c r="I157" s="14" t="n">
        <v>17</v>
      </c>
      <c r="J157" s="14" t="n">
        <v>1370</v>
      </c>
      <c r="K157" s="14" t="n">
        <v>23807</v>
      </c>
      <c r="L157" s="14" t="n">
        <v>3085</v>
      </c>
      <c r="M157" s="15" t="n">
        <v>1.365734</v>
      </c>
    </row>
    <row r="158" customFormat="false" ht="14.1" hidden="false" customHeight="true" outlineLevel="0" collapsed="false">
      <c r="B158" s="20" t="s">
        <v>34</v>
      </c>
      <c r="C158" s="17" t="s">
        <v>23</v>
      </c>
      <c r="D158" s="17" t="s">
        <v>23</v>
      </c>
      <c r="E158" s="17" t="s">
        <v>23</v>
      </c>
      <c r="F158" s="17" t="s">
        <v>23</v>
      </c>
      <c r="G158" s="17" t="s">
        <v>23</v>
      </c>
      <c r="H158" s="17" t="s">
        <v>23</v>
      </c>
      <c r="I158" s="17" t="s">
        <v>23</v>
      </c>
      <c r="J158" s="17" t="s">
        <v>23</v>
      </c>
      <c r="K158" s="17" t="s">
        <v>23</v>
      </c>
      <c r="L158" s="17" t="s">
        <v>23</v>
      </c>
      <c r="M158" s="18" t="s">
        <v>23</v>
      </c>
    </row>
    <row r="159" customFormat="false" ht="14.1" hidden="false" customHeight="true" outlineLevel="0" collapsed="false">
      <c r="B159" s="13" t="s">
        <v>35</v>
      </c>
      <c r="C159" s="14" t="n">
        <v>3276</v>
      </c>
      <c r="D159" s="14" t="n">
        <v>298</v>
      </c>
      <c r="E159" s="14" t="n">
        <v>74</v>
      </c>
      <c r="F159" s="14" t="n">
        <v>48</v>
      </c>
      <c r="G159" s="14" t="n">
        <v>1787</v>
      </c>
      <c r="H159" s="14" t="n">
        <v>6</v>
      </c>
      <c r="I159" s="14" t="n">
        <v>92</v>
      </c>
      <c r="J159" s="14" t="n">
        <v>7552</v>
      </c>
      <c r="K159" s="14" t="n">
        <v>139632</v>
      </c>
      <c r="L159" s="14" t="n">
        <v>8756</v>
      </c>
      <c r="M159" s="15" t="n">
        <v>0.959847</v>
      </c>
    </row>
    <row r="160" customFormat="false" ht="14.1" hidden="false" customHeight="true" outlineLevel="0" collapsed="false">
      <c r="B160" s="16" t="s">
        <v>36</v>
      </c>
      <c r="C160" s="14" t="n">
        <v>2839</v>
      </c>
      <c r="D160" s="14" t="n">
        <v>272</v>
      </c>
      <c r="E160" s="14" t="n">
        <v>72</v>
      </c>
      <c r="F160" s="14" t="n">
        <v>44</v>
      </c>
      <c r="G160" s="14" t="n">
        <v>1566</v>
      </c>
      <c r="H160" s="14" t="n">
        <v>6</v>
      </c>
      <c r="I160" s="14" t="n">
        <v>76</v>
      </c>
      <c r="J160" s="14" t="n">
        <v>6829</v>
      </c>
      <c r="K160" s="14" t="n">
        <v>127221</v>
      </c>
      <c r="L160" s="14" t="n">
        <v>7503</v>
      </c>
      <c r="M160" s="15" t="n">
        <v>0.924273</v>
      </c>
    </row>
    <row r="161" customFormat="false" ht="14.1" hidden="false" customHeight="true" outlineLevel="0" collapsed="false">
      <c r="B161" s="16" t="s">
        <v>37</v>
      </c>
      <c r="C161" s="17" t="s">
        <v>23</v>
      </c>
      <c r="D161" s="17" t="s">
        <v>23</v>
      </c>
      <c r="E161" s="17" t="s">
        <v>23</v>
      </c>
      <c r="F161" s="17" t="s">
        <v>23</v>
      </c>
      <c r="G161" s="17" t="s">
        <v>23</v>
      </c>
      <c r="H161" s="17" t="s">
        <v>23</v>
      </c>
      <c r="I161" s="17" t="s">
        <v>23</v>
      </c>
      <c r="J161" s="17" t="s">
        <v>23</v>
      </c>
      <c r="K161" s="17" t="s">
        <v>23</v>
      </c>
      <c r="L161" s="17" t="s">
        <v>23</v>
      </c>
      <c r="M161" s="18" t="s">
        <v>23</v>
      </c>
    </row>
    <row r="162" customFormat="false" ht="14.1" hidden="false" customHeight="true" outlineLevel="0" collapsed="false">
      <c r="B162" s="19" t="s">
        <v>38</v>
      </c>
      <c r="C162" s="14" t="n">
        <v>2135</v>
      </c>
      <c r="D162" s="14" t="n">
        <v>134</v>
      </c>
      <c r="E162" s="14" t="n">
        <v>46</v>
      </c>
      <c r="F162" s="14" t="n">
        <v>26</v>
      </c>
      <c r="G162" s="14" t="n">
        <v>1321</v>
      </c>
      <c r="H162" s="14" t="n">
        <v>6</v>
      </c>
      <c r="I162" s="14" t="n">
        <v>58</v>
      </c>
      <c r="J162" s="14" t="n">
        <v>5261</v>
      </c>
      <c r="K162" s="14" t="n">
        <v>96592</v>
      </c>
      <c r="L162" s="14" t="n">
        <v>5625</v>
      </c>
      <c r="M162" s="15" t="n">
        <v>0.927341</v>
      </c>
    </row>
    <row r="163" customFormat="false" ht="14.1" hidden="false" customHeight="true" outlineLevel="0" collapsed="false">
      <c r="B163" s="19" t="s">
        <v>39</v>
      </c>
      <c r="C163" s="14" t="n">
        <v>151</v>
      </c>
      <c r="D163" s="14" t="n">
        <v>41</v>
      </c>
      <c r="E163" s="14" t="n">
        <v>11</v>
      </c>
      <c r="F163" s="14" t="n">
        <v>6</v>
      </c>
      <c r="G163" s="14" t="n">
        <v>39</v>
      </c>
      <c r="H163" s="14" t="s">
        <v>54</v>
      </c>
      <c r="I163" s="14" t="n">
        <v>7</v>
      </c>
      <c r="J163" s="14" t="n">
        <v>391</v>
      </c>
      <c r="K163" s="14" t="n">
        <v>8343</v>
      </c>
      <c r="L163" s="14" t="n">
        <v>397</v>
      </c>
      <c r="M163" s="15" t="n">
        <v>0.798425</v>
      </c>
    </row>
    <row r="164" customFormat="false" ht="14.1" hidden="false" customHeight="true" outlineLevel="0" collapsed="false">
      <c r="B164" s="19" t="s">
        <v>40</v>
      </c>
      <c r="C164" s="14" t="n">
        <v>321</v>
      </c>
      <c r="D164" s="14" t="n">
        <v>65</v>
      </c>
      <c r="E164" s="14" t="n">
        <v>8</v>
      </c>
      <c r="F164" s="14" t="n">
        <v>11</v>
      </c>
      <c r="G164" s="14" t="n">
        <v>118</v>
      </c>
      <c r="H164" s="14" t="s">
        <v>54</v>
      </c>
      <c r="I164" s="14" t="n">
        <v>5</v>
      </c>
      <c r="J164" s="14" t="n">
        <v>740</v>
      </c>
      <c r="K164" s="14" t="n">
        <v>14141</v>
      </c>
      <c r="L164" s="14" t="n">
        <v>873</v>
      </c>
      <c r="M164" s="15" t="n">
        <v>0.939302</v>
      </c>
    </row>
    <row r="165" customFormat="false" ht="14.1" hidden="false" customHeight="true" outlineLevel="0" collapsed="false">
      <c r="B165" s="19" t="s">
        <v>41</v>
      </c>
      <c r="C165" s="14" t="n">
        <v>2</v>
      </c>
      <c r="D165" s="14" t="s">
        <v>54</v>
      </c>
      <c r="E165" s="14" t="s">
        <v>54</v>
      </c>
      <c r="F165" s="14" t="s">
        <v>54</v>
      </c>
      <c r="G165" s="14" t="n">
        <v>1</v>
      </c>
      <c r="H165" s="14" t="s">
        <v>54</v>
      </c>
      <c r="I165" s="14" t="s">
        <v>54</v>
      </c>
      <c r="J165" s="14" t="n">
        <v>2</v>
      </c>
      <c r="K165" s="14" t="n">
        <v>25</v>
      </c>
      <c r="L165" s="14" t="n">
        <v>4</v>
      </c>
      <c r="M165" s="15" t="n">
        <v>1</v>
      </c>
    </row>
    <row r="166" customFormat="false" ht="14.1" hidden="false" customHeight="true" outlineLevel="0" collapsed="false">
      <c r="B166" s="19" t="s">
        <v>42</v>
      </c>
      <c r="C166" s="14" t="n">
        <v>16</v>
      </c>
      <c r="D166" s="14" t="n">
        <v>2</v>
      </c>
      <c r="E166" s="14" t="n">
        <v>1</v>
      </c>
      <c r="F166" s="14" t="s">
        <v>54</v>
      </c>
      <c r="G166" s="14" t="n">
        <v>6</v>
      </c>
      <c r="H166" s="14" t="s">
        <v>54</v>
      </c>
      <c r="I166" s="14" t="n">
        <v>1</v>
      </c>
      <c r="J166" s="14" t="n">
        <v>29</v>
      </c>
      <c r="K166" s="14" t="n">
        <v>519</v>
      </c>
      <c r="L166" s="14" t="n">
        <v>44</v>
      </c>
      <c r="M166" s="15" t="n">
        <v>1.383333</v>
      </c>
    </row>
    <row r="167" customFormat="false" ht="14.1" hidden="false" customHeight="true" outlineLevel="0" collapsed="false">
      <c r="B167" s="19" t="s">
        <v>43</v>
      </c>
      <c r="C167" s="14" t="n">
        <v>214</v>
      </c>
      <c r="D167" s="14" t="n">
        <v>30</v>
      </c>
      <c r="E167" s="14" t="n">
        <v>6</v>
      </c>
      <c r="F167" s="14" t="n">
        <v>1</v>
      </c>
      <c r="G167" s="14" t="n">
        <v>81</v>
      </c>
      <c r="H167" s="14" t="s">
        <v>54</v>
      </c>
      <c r="I167" s="14" t="n">
        <v>5</v>
      </c>
      <c r="J167" s="14" t="n">
        <v>406</v>
      </c>
      <c r="K167" s="14" t="n">
        <v>7601</v>
      </c>
      <c r="L167" s="14" t="n">
        <v>560</v>
      </c>
      <c r="M167" s="15" t="n">
        <v>0.923929</v>
      </c>
    </row>
    <row r="168" customFormat="false" ht="14.1" hidden="false" customHeight="true" outlineLevel="0" collapsed="false">
      <c r="B168" s="16" t="s">
        <v>44</v>
      </c>
      <c r="C168" s="14" t="n">
        <v>437</v>
      </c>
      <c r="D168" s="14" t="n">
        <v>26</v>
      </c>
      <c r="E168" s="14" t="n">
        <v>2</v>
      </c>
      <c r="F168" s="14" t="n">
        <v>4</v>
      </c>
      <c r="G168" s="14" t="n">
        <v>221</v>
      </c>
      <c r="H168" s="14" t="s">
        <v>54</v>
      </c>
      <c r="I168" s="14" t="n">
        <v>16</v>
      </c>
      <c r="J168" s="14" t="n">
        <v>723</v>
      </c>
      <c r="K168" s="14" t="n">
        <v>12411</v>
      </c>
      <c r="L168" s="14" t="n">
        <v>1253</v>
      </c>
      <c r="M168" s="15" t="n">
        <v>1.248916</v>
      </c>
    </row>
    <row r="169" customFormat="false" ht="14.1" hidden="false" customHeight="true" outlineLevel="0" collapsed="false">
      <c r="B169" s="13" t="s">
        <v>45</v>
      </c>
      <c r="C169" s="14" t="n">
        <v>1279</v>
      </c>
      <c r="D169" s="14" t="n">
        <v>150</v>
      </c>
      <c r="E169" s="14" t="n">
        <v>27</v>
      </c>
      <c r="F169" s="14" t="n">
        <v>17</v>
      </c>
      <c r="G169" s="14" t="n">
        <v>632</v>
      </c>
      <c r="H169" s="14" t="n">
        <v>1</v>
      </c>
      <c r="I169" s="14" t="n">
        <v>32</v>
      </c>
      <c r="J169" s="14" t="n">
        <v>2708</v>
      </c>
      <c r="K169" s="14" t="n">
        <v>48994</v>
      </c>
      <c r="L169" s="14" t="n">
        <v>3333</v>
      </c>
      <c r="M169" s="15" t="n">
        <v>1.010269</v>
      </c>
    </row>
    <row r="170" customFormat="false" ht="14.1" hidden="false" customHeight="true" outlineLevel="0" collapsed="false">
      <c r="B170" s="21" t="s">
        <v>46</v>
      </c>
      <c r="C170" s="14" t="n">
        <v>346</v>
      </c>
      <c r="D170" s="14" t="n">
        <v>23</v>
      </c>
      <c r="E170" s="14" t="n">
        <v>2</v>
      </c>
      <c r="F170" s="14" t="n">
        <v>2</v>
      </c>
      <c r="G170" s="14" t="n">
        <v>108</v>
      </c>
      <c r="H170" s="14" t="s">
        <v>54</v>
      </c>
      <c r="I170" s="14" t="n">
        <v>9</v>
      </c>
      <c r="J170" s="14" t="n">
        <v>386</v>
      </c>
      <c r="K170" s="14" t="n">
        <v>6534</v>
      </c>
      <c r="L170" s="14" t="n">
        <v>1015</v>
      </c>
      <c r="M170" s="15" t="n">
        <v>1.347378</v>
      </c>
    </row>
    <row r="171" customFormat="false" ht="14.1" hidden="false" customHeight="true" outlineLevel="0" collapsed="false">
      <c r="B171" s="20" t="s">
        <v>47</v>
      </c>
      <c r="C171" s="17" t="s">
        <v>23</v>
      </c>
      <c r="D171" s="17" t="s">
        <v>23</v>
      </c>
      <c r="E171" s="17" t="s">
        <v>23</v>
      </c>
      <c r="F171" s="17" t="s">
        <v>23</v>
      </c>
      <c r="G171" s="17" t="s">
        <v>23</v>
      </c>
      <c r="H171" s="17" t="s">
        <v>23</v>
      </c>
      <c r="I171" s="17" t="s">
        <v>23</v>
      </c>
      <c r="J171" s="17" t="s">
        <v>23</v>
      </c>
      <c r="K171" s="17" t="s">
        <v>23</v>
      </c>
      <c r="L171" s="17" t="s">
        <v>23</v>
      </c>
      <c r="M171" s="18" t="s">
        <v>23</v>
      </c>
    </row>
    <row r="172" customFormat="false" ht="14.1" hidden="false" customHeight="true" outlineLevel="0" collapsed="false">
      <c r="B172" s="13" t="s">
        <v>48</v>
      </c>
      <c r="C172" s="14" t="n">
        <v>115</v>
      </c>
      <c r="D172" s="14" t="n">
        <v>17</v>
      </c>
      <c r="E172" s="14" t="n">
        <v>4</v>
      </c>
      <c r="F172" s="14" t="n">
        <v>1</v>
      </c>
      <c r="G172" s="14" t="n">
        <v>55</v>
      </c>
      <c r="H172" s="14" t="s">
        <v>54</v>
      </c>
      <c r="I172" s="14" t="n">
        <v>6</v>
      </c>
      <c r="J172" s="14" t="n">
        <v>296</v>
      </c>
      <c r="K172" s="14" t="n">
        <v>4953</v>
      </c>
      <c r="L172" s="14" t="n">
        <v>273</v>
      </c>
      <c r="M172" s="15" t="n">
        <v>0.775572</v>
      </c>
    </row>
    <row r="173" customFormat="false" ht="14.1" hidden="false" customHeight="true" outlineLevel="0" collapsed="false">
      <c r="B173" s="13" t="s">
        <v>49</v>
      </c>
      <c r="C173" s="14" t="n">
        <v>827</v>
      </c>
      <c r="D173" s="14" t="n">
        <v>113</v>
      </c>
      <c r="E173" s="14" t="n">
        <v>17</v>
      </c>
      <c r="F173" s="14" t="n">
        <v>6</v>
      </c>
      <c r="G173" s="14" t="n">
        <v>423</v>
      </c>
      <c r="H173" s="14" t="s">
        <v>54</v>
      </c>
      <c r="I173" s="14" t="n">
        <v>21</v>
      </c>
      <c r="J173" s="14" t="n">
        <v>1838</v>
      </c>
      <c r="K173" s="14" t="n">
        <v>32907</v>
      </c>
      <c r="L173" s="14" t="n">
        <v>1939</v>
      </c>
      <c r="M173" s="15" t="n">
        <v>0.910669</v>
      </c>
    </row>
    <row r="174" customFormat="false" ht="14.1" hidden="false" customHeight="true" outlineLevel="0" collapsed="false">
      <c r="B174" s="20" t="s">
        <v>50</v>
      </c>
      <c r="C174" s="22" t="n">
        <v>3.314446</v>
      </c>
      <c r="D174" s="22" t="n">
        <v>4.697572</v>
      </c>
      <c r="E174" s="22" t="n">
        <v>3.444444</v>
      </c>
      <c r="F174" s="22" t="n">
        <v>3.924242</v>
      </c>
      <c r="G174" s="22" t="n">
        <v>3.042219</v>
      </c>
      <c r="H174" s="22" t="n">
        <v>3.714286</v>
      </c>
      <c r="I174" s="22" t="n">
        <v>3.386555</v>
      </c>
      <c r="J174" s="17" t="s">
        <v>51</v>
      </c>
      <c r="K174" s="17" t="s">
        <v>51</v>
      </c>
      <c r="L174" s="17" t="s">
        <v>51</v>
      </c>
      <c r="M174" s="18" t="s">
        <v>51</v>
      </c>
    </row>
    <row r="175" customFormat="false" ht="16.5" hidden="false" customHeight="true" outlineLevel="0" collapsed="false">
      <c r="B175" s="23" t="s">
        <v>52</v>
      </c>
      <c r="C175" s="24" t="n">
        <v>86.360546</v>
      </c>
      <c r="D175" s="24" t="n">
        <v>129.182033</v>
      </c>
      <c r="E175" s="24" t="n">
        <v>99.177083</v>
      </c>
      <c r="F175" s="24" t="n">
        <v>101.84375</v>
      </c>
      <c r="G175" s="24" t="n">
        <v>76.971942</v>
      </c>
      <c r="H175" s="24" t="n">
        <v>126.166667</v>
      </c>
      <c r="I175" s="24" t="n">
        <v>92.108108</v>
      </c>
      <c r="J175" s="25" t="s">
        <v>51</v>
      </c>
      <c r="K175" s="25" t="s">
        <v>51</v>
      </c>
      <c r="L175" s="25" t="s">
        <v>51</v>
      </c>
      <c r="M175" s="26" t="s">
        <v>51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45:M45"/>
    <mergeCell ref="B49:B50"/>
    <mergeCell ref="C49:C50"/>
    <mergeCell ref="D49:I49"/>
    <mergeCell ref="J49:J50"/>
    <mergeCell ref="K49:K50"/>
    <mergeCell ref="L49:L50"/>
    <mergeCell ref="M49:M50"/>
    <mergeCell ref="B89:M89"/>
    <mergeCell ref="B93:B94"/>
    <mergeCell ref="C93:C94"/>
    <mergeCell ref="D93:I93"/>
    <mergeCell ref="J93:J94"/>
    <mergeCell ref="K93:K94"/>
    <mergeCell ref="L93:L94"/>
    <mergeCell ref="M93:M94"/>
    <mergeCell ref="B133:M133"/>
    <mergeCell ref="B137:B138"/>
    <mergeCell ref="C137:C138"/>
    <mergeCell ref="D137:I137"/>
    <mergeCell ref="J137:J138"/>
    <mergeCell ref="K137:K138"/>
    <mergeCell ref="L137:L138"/>
    <mergeCell ref="M137:M138"/>
  </mergeCells>
  <conditionalFormatting sqref="B5:B6 B49:B50 B93:B94 B137:B138">
    <cfRule type="expression" priority="2" aboveAverage="0" equalAverage="0" bottom="0" percent="0" rank="0" text="" dxfId="0">
      <formula>B5&lt;&gt;#REF!</formula>
    </cfRule>
  </conditionalFormatting>
  <conditionalFormatting sqref="C5:C6 D5:I5 J5:L6 C49:C50 D49:I49 J49:L50 C93:C94 D93:I93 J93:L94 C137:C138 D137:I137 J137:L138">
    <cfRule type="expression" priority="3" aboveAverage="0" equalAverage="0" bottom="0" percent="0" rank="0" text="" dxfId="1">
      <formula>C5&lt;&gt;#REF!</formula>
    </cfRule>
  </conditionalFormatting>
  <conditionalFormatting sqref="M5:M6 M49:M50 M93:M94 M137:M138">
    <cfRule type="expression" priority="4" aboveAverage="0" equalAverage="0" bottom="0" percent="0" rank="0" text="" dxfId="2">
      <formula>M5&lt;&gt;#REF!</formula>
    </cfRule>
  </conditionalFormatting>
  <conditionalFormatting sqref="B49:B50">
    <cfRule type="expression" priority="5" aboveAverage="0" equalAverage="0" bottom="0" percent="0" rank="0" text="" dxfId="3">
      <formula>B49&lt;&gt;#REF!</formula>
    </cfRule>
  </conditionalFormatting>
  <conditionalFormatting sqref="C49:C50 D49:I49 J49:L50">
    <cfRule type="expression" priority="6" aboveAverage="0" equalAverage="0" bottom="0" percent="0" rank="0" text="" dxfId="4">
      <formula>C49&lt;&gt;#REF!</formula>
    </cfRule>
  </conditionalFormatting>
  <conditionalFormatting sqref="M49:M50">
    <cfRule type="expression" priority="7" aboveAverage="0" equalAverage="0" bottom="0" percent="0" rank="0" text="" dxfId="5">
      <formula>M49&lt;&gt;#REF!</formula>
    </cfRule>
  </conditionalFormatting>
  <conditionalFormatting sqref="B93:B94">
    <cfRule type="expression" priority="8" aboveAverage="0" equalAverage="0" bottom="0" percent="0" rank="0" text="" dxfId="6">
      <formula>B93&lt;&gt;#REF!</formula>
    </cfRule>
  </conditionalFormatting>
  <conditionalFormatting sqref="C93:C94 D93:I93 J93:L94">
    <cfRule type="expression" priority="9" aboveAverage="0" equalAverage="0" bottom="0" percent="0" rank="0" text="" dxfId="7">
      <formula>C93&lt;&gt;#REF!</formula>
    </cfRule>
  </conditionalFormatting>
  <conditionalFormatting sqref="M93:M94">
    <cfRule type="expression" priority="10" aboveAverage="0" equalAverage="0" bottom="0" percent="0" rank="0" text="" dxfId="8">
      <formula>M93&lt;&gt;#REF!</formula>
    </cfRule>
  </conditionalFormatting>
  <conditionalFormatting sqref="B137:B138">
    <cfRule type="expression" priority="11" aboveAverage="0" equalAverage="0" bottom="0" percent="0" rank="0" text="" dxfId="9">
      <formula>B137&lt;&gt;#REF!</formula>
    </cfRule>
  </conditionalFormatting>
  <conditionalFormatting sqref="C137:C138 D137:I137 J137:L138">
    <cfRule type="expression" priority="12" aboveAverage="0" equalAverage="0" bottom="0" percent="0" rank="0" text="" dxfId="10">
      <formula>C137&lt;&gt;#REF!</formula>
    </cfRule>
  </conditionalFormatting>
  <conditionalFormatting sqref="M137:M138">
    <cfRule type="expression" priority="13" aboveAverage="0" equalAverage="0" bottom="0" percent="0" rank="0" text="" dxfId="11">
      <formula>M13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52:52Z</dcterms:created>
  <dc:creator/>
  <dc:description/>
  <dc:language>en-US</dc:language>
  <cp:lastModifiedBy>Eduard Durník</cp:lastModifiedBy>
  <cp:lastPrinted>2013-04-10T14:09:47Z</cp:lastPrinted>
  <dcterms:modified xsi:type="dcterms:W3CDTF">2013-04-15T08:52:13Z</dcterms:modified>
  <cp:revision>0</cp:revision>
  <dc:subject/>
  <dc:title/>
</cp:coreProperties>
</file>