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85223515266028"/>
          <c:y val="0.035997072326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5360501567"/>
          <c:y val="0.205602501829796"/>
          <c:w val="0.941813028728475"/>
          <c:h val="0.728657928005855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82644671"/>
        <c:axId val="61609131"/>
      </c:areaChart>
      <c:catAx>
        <c:axId val="8264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09131"/>
        <c:crossesAt val="0"/>
        <c:auto val="1"/>
        <c:lblAlgn val="ctr"/>
        <c:lblOffset val="100"/>
        <c:noMultiLvlLbl val="0"/>
      </c:catAx>
      <c:valAx>
        <c:axId val="6160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914032869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44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458667926311"/>
          <c:y val="0.900459112382727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9389"/>
        <c:axId val="41859167"/>
      </c:lineChart>
      <c:catAx>
        <c:axId val="3531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859167"/>
        <c:crossesAt val="0"/>
        <c:auto val="1"/>
        <c:lblAlgn val="ctr"/>
        <c:lblOffset val="100"/>
        <c:noMultiLvlLbl val="0"/>
      </c:catAx>
      <c:valAx>
        <c:axId val="4185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19389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53615897371"/>
          <c:y val="0.36493411420205"/>
          <c:w val="0.888127279587473"/>
          <c:h val="0.54795021961932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03730"/>
        <c:axId val="45289436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9540"/>
        <c:axId val="51135748"/>
      </c:lineChart>
      <c:catAx>
        <c:axId val="2310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89436"/>
        <c:crossesAt val="0"/>
        <c:auto val="1"/>
        <c:lblAlgn val="ctr"/>
        <c:lblOffset val="100"/>
        <c:noMultiLvlLbl val="0"/>
      </c:catAx>
      <c:valAx>
        <c:axId val="4528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269216691068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03730"/>
        <c:crossesAt val="1"/>
        <c:crossBetween val="midCat"/>
      </c:valAx>
      <c:catAx>
        <c:axId val="28749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135748"/>
        <c:auto val="1"/>
        <c:lblAlgn val="ctr"/>
        <c:lblOffset val="100"/>
        <c:noMultiLvlLbl val="0"/>
      </c:catAx>
      <c:valAx>
        <c:axId val="51135748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6527480820023"/>
              <c:y val="-0.1103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4954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3937869450384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0 - 2010
Trend of Liquid Fuels Production between 2000 and 2010</a:t>
            </a:r>
          </a:p>
        </c:rich>
      </c:tx>
      <c:layout>
        <c:manualLayout>
          <c:xMode val="edge"/>
          <c:yMode val="edge"/>
          <c:x val="0.21602109360286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4011212062633"/>
          <c:w val="0.86879276790759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3:$O$53</c:f>
              <c:numCache>
                <c:formatCode>General</c:formatCode>
                <c:ptCount val="11"/>
                <c:pt idx="0">
                  <c:v>1787</c:v>
                </c:pt>
                <c:pt idx="1">
                  <c:v>1802</c:v>
                </c:pt>
                <c:pt idx="2">
                  <c:v>2164</c:v>
                </c:pt>
                <c:pt idx="3">
                  <c:v>2341</c:v>
                </c:pt>
                <c:pt idx="4">
                  <c:v>2260</c:v>
                </c:pt>
                <c:pt idx="5">
                  <c:v>2925</c:v>
                </c:pt>
                <c:pt idx="6">
                  <c:v>3007</c:v>
                </c:pt>
                <c:pt idx="7">
                  <c:v>2846</c:v>
                </c:pt>
                <c:pt idx="8">
                  <c:v>3458</c:v>
                </c:pt>
                <c:pt idx="9">
                  <c:v>3135.727</c:v>
                </c:pt>
                <c:pt idx="10">
                  <c:v>3295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4:$O$54</c:f>
              <c:numCache>
                <c:formatCode>General</c:formatCode>
                <c:ptCount val="11"/>
                <c:pt idx="0">
                  <c:v>1036</c:v>
                </c:pt>
                <c:pt idx="1">
                  <c:v>1105</c:v>
                </c:pt>
                <c:pt idx="2">
                  <c:v>1328</c:v>
                </c:pt>
                <c:pt idx="3">
                  <c:v>1391</c:v>
                </c:pt>
                <c:pt idx="4">
                  <c:v>1300</c:v>
                </c:pt>
                <c:pt idx="5">
                  <c:v>1478</c:v>
                </c:pt>
                <c:pt idx="6">
                  <c:v>1598</c:v>
                </c:pt>
                <c:pt idx="7">
                  <c:v>1556</c:v>
                </c:pt>
                <c:pt idx="8">
                  <c:v>1622</c:v>
                </c:pt>
                <c:pt idx="9">
                  <c:v>1463.982</c:v>
                </c:pt>
                <c:pt idx="10">
                  <c:v>1495.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52:$O$5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55:$O$55</c:f>
              <c:numCache>
                <c:formatCode>General</c:formatCode>
                <c:ptCount val="11"/>
                <c:pt idx="0">
                  <c:v>958</c:v>
                </c:pt>
                <c:pt idx="1">
                  <c:v>1207</c:v>
                </c:pt>
                <c:pt idx="2">
                  <c:v>661</c:v>
                </c:pt>
                <c:pt idx="3">
                  <c:v>898</c:v>
                </c:pt>
                <c:pt idx="4">
                  <c:v>825</c:v>
                </c:pt>
                <c:pt idx="5">
                  <c:v>718</c:v>
                </c:pt>
                <c:pt idx="6">
                  <c:v>502</c:v>
                </c:pt>
                <c:pt idx="7">
                  <c:v>488</c:v>
                </c:pt>
                <c:pt idx="8">
                  <c:v>392</c:v>
                </c:pt>
                <c:pt idx="9">
                  <c:v>324.452</c:v>
                </c:pt>
                <c:pt idx="10">
                  <c:v>464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8118"/>
        <c:axId val="41077804"/>
      </c:lineChart>
      <c:catAx>
        <c:axId val="58518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77804"/>
        <c:crossesAt val="0"/>
        <c:auto val="1"/>
        <c:lblAlgn val="ctr"/>
        <c:lblOffset val="100"/>
        <c:noMultiLvlLbl val="0"/>
      </c:catAx>
      <c:valAx>
        <c:axId val="41077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47670597332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18118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2930375383844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9502"/>
        <c:axId val="9929749"/>
      </c:lineChart>
      <c:catAx>
        <c:axId val="10989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29749"/>
        <c:crossesAt val="0"/>
        <c:auto val="1"/>
        <c:lblAlgn val="ctr"/>
        <c:lblOffset val="100"/>
        <c:noMultiLvlLbl val="0"/>
      </c:catAx>
      <c:valAx>
        <c:axId val="992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98950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0 - 2010
Trend of Gaseous Fuels Production between 2000 and 2010</a:t>
            </a:r>
          </a:p>
        </c:rich>
      </c:tx>
      <c:layout>
        <c:manualLayout>
          <c:xMode val="edge"/>
          <c:yMode val="edge"/>
          <c:x val="0.23437989597042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004825469"/>
          <c:y val="0.253446447507953"/>
          <c:w val="0.846775709719872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1:$O$61</c:f>
              <c:numCache>
                <c:formatCode>General</c:formatCode>
                <c:ptCount val="11"/>
                <c:pt idx="0">
                  <c:v>1041</c:v>
                </c:pt>
                <c:pt idx="1">
                  <c:v>1086</c:v>
                </c:pt>
                <c:pt idx="2">
                  <c:v>1097</c:v>
                </c:pt>
                <c:pt idx="3">
                  <c:v>1172</c:v>
                </c:pt>
                <c:pt idx="4">
                  <c:v>1141</c:v>
                </c:pt>
                <c:pt idx="5">
                  <c:v>1188</c:v>
                </c:pt>
                <c:pt idx="6">
                  <c:v>1199</c:v>
                </c:pt>
                <c:pt idx="7">
                  <c:v>1164</c:v>
                </c:pt>
                <c:pt idx="8">
                  <c:v>1331</c:v>
                </c:pt>
                <c:pt idx="9">
                  <c:v>1298.811</c:v>
                </c:pt>
                <c:pt idx="10">
                  <c:v>1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60:$O$6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62:$O$62</c:f>
              <c:numCache>
                <c:formatCode>General</c:formatCode>
                <c:ptCount val="11"/>
                <c:pt idx="0">
                  <c:v>1443</c:v>
                </c:pt>
                <c:pt idx="1">
                  <c:v>1523</c:v>
                </c:pt>
                <c:pt idx="2">
                  <c:v>1537</c:v>
                </c:pt>
                <c:pt idx="3">
                  <c:v>1492</c:v>
                </c:pt>
                <c:pt idx="4">
                  <c:v>1484</c:v>
                </c:pt>
                <c:pt idx="5">
                  <c:v>1433</c:v>
                </c:pt>
                <c:pt idx="6">
                  <c:v>1447</c:v>
                </c:pt>
                <c:pt idx="7">
                  <c:v>1381</c:v>
                </c:pt>
                <c:pt idx="8">
                  <c:v>1435</c:v>
                </c:pt>
                <c:pt idx="9">
                  <c:v>1011.813</c:v>
                </c:pt>
                <c:pt idx="10">
                  <c:v>1085.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903"/>
        <c:axId val="399828"/>
      </c:lineChart>
      <c:catAx>
        <c:axId val="6410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828"/>
        <c:crossesAt val="0"/>
        <c:auto val="1"/>
        <c:lblAlgn val="ctr"/>
        <c:lblOffset val="100"/>
        <c:noMultiLvlLbl val="0"/>
      </c:catAx>
      <c:valAx>
        <c:axId val="39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5077605321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090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9491132418374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60784559468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6900614112"/>
          <c:y val="0.401465483995372"/>
          <c:w val="0.458328111292142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10
Brown Coal Briquetting in 2010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400057993427412"/>
          <c:w val="0.460048881368678"/>
          <c:h val="0.422868741542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443667.6</c:v>
                </c:pt>
                <c:pt idx="1">
                  <c:v>527123</c:v>
                </c:pt>
                <c:pt idx="2">
                  <c:v>3399888</c:v>
                </c:pt>
                <c:pt idx="3">
                  <c:v>340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0
Coke Production in 2010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35683399135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2301675.8</c:v>
                </c:pt>
                <c:pt idx="1">
                  <c:v>2284043</c:v>
                </c:pt>
                <c:pt idx="2">
                  <c:v>71704974</c:v>
                </c:pt>
                <c:pt idx="3">
                  <c:v>18313329</c:v>
                </c:pt>
                <c:pt idx="4">
                  <c:v>4623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0 - 2010
Primary Energy Sources between 2000 and 2010</a:t>
            </a:r>
          </a:p>
        </c:rich>
      </c:tx>
      <c:layout>
        <c:manualLayout>
          <c:xMode val="edge"/>
          <c:yMode val="edge"/>
          <c:x val="0.239446901704814"/>
          <c:y val="0.0352651540355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81988156231286"/>
          <c:w val="0.933009833812857"/>
          <c:h val="0.651074589127687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0:$P$10</c:f>
              <c:numCache>
                <c:formatCode>General</c:formatCode>
                <c:ptCount val="11"/>
                <c:pt idx="0">
                  <c:v>824</c:v>
                </c:pt>
                <c:pt idx="1">
                  <c:v>906</c:v>
                </c:pt>
                <c:pt idx="2">
                  <c:v>916</c:v>
                </c:pt>
                <c:pt idx="3">
                  <c:v>909</c:v>
                </c:pt>
                <c:pt idx="4">
                  <c:v>908</c:v>
                </c:pt>
                <c:pt idx="5">
                  <c:v>899</c:v>
                </c:pt>
                <c:pt idx="6">
                  <c:v>915</c:v>
                </c:pt>
                <c:pt idx="7">
                  <c:v>933.1788773</c:v>
                </c:pt>
                <c:pt idx="8">
                  <c:v>871</c:v>
                </c:pt>
                <c:pt idx="9">
                  <c:v>812</c:v>
                </c:pt>
                <c:pt idx="10">
                  <c:v>845.778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1:$P$11</c:f>
              <c:numCache>
                <c:formatCode>General</c:formatCode>
                <c:ptCount val="11"/>
                <c:pt idx="0">
                  <c:v>326</c:v>
                </c:pt>
                <c:pt idx="1">
                  <c:v>315</c:v>
                </c:pt>
                <c:pt idx="2">
                  <c:v>317</c:v>
                </c:pt>
                <c:pt idx="3">
                  <c:v>343</c:v>
                </c:pt>
                <c:pt idx="4">
                  <c:v>371</c:v>
                </c:pt>
                <c:pt idx="5">
                  <c:v>390</c:v>
                </c:pt>
                <c:pt idx="6">
                  <c:v>391</c:v>
                </c:pt>
                <c:pt idx="7">
                  <c:v>416.38568</c:v>
                </c:pt>
                <c:pt idx="8">
                  <c:v>417</c:v>
                </c:pt>
                <c:pt idx="9">
                  <c:v>397</c:v>
                </c:pt>
                <c:pt idx="10">
                  <c:v>401.14476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2:$P$12</c:f>
              <c:numCache>
                <c:formatCode>General</c:formatCode>
                <c:ptCount val="11"/>
                <c:pt idx="0">
                  <c:v>327</c:v>
                </c:pt>
                <c:pt idx="1">
                  <c:v>318</c:v>
                </c:pt>
                <c:pt idx="2">
                  <c:v>339</c:v>
                </c:pt>
                <c:pt idx="3">
                  <c:v>337</c:v>
                </c:pt>
                <c:pt idx="4">
                  <c:v>335</c:v>
                </c:pt>
                <c:pt idx="5">
                  <c:v>335</c:v>
                </c:pt>
                <c:pt idx="6">
                  <c:v>329</c:v>
                </c:pt>
                <c:pt idx="7">
                  <c:v>300.3353875</c:v>
                </c:pt>
                <c:pt idx="8">
                  <c:v>289</c:v>
                </c:pt>
                <c:pt idx="9">
                  <c:v>286</c:v>
                </c:pt>
                <c:pt idx="10">
                  <c:v>334.8416345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F$9:$P$9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F$13:$P$13</c:f>
              <c:numCache>
                <c:formatCode>General</c:formatCode>
                <c:ptCount val="11"/>
                <c:pt idx="0">
                  <c:v>144</c:v>
                </c:pt>
                <c:pt idx="1">
                  <c:v>117</c:v>
                </c:pt>
                <c:pt idx="2">
                  <c:v>121</c:v>
                </c:pt>
                <c:pt idx="3">
                  <c:v>228</c:v>
                </c:pt>
                <c:pt idx="4">
                  <c:v>235</c:v>
                </c:pt>
                <c:pt idx="5">
                  <c:v>232</c:v>
                </c:pt>
                <c:pt idx="6">
                  <c:v>244</c:v>
                </c:pt>
                <c:pt idx="7">
                  <c:v>229.5638</c:v>
                </c:pt>
                <c:pt idx="8">
                  <c:v>249</c:v>
                </c:pt>
                <c:pt idx="9">
                  <c:v>249</c:v>
                </c:pt>
                <c:pt idx="10">
                  <c:v>255.4178</c:v>
                </c:pt>
              </c:numCache>
            </c:numRef>
          </c:val>
        </c:ser>
        <c:axId val="75118912"/>
        <c:axId val="56780643"/>
      </c:areaChart>
      <c:catAx>
        <c:axId val="7511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80643"/>
        <c:crossesAt val="0"/>
        <c:auto val="1"/>
        <c:lblAlgn val="ctr"/>
        <c:lblOffset val="100"/>
        <c:noMultiLvlLbl val="0"/>
      </c:catAx>
      <c:valAx>
        <c:axId val="5678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7418989952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18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3714518830249"/>
          <c:y val="0.887683811298157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1206993795826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0
Gasification under Pressure of Coal in 2010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983016.8</c:v>
                </c:pt>
                <c:pt idx="1">
                  <c:v>1490002</c:v>
                </c:pt>
                <c:pt idx="2">
                  <c:v>14084877</c:v>
                </c:pt>
                <c:pt idx="3">
                  <c:v>3675470</c:v>
                </c:pt>
                <c:pt idx="4">
                  <c:v>20462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0
Liquid Fuels Production from Crude Oil and Tars in 2010</a:t>
            </a:r>
          </a:p>
        </c:rich>
      </c:tx>
      <c:layout>
        <c:manualLayout>
          <c:xMode val="edge"/>
          <c:yMode val="edge"/>
          <c:x val="0.23093313279438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44010.4</c:v>
                </c:pt>
                <c:pt idx="1">
                  <c:v>3889992</c:v>
                </c:pt>
                <c:pt idx="2">
                  <c:v>64902596</c:v>
                </c:pt>
                <c:pt idx="3">
                  <c:v>140925709</c:v>
                </c:pt>
                <c:pt idx="4">
                  <c:v>19001137</c:v>
                </c:pt>
                <c:pt idx="5">
                  <c:v>6368304</c:v>
                </c:pt>
                <c:pt idx="6">
                  <c:v>10630777</c:v>
                </c:pt>
                <c:pt idx="7">
                  <c:v>999198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24227611706"/>
          <c:y val="0.424268258027849"/>
          <c:w val="0.51619978692736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2948549226"/>
          <c:y val="0.419078757572844"/>
          <c:w val="0.516951807983957"/>
          <c:h val="0.47148764304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0
Production in Transformation and Fuels Upgrading Processes in 2010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92771</c:v>
                </c:pt>
                <c:pt idx="1">
                  <c:v>295808.4</c:v>
                </c:pt>
                <c:pt idx="2">
                  <c:v>3740.744</c:v>
                </c:pt>
                <c:pt idx="3">
                  <c:v>94642.111</c:v>
                </c:pt>
                <c:pt idx="4">
                  <c:v>19806.588</c:v>
                </c:pt>
                <c:pt idx="5">
                  <c:v>341748.375</c:v>
                </c:pt>
                <c:pt idx="6">
                  <c:v>21795.04</c:v>
                </c:pt>
                <c:pt idx="7">
                  <c:v>45.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0
Input into Transformation and Fuels Upgrading Processes in 2010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.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31456</c:v>
                </c:pt>
                <c:pt idx="1">
                  <c:v>809473</c:v>
                </c:pt>
                <c:pt idx="2">
                  <c:v>4267.867</c:v>
                </c:pt>
                <c:pt idx="3">
                  <c:v>96926.154</c:v>
                </c:pt>
                <c:pt idx="4">
                  <c:v>21296.59</c:v>
                </c:pt>
                <c:pt idx="5">
                  <c:v>345638.367</c:v>
                </c:pt>
                <c:pt idx="6">
                  <c:v>21795.04</c:v>
                </c:pt>
                <c:pt idx="7">
                  <c:v>70.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0
Fuels Input into Fuels Upgrading Processes in 2010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35285</c:v>
                </c:pt>
                <c:pt idx="1">
                  <c:v>95113423</c:v>
                </c:pt>
                <c:pt idx="2">
                  <c:v>321933609</c:v>
                </c:pt>
                <c:pt idx="3">
                  <c:v>24471499</c:v>
                </c:pt>
                <c:pt idx="4">
                  <c:v>22470077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39446901704814"/>
          <c:y val="0.03674195035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45415897282"/>
          <c:y val="0.243958648844406"/>
          <c:w val="0.930562116202173"/>
          <c:h val="0.691249094620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7476916"/>
        <c:axId val="98210816"/>
      </c:barChart>
      <c:catAx>
        <c:axId val="747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10816"/>
        <c:crossesAt val="0"/>
        <c:auto val="1"/>
        <c:lblAlgn val="ctr"/>
        <c:lblOffset val="100"/>
        <c:noMultiLvlLbl val="0"/>
      </c:catAx>
      <c:valAx>
        <c:axId val="9821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6740633436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76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84338901533"/>
          <c:y val="0.927174557187068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10
Gasification in Industrial Generating Stations in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839380835997"/>
          <c:y val="0.393403211847293"/>
          <c:w val="0.295606943661089"/>
          <c:h val="0.4305221655928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44.2</c:v>
                </c:pt>
                <c:pt idx="1">
                  <c:v>25713</c:v>
                </c:pt>
                <c:pt idx="2">
                  <c:v>45115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0 - 2010
Balance of Energy Processes between 2000 and 2010</a:t>
            </a:r>
          </a:p>
        </c:rich>
      </c:tx>
      <c:layout>
        <c:manualLayout>
          <c:xMode val="edge"/>
          <c:yMode val="edge"/>
          <c:x val="0.201314037875209"/>
          <c:y val="0.0348324224665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99978528793"/>
          <c:y val="0.26957266082834"/>
          <c:w val="0.922961308884785"/>
          <c:h val="0.665108316323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345</c:v>
                </c:pt>
                <c:pt idx="1">
                  <c:v>1421</c:v>
                </c:pt>
                <c:pt idx="2">
                  <c:v>1454</c:v>
                </c:pt>
                <c:pt idx="3">
                  <c:v>1457</c:v>
                </c:pt>
                <c:pt idx="4">
                  <c:v>1555</c:v>
                </c:pt>
                <c:pt idx="5">
                  <c:v>1577.209</c:v>
                </c:pt>
                <c:pt idx="6">
                  <c:v>1594.403</c:v>
                </c:pt>
                <c:pt idx="7">
                  <c:v>1600</c:v>
                </c:pt>
                <c:pt idx="8">
                  <c:v>1582</c:v>
                </c:pt>
                <c:pt idx="9">
                  <c:v>1465.135</c:v>
                </c:pt>
                <c:pt idx="10">
                  <c:v>1530.923846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02</c:v>
                </c:pt>
                <c:pt idx="1">
                  <c:v>909</c:v>
                </c:pt>
                <c:pt idx="2">
                  <c:v>930</c:v>
                </c:pt>
                <c:pt idx="3">
                  <c:v>938</c:v>
                </c:pt>
                <c:pt idx="4">
                  <c:v>978</c:v>
                </c:pt>
                <c:pt idx="5">
                  <c:v>994.448</c:v>
                </c:pt>
                <c:pt idx="6">
                  <c:v>1009.322</c:v>
                </c:pt>
                <c:pt idx="7">
                  <c:v>982</c:v>
                </c:pt>
                <c:pt idx="8">
                  <c:v>1007</c:v>
                </c:pt>
                <c:pt idx="9">
                  <c:v>901.747</c:v>
                </c:pt>
                <c:pt idx="10">
                  <c:v>970.357373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56</c:v>
                </c:pt>
                <c:pt idx="1">
                  <c:v>61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67.261</c:v>
                </c:pt>
                <c:pt idx="6">
                  <c:v>68.3</c:v>
                </c:pt>
                <c:pt idx="7">
                  <c:v>67</c:v>
                </c:pt>
                <c:pt idx="8">
                  <c:v>72</c:v>
                </c:pt>
                <c:pt idx="9">
                  <c:v>67.4301676</c:v>
                </c:pt>
                <c:pt idx="10">
                  <c:v>67.7876148</c:v>
                </c:pt>
              </c:numCache>
            </c:numRef>
          </c:val>
        </c:ser>
        <c:gapWidth val="150"/>
        <c:overlap val="0"/>
        <c:axId val="38870591"/>
        <c:axId val="4192830"/>
      </c:barChart>
      <c:catAx>
        <c:axId val="3887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2830"/>
        <c:crossesAt val="0"/>
        <c:auto val="1"/>
        <c:lblAlgn val="ctr"/>
        <c:lblOffset val="100"/>
        <c:noMultiLvlLbl val="0"/>
      </c:catAx>
      <c:valAx>
        <c:axId val="419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50273260025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70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22926954953408"/>
          <c:y val="0.923816421939817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4988"/>
        <c:axId val="12383783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314"/>
        <c:axId val="75792362"/>
      </c:lineChart>
      <c:catAx>
        <c:axId val="4442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83783"/>
        <c:crossesAt val="0"/>
        <c:auto val="1"/>
        <c:lblAlgn val="ctr"/>
        <c:lblOffset val="100"/>
        <c:noMultiLvlLbl val="0"/>
      </c:catAx>
      <c:valAx>
        <c:axId val="1238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24988"/>
        <c:crossesAt val="1"/>
        <c:crossBetween val="midCat"/>
      </c:valAx>
      <c:catAx>
        <c:axId val="9093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792362"/>
        <c:auto val="1"/>
        <c:lblAlgn val="ctr"/>
        <c:lblOffset val="100"/>
        <c:noMultiLvlLbl val="0"/>
      </c:catAx>
      <c:valAx>
        <c:axId val="757923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331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0711"/>
        <c:axId val="1436533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9558"/>
        <c:axId val="13515696"/>
      </c:lineChart>
      <c:catAx>
        <c:axId val="6466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36533"/>
        <c:crossesAt val="0"/>
        <c:auto val="1"/>
        <c:lblAlgn val="ctr"/>
        <c:lblOffset val="100"/>
        <c:noMultiLvlLbl val="0"/>
      </c:catAx>
      <c:valAx>
        <c:axId val="1436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60711"/>
        <c:crossesAt val="1"/>
        <c:crossBetween val="midCat"/>
      </c:valAx>
      <c:catAx>
        <c:axId val="60159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15696"/>
        <c:auto val="1"/>
        <c:lblAlgn val="ctr"/>
        <c:lblOffset val="100"/>
        <c:noMultiLvlLbl val="0"/>
      </c:catAx>
      <c:valAx>
        <c:axId val="13515696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1595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0 - 2010
Trend of Coal Extraction between  2000 and 2010</a:t>
            </a:r>
          </a:p>
        </c:rich>
      </c:tx>
      <c:layout>
        <c:manualLayout>
          <c:xMode val="edge"/>
          <c:yMode val="edge"/>
          <c:x val="0.239966753740204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51531702684"/>
          <c:y val="0.322093023255814"/>
          <c:w val="0.875029684160532"/>
          <c:h val="0.586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2:$O$32</c:f>
              <c:numCache>
                <c:formatCode>General</c:formatCode>
                <c:ptCount val="11"/>
                <c:pt idx="0">
                  <c:v>50307</c:v>
                </c:pt>
                <c:pt idx="1">
                  <c:v>50968</c:v>
                </c:pt>
                <c:pt idx="2">
                  <c:v>48892</c:v>
                </c:pt>
                <c:pt idx="3">
                  <c:v>50261</c:v>
                </c:pt>
                <c:pt idx="4">
                  <c:v>48670</c:v>
                </c:pt>
                <c:pt idx="5">
                  <c:v>48772</c:v>
                </c:pt>
                <c:pt idx="6">
                  <c:v>49059</c:v>
                </c:pt>
                <c:pt idx="7">
                  <c:v>49295</c:v>
                </c:pt>
                <c:pt idx="8">
                  <c:v>47537</c:v>
                </c:pt>
                <c:pt idx="9">
                  <c:v>45416</c:v>
                </c:pt>
                <c:pt idx="10">
                  <c:v>4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2835"/>
        <c:axId val="77792087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0:$O$3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1:$O$31</c:f>
              <c:numCache>
                <c:formatCode>General</c:formatCode>
                <c:ptCount val="11"/>
                <c:pt idx="0">
                  <c:v>14855</c:v>
                </c:pt>
                <c:pt idx="1">
                  <c:v>15138</c:v>
                </c:pt>
                <c:pt idx="2">
                  <c:v>14467</c:v>
                </c:pt>
                <c:pt idx="3">
                  <c:v>13645</c:v>
                </c:pt>
                <c:pt idx="4">
                  <c:v>13303</c:v>
                </c:pt>
                <c:pt idx="5">
                  <c:v>13254</c:v>
                </c:pt>
                <c:pt idx="6">
                  <c:v>13385</c:v>
                </c:pt>
                <c:pt idx="7">
                  <c:v>12894</c:v>
                </c:pt>
                <c:pt idx="8">
                  <c:v>12663</c:v>
                </c:pt>
                <c:pt idx="9">
                  <c:v>11001</c:v>
                </c:pt>
                <c:pt idx="10">
                  <c:v>1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4775"/>
        <c:axId val="74143824"/>
      </c:lineChart>
      <c:catAx>
        <c:axId val="6570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92087"/>
        <c:crossesAt val="0"/>
        <c:auto val="1"/>
        <c:lblAlgn val="ctr"/>
        <c:lblOffset val="100"/>
        <c:noMultiLvlLbl val="0"/>
      </c:catAx>
      <c:valAx>
        <c:axId val="7779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3840116279069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02835"/>
        <c:crossesAt val="1"/>
        <c:crossBetween val="midCat"/>
      </c:valAx>
      <c:catAx>
        <c:axId val="46724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43824"/>
        <c:auto val="1"/>
        <c:lblAlgn val="ctr"/>
        <c:lblOffset val="100"/>
        <c:noMultiLvlLbl val="0"/>
      </c:catAx>
      <c:valAx>
        <c:axId val="74143824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50914272144384"/>
              <c:y val="-0.2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2477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0 - 2010
Trend of Crude Oil and Natural Gas Extraction between 2000 and 2010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99619410086"/>
          <c:y val="0.314197351889437"/>
          <c:w val="0.874524262607041"/>
          <c:h val="0.586643471537644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8:$O$38</c:f>
              <c:numCache>
                <c:formatCode>General</c:formatCode>
                <c:ptCount val="11"/>
                <c:pt idx="0">
                  <c:v>175</c:v>
                </c:pt>
                <c:pt idx="1">
                  <c:v>183</c:v>
                </c:pt>
                <c:pt idx="2">
                  <c:v>265</c:v>
                </c:pt>
                <c:pt idx="3">
                  <c:v>316</c:v>
                </c:pt>
                <c:pt idx="4">
                  <c:v>305</c:v>
                </c:pt>
                <c:pt idx="5">
                  <c:v>313</c:v>
                </c:pt>
                <c:pt idx="6">
                  <c:v>265</c:v>
                </c:pt>
                <c:pt idx="7">
                  <c:v>246</c:v>
                </c:pt>
                <c:pt idx="8">
                  <c:v>242</c:v>
                </c:pt>
                <c:pt idx="9">
                  <c:v>222</c:v>
                </c:pt>
                <c:pt idx="10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3141"/>
        <c:axId val="74416587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39:$O$39</c:f>
              <c:numCache>
                <c:formatCode>General</c:formatCode>
                <c:ptCount val="11"/>
                <c:pt idx="0">
                  <c:v>110</c:v>
                </c:pt>
                <c:pt idx="1">
                  <c:v>72</c:v>
                </c:pt>
                <c:pt idx="2">
                  <c:v>64</c:v>
                </c:pt>
                <c:pt idx="3">
                  <c:v>84</c:v>
                </c:pt>
                <c:pt idx="4">
                  <c:v>131</c:v>
                </c:pt>
                <c:pt idx="5">
                  <c:v>102</c:v>
                </c:pt>
                <c:pt idx="6">
                  <c:v>109</c:v>
                </c:pt>
                <c:pt idx="7">
                  <c:v>117</c:v>
                </c:pt>
                <c:pt idx="8">
                  <c:v>102</c:v>
                </c:pt>
                <c:pt idx="9">
                  <c:v>118</c:v>
                </c:pt>
                <c:pt idx="10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37:$O$3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0:$O$40</c:f>
              <c:numCache>
                <c:formatCode>General</c:formatCode>
                <c:ptCount val="11"/>
                <c:pt idx="0">
                  <c:v>109</c:v>
                </c:pt>
                <c:pt idx="1">
                  <c:v>88</c:v>
                </c:pt>
                <c:pt idx="2">
                  <c:v>89</c:v>
                </c:pt>
                <c:pt idx="3">
                  <c:v>84</c:v>
                </c:pt>
                <c:pt idx="4">
                  <c:v>84</c:v>
                </c:pt>
                <c:pt idx="5">
                  <c:v>76</c:v>
                </c:pt>
                <c:pt idx="6">
                  <c:v>85</c:v>
                </c:pt>
                <c:pt idx="7">
                  <c:v>84</c:v>
                </c:pt>
                <c:pt idx="8">
                  <c:v>78</c:v>
                </c:pt>
                <c:pt idx="9">
                  <c:v>60</c:v>
                </c:pt>
                <c:pt idx="10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74831"/>
        <c:axId val="40111843"/>
      </c:lineChart>
      <c:catAx>
        <c:axId val="7875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16587"/>
        <c:crossesAt val="0"/>
        <c:auto val="1"/>
        <c:lblAlgn val="ctr"/>
        <c:lblOffset val="100"/>
        <c:noMultiLvlLbl val="0"/>
      </c:catAx>
      <c:valAx>
        <c:axId val="7441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262607040913"/>
              <c:y val="0.0121774427370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53141"/>
        <c:crossesAt val="1"/>
        <c:crossBetween val="midCat"/>
      </c:valAx>
      <c:catAx>
        <c:axId val="13274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11843"/>
        <c:auto val="1"/>
        <c:lblAlgn val="ctr"/>
        <c:lblOffset val="100"/>
        <c:noMultiLvlLbl val="0"/>
      </c:catAx>
      <c:valAx>
        <c:axId val="401118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6450999048525"/>
              <c:y val="0.0735478882767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74831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960038058991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0 - 2010
Trend of BKB and Coke Production between 2000 and 2010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73852345616904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6:$O$46</c:f>
              <c:numCache>
                <c:formatCode>General</c:formatCode>
                <c:ptCount val="11"/>
                <c:pt idx="0">
                  <c:v>3411</c:v>
                </c:pt>
                <c:pt idx="1">
                  <c:v>3522</c:v>
                </c:pt>
                <c:pt idx="2">
                  <c:v>3537</c:v>
                </c:pt>
                <c:pt idx="3">
                  <c:v>3556</c:v>
                </c:pt>
                <c:pt idx="4">
                  <c:v>3548</c:v>
                </c:pt>
                <c:pt idx="5">
                  <c:v>3412</c:v>
                </c:pt>
                <c:pt idx="6">
                  <c:v>3428</c:v>
                </c:pt>
                <c:pt idx="7">
                  <c:v>3258</c:v>
                </c:pt>
                <c:pt idx="8">
                  <c:v>3399</c:v>
                </c:pt>
                <c:pt idx="9">
                  <c:v>2294.799</c:v>
                </c:pt>
                <c:pt idx="10">
                  <c:v>2548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5834"/>
        <c:axId val="88694880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45:$O$4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d-gr'!$E$47:$O$47</c:f>
              <c:numCache>
                <c:formatCode>General</c:formatCode>
                <c:ptCount val="11"/>
                <c:pt idx="0">
                  <c:v>263</c:v>
                </c:pt>
                <c:pt idx="1">
                  <c:v>280</c:v>
                </c:pt>
                <c:pt idx="2">
                  <c:v>302</c:v>
                </c:pt>
                <c:pt idx="3">
                  <c:v>314</c:v>
                </c:pt>
                <c:pt idx="4">
                  <c:v>300</c:v>
                </c:pt>
                <c:pt idx="5">
                  <c:v>301</c:v>
                </c:pt>
                <c:pt idx="6">
                  <c:v>345</c:v>
                </c:pt>
                <c:pt idx="7">
                  <c:v>247</c:v>
                </c:pt>
                <c:pt idx="8">
                  <c:v>156</c:v>
                </c:pt>
                <c:pt idx="9">
                  <c:v>170.209</c:v>
                </c:pt>
                <c:pt idx="10">
                  <c:v>14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5674"/>
        <c:axId val="18415321"/>
      </c:lineChart>
      <c:catAx>
        <c:axId val="4141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94880"/>
        <c:crossesAt val="0"/>
        <c:auto val="1"/>
        <c:lblAlgn val="ctr"/>
        <c:lblOffset val="100"/>
        <c:noMultiLvlLbl val="0"/>
      </c:catAx>
      <c:valAx>
        <c:axId val="8869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15834"/>
        <c:crossesAt val="1"/>
        <c:crossBetween val="midCat"/>
      </c:valAx>
      <c:catAx>
        <c:axId val="14905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15321"/>
        <c:auto val="1"/>
        <c:lblAlgn val="ctr"/>
        <c:lblOffset val="100"/>
        <c:noMultiLvlLbl val="0"/>
      </c:catAx>
      <c:valAx>
        <c:axId val="18415321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21997233052446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0567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9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12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59297079079</cdr:x>
      <cdr:y>0.225968992248062</cdr:y>
    </cdr:from>
    <cdr:to>
      <cdr:x>0.20149608169081</cdr:x>
      <cdr:y>0.274031007751938</cdr:y>
    </cdr:to>
    <cdr:sp>
      <cdr:nvSpPr>
        <cdr:cNvPr id="14" name="Text Box 3"/>
        <cdr:cNvSpPr/>
      </cdr:nvSpPr>
      <cdr:spPr>
        <a:xfrm>
          <a:off x="253080" y="839520"/>
          <a:ext cx="96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49762131304</cdr:x>
      <cdr:y>0.244032086595148</cdr:y>
    </cdr:from>
    <cdr:to>
      <cdr:x>0.181493815413892</cdr:x>
      <cdr:y>0.291968686575819</cdr:y>
    </cdr:to>
    <cdr:sp>
      <cdr:nvSpPr>
        <cdr:cNvPr id="16" name="Text Box 3"/>
        <cdr:cNvSpPr/>
      </cdr:nvSpPr>
      <cdr:spPr>
        <a:xfrm>
          <a:off x="219600" y="909000"/>
          <a:ext cx="8791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8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26726197963</cdr:x>
      <cdr:y>0.302525622254758</cdr:y>
    </cdr:from>
    <cdr:to>
      <cdr:x>0.191988429128412</cdr:x>
      <cdr:y>0.348005124450952</cdr:y>
    </cdr:to>
    <cdr:sp>
      <cdr:nvSpPr>
        <cdr:cNvPr id="22" name="Text Box 2"/>
        <cdr:cNvSpPr/>
      </cdr:nvSpPr>
      <cdr:spPr>
        <a:xfrm>
          <a:off x="236160" y="1190160"/>
          <a:ext cx="862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13256323271</cdr:x>
      <cdr:y>0.104997005788808</cdr:y>
    </cdr:from>
    <cdr:to>
      <cdr:x>0.19401382745738</cdr:x>
      <cdr:y>0.155765519994677</cdr:y>
    </cdr:to>
    <cdr:sp>
      <cdr:nvSpPr>
        <cdr:cNvPr id="1" name="Text Box 3"/>
        <cdr:cNvSpPr/>
      </cdr:nvSpPr>
      <cdr:spPr>
        <a:xfrm>
          <a:off x="385560" y="568080"/>
          <a:ext cx="12409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98633828414</cdr:x>
      <cdr:y>0.204762363829172</cdr:y>
    </cdr:from>
    <cdr:to>
      <cdr:x>0.186501222034217</cdr:x>
      <cdr:y>0.254796105273306</cdr:y>
    </cdr:to>
    <cdr:sp>
      <cdr:nvSpPr>
        <cdr:cNvPr id="26" name="Text Box 2"/>
        <cdr:cNvSpPr/>
      </cdr:nvSpPr>
      <cdr:spPr>
        <a:xfrm>
          <a:off x="245520" y="764640"/>
          <a:ext cx="825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198785308011183</cdr:y>
    </cdr:from>
    <cdr:to>
      <cdr:x>0.203735037914395</cdr:x>
      <cdr:y>0.247469391689964</cdr:y>
    </cdr:to>
    <cdr:sp>
      <cdr:nvSpPr>
        <cdr:cNvPr id="28" name="Text Box 2"/>
        <cdr:cNvSpPr/>
      </cdr:nvSpPr>
      <cdr:spPr>
        <a:xfrm>
          <a:off x="304560" y="742320"/>
          <a:ext cx="865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9</xdr:col>
      <xdr:colOff>20880</xdr:colOff>
      <xdr:row>51</xdr:row>
      <xdr:rowOff>162000</xdr:rowOff>
    </xdr:to>
    <xdr:graphicFrame>
      <xdr:nvGraphicFramePr>
        <xdr:cNvPr id="31" name="Chart 2"/>
        <xdr:cNvGraphicFramePr/>
      </xdr:nvGraphicFramePr>
      <xdr:xfrm>
        <a:off x="19800" y="4686480"/>
        <a:ext cx="5744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699210427372</cdr:x>
      <cdr:y>0.240455071345931</cdr:y>
    </cdr:from>
    <cdr:to>
      <cdr:x>0.220516355433012</cdr:x>
      <cdr:y>0.286733513305052</cdr:y>
    </cdr:to>
    <cdr:sp>
      <cdr:nvSpPr>
        <cdr:cNvPr id="32" name="Text Box 2"/>
        <cdr:cNvSpPr/>
      </cdr:nvSpPr>
      <cdr:spPr>
        <a:xfrm>
          <a:off x="344520" y="897840"/>
          <a:ext cx="9223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59265526101</cdr:x>
      <cdr:y>0.257490817707327</cdr:y>
    </cdr:from>
    <cdr:to>
      <cdr:x>0.205239080027574</cdr:x>
      <cdr:y>0.304272182485985</cdr:y>
    </cdr:to>
    <cdr:sp>
      <cdr:nvSpPr>
        <cdr:cNvPr id="34" name="Text Box 1"/>
        <cdr:cNvSpPr/>
      </cdr:nvSpPr>
      <cdr:spPr>
        <a:xfrm>
          <a:off x="258480" y="959040"/>
          <a:ext cx="920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502415458937</cdr:y>
    </cdr:to>
    <cdr:sp>
      <cdr:nvSpPr>
        <cdr:cNvPr id="46" name="Text Box 2"/>
        <cdr:cNvSpPr/>
      </cdr:nvSpPr>
      <cdr:spPr>
        <a:xfrm>
          <a:off x="284400" y="1065960"/>
          <a:ext cx="10324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7525723627272</cdr:y>
    </cdr:from>
    <cdr:to>
      <cdr:x>0.236009274926365</cdr:x>
      <cdr:y>0.31445331281854</cdr:y>
    </cdr:to>
    <cdr:sp>
      <cdr:nvSpPr>
        <cdr:cNvPr id="48" name="Text Box 2"/>
        <cdr:cNvSpPr/>
      </cdr:nvSpPr>
      <cdr:spPr>
        <a:xfrm>
          <a:off x="304560" y="1001520"/>
          <a:ext cx="1051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86239936123495</cdr:y>
    </cdr:from>
    <cdr:to>
      <cdr:x>0.211019023489501</cdr:x>
      <cdr:y>0.245991083904451</cdr:y>
    </cdr:to>
    <cdr:sp>
      <cdr:nvSpPr>
        <cdr:cNvPr id="3" name="Text Box 3"/>
        <cdr:cNvSpPr/>
      </cdr:nvSpPr>
      <cdr:spPr>
        <a:xfrm>
          <a:off x="456840" y="1007640"/>
          <a:ext cx="13122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80477408354646</cdr:y>
    </cdr:from>
    <cdr:to>
      <cdr:x>0.229241085417058</cdr:x>
      <cdr:y>0.328218243819267</cdr:y>
    </cdr:to>
    <cdr:sp>
      <cdr:nvSpPr>
        <cdr:cNvPr id="50" name="Text Box 1"/>
        <cdr:cNvSpPr/>
      </cdr:nvSpPr>
      <cdr:spPr>
        <a:xfrm>
          <a:off x="284400" y="1065960"/>
          <a:ext cx="1032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8487354553322</cdr:y>
    </cdr:from>
    <cdr:to>
      <cdr:x>0.236259948611894</cdr:x>
      <cdr:y>0.315703433022406</cdr:y>
    </cdr:to>
    <cdr:sp>
      <cdr:nvSpPr>
        <cdr:cNvPr id="52" name="Text Box 1"/>
        <cdr:cNvSpPr/>
      </cdr:nvSpPr>
      <cdr:spPr>
        <a:xfrm>
          <a:off x="304560" y="1005120"/>
          <a:ext cx="105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7273586121</cdr:x>
      <cdr:y>0.160532033976427</cdr:y>
    </cdr:from>
    <cdr:to>
      <cdr:x>0.19774981749474</cdr:x>
      <cdr:y>0.212484361625074</cdr:y>
    </cdr:to>
    <cdr:sp>
      <cdr:nvSpPr>
        <cdr:cNvPr id="5" name="Text Box 2"/>
        <cdr:cNvSpPr/>
      </cdr:nvSpPr>
      <cdr:spPr>
        <a:xfrm>
          <a:off x="404640" y="877680"/>
          <a:ext cx="125316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39236483875</cdr:x>
      <cdr:y>0.176269177586093</cdr:y>
    </cdr:from>
    <cdr:to>
      <cdr:x>0.21050371451883</cdr:x>
      <cdr:y>0.23375255152433</cdr:y>
    </cdr:to>
    <cdr:sp>
      <cdr:nvSpPr>
        <cdr:cNvPr id="7" name="Text Box 2"/>
        <cdr:cNvSpPr/>
      </cdr:nvSpPr>
      <cdr:spPr>
        <a:xfrm>
          <a:off x="456840" y="963720"/>
          <a:ext cx="13078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1999</v>
      </c>
      <c r="F9" s="0" t="n">
        <v>2000</v>
      </c>
      <c r="G9" s="0" t="n">
        <v>2001</v>
      </c>
      <c r="H9" s="0" t="n">
        <v>2002</v>
      </c>
      <c r="I9" s="0" t="n">
        <v>2003</v>
      </c>
      <c r="J9" s="0" t="n">
        <v>2004</v>
      </c>
      <c r="K9" s="0" t="n">
        <v>2005</v>
      </c>
      <c r="L9" s="0" t="n">
        <v>2006</v>
      </c>
      <c r="M9" s="0" t="n">
        <v>2007</v>
      </c>
      <c r="N9" s="0" t="n">
        <v>2008</v>
      </c>
      <c r="O9" s="0" t="n">
        <v>2009</v>
      </c>
      <c r="P9" s="0" t="n">
        <v>2010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1" t="n">
        <v>883</v>
      </c>
      <c r="F10" s="2" t="n">
        <v>824</v>
      </c>
      <c r="G10" s="0" t="n">
        <v>906</v>
      </c>
      <c r="H10" s="0" t="n">
        <v>916</v>
      </c>
      <c r="I10" s="0" t="n">
        <v>909</v>
      </c>
      <c r="J10" s="0" t="n">
        <v>908</v>
      </c>
      <c r="K10" s="0" t="n">
        <v>899</v>
      </c>
      <c r="L10" s="0" t="n">
        <v>915</v>
      </c>
      <c r="M10" s="0" t="n">
        <v>933.1788773</v>
      </c>
      <c r="N10" s="0" t="n">
        <v>871</v>
      </c>
      <c r="O10" s="0" t="n">
        <v>812</v>
      </c>
      <c r="P10" s="3" t="n">
        <v>845.778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1" t="n">
        <v>313</v>
      </c>
      <c r="F11" s="2" t="n">
        <v>326</v>
      </c>
      <c r="G11" s="0" t="n">
        <v>315</v>
      </c>
      <c r="H11" s="0" t="n">
        <v>317</v>
      </c>
      <c r="I11" s="0" t="n">
        <v>343</v>
      </c>
      <c r="J11" s="0" t="n">
        <v>371</v>
      </c>
      <c r="K11" s="0" t="n">
        <v>390</v>
      </c>
      <c r="L11" s="0" t="n">
        <v>391</v>
      </c>
      <c r="M11" s="0" t="n">
        <v>416.38568</v>
      </c>
      <c r="N11" s="0" t="n">
        <v>417</v>
      </c>
      <c r="O11" s="0" t="n">
        <v>397</v>
      </c>
      <c r="P11" s="4" t="n">
        <v>401.14476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1" t="n">
        <v>322</v>
      </c>
      <c r="F12" s="2" t="n">
        <v>327</v>
      </c>
      <c r="G12" s="0" t="n">
        <v>318</v>
      </c>
      <c r="H12" s="0" t="n">
        <v>339</v>
      </c>
      <c r="I12" s="0" t="n">
        <v>337</v>
      </c>
      <c r="J12" s="0" t="n">
        <v>335</v>
      </c>
      <c r="K12" s="0" t="n">
        <v>335</v>
      </c>
      <c r="L12" s="0" t="n">
        <v>329</v>
      </c>
      <c r="M12" s="0" t="n">
        <v>300.3353875</v>
      </c>
      <c r="N12" s="0" t="n">
        <v>289</v>
      </c>
      <c r="O12" s="0" t="n">
        <v>286</v>
      </c>
      <c r="P12" s="4" t="n">
        <v>334.8416345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1" t="n">
        <v>141</v>
      </c>
      <c r="F13" s="2" t="n">
        <v>144</v>
      </c>
      <c r="G13" s="0" t="n">
        <v>117</v>
      </c>
      <c r="H13" s="0" t="n">
        <v>121</v>
      </c>
      <c r="I13" s="0" t="n">
        <v>228</v>
      </c>
      <c r="J13" s="0" t="n">
        <v>235</v>
      </c>
      <c r="K13" s="0" t="n">
        <v>232</v>
      </c>
      <c r="L13" s="0" t="n">
        <v>244</v>
      </c>
      <c r="M13" s="0" t="n">
        <v>229.5638</v>
      </c>
      <c r="N13" s="0" t="n">
        <v>249</v>
      </c>
      <c r="O13" s="0" t="n">
        <v>249</v>
      </c>
      <c r="P13" s="4" t="n">
        <v>255.4178</v>
      </c>
    </row>
    <row r="14" customFormat="false" ht="12.75" hidden="false" customHeight="false" outlineLevel="0" collapsed="false">
      <c r="E14" s="0" t="n">
        <v>1659</v>
      </c>
      <c r="F14" s="0" t="n">
        <v>1621</v>
      </c>
      <c r="G14" s="0" t="n">
        <v>1656</v>
      </c>
      <c r="H14" s="0" t="n">
        <v>1693</v>
      </c>
      <c r="I14" s="0" t="n">
        <v>1817</v>
      </c>
      <c r="J14" s="0" t="n">
        <v>1849</v>
      </c>
      <c r="K14" s="0" t="n">
        <v>1856</v>
      </c>
      <c r="L14" s="0" t="n">
        <v>1879</v>
      </c>
      <c r="M14" s="0" t="n">
        <v>1879.4637448</v>
      </c>
      <c r="N14" s="0" t="n">
        <v>1826</v>
      </c>
      <c r="O14" s="0" t="n">
        <v>1744</v>
      </c>
      <c r="P14" s="0" t="n">
        <v>1837.1821945</v>
      </c>
    </row>
    <row r="15" customFormat="false" ht="12.75" hidden="false" customHeight="false" outlineLevel="0" collapsed="false">
      <c r="E15" s="1"/>
      <c r="F15" s="5" t="s">
        <v>13</v>
      </c>
      <c r="G15" s="1"/>
      <c r="H15" s="1"/>
      <c r="I15" s="1"/>
      <c r="J15" s="2"/>
    </row>
    <row r="16" s="2" customFormat="true" ht="12.75" hidden="false" customHeight="false" outlineLevel="0" collapsed="false">
      <c r="B16" s="2" t="n">
        <v>1990</v>
      </c>
      <c r="C16" s="2" t="n">
        <v>1991</v>
      </c>
      <c r="D16" s="2" t="n">
        <v>1992</v>
      </c>
      <c r="E16" s="2" t="n">
        <v>1993</v>
      </c>
      <c r="F16" s="2" t="n">
        <v>1994</v>
      </c>
      <c r="G16" s="2" t="n">
        <v>1995</v>
      </c>
      <c r="H16" s="2" t="n">
        <v>1996</v>
      </c>
      <c r="I16" s="2" t="n">
        <v>1997</v>
      </c>
      <c r="J16" s="2" t="n">
        <v>1998</v>
      </c>
      <c r="K16" s="2" t="n">
        <v>1999</v>
      </c>
      <c r="L16" s="2" t="n">
        <v>2000</v>
      </c>
      <c r="M16" s="2" t="n">
        <v>2001</v>
      </c>
    </row>
    <row r="17" s="2" customFormat="true" ht="12.75" hidden="false" customHeight="false" outlineLevel="0" collapsed="false">
      <c r="A17" s="2" t="s">
        <v>14</v>
      </c>
      <c r="B17" s="2" t="n">
        <v>1303.1</v>
      </c>
      <c r="C17" s="2" t="n">
        <v>1180.7</v>
      </c>
      <c r="D17" s="2" t="n">
        <v>1183.7</v>
      </c>
      <c r="E17" s="2" t="n">
        <v>1197.9</v>
      </c>
      <c r="F17" s="2" t="n">
        <v>1227.4</v>
      </c>
      <c r="G17" s="2" t="n">
        <v>1290.6</v>
      </c>
      <c r="H17" s="2" t="n">
        <v>1347</v>
      </c>
      <c r="I17" s="2" t="n">
        <v>1342.6</v>
      </c>
      <c r="J17" s="2" t="n">
        <v>1325.7</v>
      </c>
      <c r="K17" s="2" t="n">
        <v>1323.1</v>
      </c>
      <c r="L17" s="2" t="n">
        <v>1358.5</v>
      </c>
    </row>
    <row r="18" s="2" customFormat="true" ht="12.75" hidden="false" customHeight="false" outlineLevel="0" collapsed="false">
      <c r="A18" s="2" t="s">
        <v>15</v>
      </c>
      <c r="B18" s="2" t="n">
        <v>1449.4</v>
      </c>
      <c r="C18" s="2" t="n">
        <v>1281.1</v>
      </c>
      <c r="D18" s="2" t="n">
        <v>1274.5</v>
      </c>
      <c r="E18" s="2" t="n">
        <v>1275.3</v>
      </c>
      <c r="F18" s="2" t="n">
        <v>1303.6</v>
      </c>
      <c r="G18" s="2" t="n">
        <v>1381</v>
      </c>
      <c r="H18" s="2" t="n">
        <v>1440.4</v>
      </c>
      <c r="I18" s="2" t="n">
        <v>1429.3</v>
      </c>
      <c r="J18" s="2" t="n">
        <v>1412.2</v>
      </c>
      <c r="K18" s="2" t="n">
        <v>1406.7</v>
      </c>
      <c r="L18" s="2" t="n">
        <v>1448.1</v>
      </c>
    </row>
    <row r="19" customFormat="false" ht="12.75" hidden="false" customHeight="false" outlineLevel="0" collapsed="false">
      <c r="E19" s="1"/>
      <c r="F19" s="1"/>
      <c r="G19" s="1"/>
      <c r="H19" s="1"/>
      <c r="I19" s="1"/>
      <c r="J19" s="2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0</v>
      </c>
      <c r="F23" s="0" t="n">
        <v>2001</v>
      </c>
      <c r="G23" s="0" t="n">
        <v>2002</v>
      </c>
      <c r="H23" s="0" t="n">
        <v>2003</v>
      </c>
      <c r="I23" s="0" t="n">
        <v>2004</v>
      </c>
      <c r="J23" s="0" t="n">
        <v>2005</v>
      </c>
      <c r="K23" s="0" t="n">
        <v>2006</v>
      </c>
      <c r="L23" s="0" t="n">
        <v>2007</v>
      </c>
      <c r="M23" s="0" t="n">
        <v>2008</v>
      </c>
      <c r="N23" s="0" t="n">
        <v>2009</v>
      </c>
      <c r="O23" s="0" t="n">
        <v>2010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345</v>
      </c>
      <c r="F24" s="0" t="n">
        <v>1421</v>
      </c>
      <c r="G24" s="0" t="n">
        <v>1454</v>
      </c>
      <c r="H24" s="0" t="n">
        <v>1457</v>
      </c>
      <c r="I24" s="0" t="n">
        <v>1555</v>
      </c>
      <c r="J24" s="0" t="n">
        <v>1577.209</v>
      </c>
      <c r="K24" s="0" t="n">
        <v>1594.403</v>
      </c>
      <c r="L24" s="0" t="n">
        <v>1600</v>
      </c>
      <c r="M24" s="0" t="n">
        <v>1582</v>
      </c>
      <c r="N24" s="0" t="n">
        <v>1465.135</v>
      </c>
      <c r="O24" s="0" t="n">
        <v>1530.923846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02</v>
      </c>
      <c r="F25" s="0" t="n">
        <v>909</v>
      </c>
      <c r="G25" s="0" t="n">
        <v>930</v>
      </c>
      <c r="H25" s="0" t="n">
        <v>938</v>
      </c>
      <c r="I25" s="0" t="n">
        <v>978</v>
      </c>
      <c r="J25" s="0" t="n">
        <v>994.448</v>
      </c>
      <c r="K25" s="0" t="n">
        <v>1009.322</v>
      </c>
      <c r="L25" s="0" t="n">
        <v>982</v>
      </c>
      <c r="M25" s="0" t="n">
        <v>1007</v>
      </c>
      <c r="N25" s="0" t="n">
        <v>901.747</v>
      </c>
      <c r="O25" s="0" t="n">
        <v>970.357373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56</v>
      </c>
      <c r="F26" s="0" t="n">
        <v>61</v>
      </c>
      <c r="G26" s="0" t="n">
        <v>61</v>
      </c>
      <c r="H26" s="0" t="n">
        <v>64</v>
      </c>
      <c r="I26" s="0" t="n">
        <v>67</v>
      </c>
      <c r="J26" s="0" t="n">
        <v>67.261</v>
      </c>
      <c r="K26" s="0" t="n">
        <v>68.3</v>
      </c>
      <c r="L26" s="0" t="n">
        <v>67</v>
      </c>
      <c r="M26" s="0" t="n">
        <v>72</v>
      </c>
      <c r="N26" s="0" t="n">
        <v>67.4301676</v>
      </c>
      <c r="O26" s="0" t="n">
        <v>67.7876148</v>
      </c>
    </row>
    <row r="27" customFormat="false" ht="12.75" hidden="false" customHeight="false" outlineLevel="0" collapsed="false">
      <c r="E27" s="1"/>
      <c r="F27" s="1"/>
      <c r="G27" s="1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1999</v>
      </c>
      <c r="E30" s="0" t="n">
        <v>2000</v>
      </c>
      <c r="F30" s="0" t="n">
        <v>2001</v>
      </c>
      <c r="G30" s="0" t="n">
        <v>2002</v>
      </c>
      <c r="H30" s="0" t="n">
        <v>2003</v>
      </c>
      <c r="I30" s="0" t="n">
        <v>2004</v>
      </c>
      <c r="J30" s="0" t="n">
        <v>2005</v>
      </c>
      <c r="K30" s="0" t="n">
        <v>2006</v>
      </c>
      <c r="L30" s="0" t="n">
        <v>2007</v>
      </c>
      <c r="M30" s="0" t="n">
        <v>2008</v>
      </c>
      <c r="N30" s="0" t="n">
        <v>2009</v>
      </c>
      <c r="O30" s="0" t="n">
        <v>2010</v>
      </c>
    </row>
    <row r="31" customFormat="false" ht="12.75" hidden="false" customHeight="false" outlineLevel="0" collapsed="false">
      <c r="B31" s="0" t="s">
        <v>28</v>
      </c>
      <c r="C31" s="0" t="s">
        <v>29</v>
      </c>
      <c r="E31" s="3" t="n">
        <v>14855</v>
      </c>
      <c r="F31" s="3" t="n">
        <v>15138</v>
      </c>
      <c r="G31" s="3" t="n">
        <v>14467</v>
      </c>
      <c r="H31" s="3" t="n">
        <v>13645</v>
      </c>
      <c r="I31" s="3" t="n">
        <v>13303</v>
      </c>
      <c r="J31" s="3" t="n">
        <v>13254</v>
      </c>
      <c r="K31" s="3" t="n">
        <v>13385</v>
      </c>
      <c r="L31" s="3" t="n">
        <v>12894</v>
      </c>
      <c r="M31" s="3" t="n">
        <v>12663</v>
      </c>
      <c r="N31" s="3" t="n">
        <v>11001</v>
      </c>
      <c r="O31" s="3" t="n">
        <v>11435</v>
      </c>
    </row>
    <row r="32" customFormat="false" ht="12.75" hidden="false" customHeight="false" outlineLevel="0" collapsed="false">
      <c r="B32" s="0" t="s">
        <v>30</v>
      </c>
      <c r="C32" s="0" t="s">
        <v>31</v>
      </c>
      <c r="E32" s="3" t="n">
        <v>50307</v>
      </c>
      <c r="F32" s="3" t="n">
        <v>50968</v>
      </c>
      <c r="G32" s="3" t="n">
        <v>48892</v>
      </c>
      <c r="H32" s="3" t="n">
        <v>50261</v>
      </c>
      <c r="I32" s="3" t="n">
        <v>48670</v>
      </c>
      <c r="J32" s="3" t="n">
        <v>48772</v>
      </c>
      <c r="K32" s="3" t="n">
        <v>49059</v>
      </c>
      <c r="L32" s="3" t="n">
        <v>49295</v>
      </c>
      <c r="M32" s="3" t="n">
        <v>47537</v>
      </c>
      <c r="N32" s="3" t="n">
        <v>45416</v>
      </c>
      <c r="O32" s="3" t="n">
        <v>43774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1999</v>
      </c>
      <c r="E37" s="0" t="n">
        <v>2000</v>
      </c>
      <c r="F37" s="0" t="n">
        <v>2001</v>
      </c>
      <c r="G37" s="0" t="n">
        <v>2002</v>
      </c>
      <c r="H37" s="0" t="n">
        <v>2003</v>
      </c>
      <c r="I37" s="0" t="n">
        <v>2004</v>
      </c>
      <c r="J37" s="0" t="n">
        <v>2005</v>
      </c>
      <c r="K37" s="0" t="n">
        <v>2006</v>
      </c>
      <c r="L37" s="0" t="n">
        <v>2007</v>
      </c>
      <c r="M37" s="0" t="n">
        <v>2008</v>
      </c>
      <c r="N37" s="0" t="n">
        <v>2009</v>
      </c>
      <c r="O37" s="0" t="n">
        <v>2010</v>
      </c>
    </row>
    <row r="38" customFormat="false" ht="12.75" hidden="false" customHeight="false" outlineLevel="0" collapsed="false">
      <c r="B38" s="0" t="s">
        <v>35</v>
      </c>
      <c r="C38" s="0" t="s">
        <v>36</v>
      </c>
      <c r="E38" s="3" t="n">
        <v>175</v>
      </c>
      <c r="F38" s="3" t="n">
        <v>183</v>
      </c>
      <c r="G38" s="3" t="n">
        <v>265</v>
      </c>
      <c r="H38" s="3" t="n">
        <v>316</v>
      </c>
      <c r="I38" s="3" t="n">
        <v>305</v>
      </c>
      <c r="J38" s="3" t="n">
        <v>313</v>
      </c>
      <c r="K38" s="3" t="n">
        <v>265</v>
      </c>
      <c r="L38" s="3" t="n">
        <v>246</v>
      </c>
      <c r="M38" s="3" t="n">
        <v>242</v>
      </c>
      <c r="N38" s="3" t="n">
        <v>222</v>
      </c>
      <c r="O38" s="3" t="n">
        <v>176</v>
      </c>
    </row>
    <row r="39" customFormat="false" ht="12.75" hidden="false" customHeight="false" outlineLevel="0" collapsed="false">
      <c r="B39" s="0" t="s">
        <v>37</v>
      </c>
      <c r="C39" s="0" t="s">
        <v>38</v>
      </c>
      <c r="E39" s="3" t="n">
        <v>110</v>
      </c>
      <c r="F39" s="3" t="n">
        <v>72</v>
      </c>
      <c r="G39" s="3" t="n">
        <v>64</v>
      </c>
      <c r="H39" s="3" t="n">
        <v>84</v>
      </c>
      <c r="I39" s="3" t="n">
        <v>131</v>
      </c>
      <c r="J39" s="3" t="n">
        <v>102</v>
      </c>
      <c r="K39" s="3" t="n">
        <v>109</v>
      </c>
      <c r="L39" s="3" t="n">
        <v>117</v>
      </c>
      <c r="M39" s="3" t="n">
        <v>102</v>
      </c>
      <c r="N39" s="3" t="n">
        <v>118</v>
      </c>
      <c r="O39" s="3" t="n">
        <v>143</v>
      </c>
    </row>
    <row r="40" customFormat="false" ht="12.75" hidden="false" customHeight="false" outlineLevel="0" collapsed="false">
      <c r="B40" s="0" t="s">
        <v>39</v>
      </c>
      <c r="C40" s="0" t="s">
        <v>40</v>
      </c>
      <c r="E40" s="3" t="n">
        <v>109</v>
      </c>
      <c r="F40" s="3" t="n">
        <v>88</v>
      </c>
      <c r="G40" s="3" t="n">
        <v>89</v>
      </c>
      <c r="H40" s="3" t="n">
        <v>84</v>
      </c>
      <c r="I40" s="3" t="n">
        <v>84</v>
      </c>
      <c r="J40" s="3" t="n">
        <v>76</v>
      </c>
      <c r="K40" s="3" t="n">
        <v>85</v>
      </c>
      <c r="L40" s="3" t="n">
        <v>84</v>
      </c>
      <c r="M40" s="3" t="n">
        <v>78</v>
      </c>
      <c r="N40" s="3" t="n">
        <v>60</v>
      </c>
      <c r="O40" s="3" t="n">
        <v>67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1999</v>
      </c>
      <c r="E45" s="0" t="n">
        <v>2000</v>
      </c>
      <c r="F45" s="0" t="n">
        <v>2001</v>
      </c>
      <c r="G45" s="0" t="n">
        <v>2002</v>
      </c>
      <c r="H45" s="0" t="n">
        <v>2003</v>
      </c>
      <c r="I45" s="0" t="n">
        <v>2004</v>
      </c>
      <c r="J45" s="0" t="n">
        <v>2005</v>
      </c>
      <c r="K45" s="0" t="n">
        <v>2006</v>
      </c>
      <c r="L45" s="0" t="n">
        <v>2007</v>
      </c>
      <c r="M45" s="0" t="n">
        <v>2008</v>
      </c>
      <c r="N45" s="0" t="n">
        <v>2009</v>
      </c>
      <c r="O45" s="0" t="n">
        <v>2010</v>
      </c>
    </row>
    <row r="46" customFormat="false" ht="12.75" hidden="false" customHeight="false" outlineLevel="0" collapsed="false">
      <c r="B46" s="0" t="s">
        <v>43</v>
      </c>
      <c r="C46" s="0" t="s">
        <v>44</v>
      </c>
      <c r="E46" s="3" t="n">
        <v>3411</v>
      </c>
      <c r="F46" s="3" t="n">
        <v>3522</v>
      </c>
      <c r="G46" s="3" t="n">
        <v>3537</v>
      </c>
      <c r="H46" s="3" t="n">
        <v>3556</v>
      </c>
      <c r="I46" s="3" t="n">
        <v>3548</v>
      </c>
      <c r="J46" s="3" t="n">
        <v>3412</v>
      </c>
      <c r="K46" s="3" t="n">
        <v>3428</v>
      </c>
      <c r="L46" s="3" t="n">
        <v>3258</v>
      </c>
      <c r="M46" s="3" t="n">
        <v>3399</v>
      </c>
      <c r="N46" s="3" t="n">
        <v>2294.799</v>
      </c>
      <c r="O46" s="3" t="n">
        <v>2548.443</v>
      </c>
    </row>
    <row r="47" customFormat="false" ht="12.75" hidden="false" customHeight="false" outlineLevel="0" collapsed="false">
      <c r="B47" s="0" t="s">
        <v>45</v>
      </c>
      <c r="C47" s="0" t="s">
        <v>46</v>
      </c>
      <c r="E47" s="3" t="n">
        <v>263</v>
      </c>
      <c r="F47" s="3" t="n">
        <v>280</v>
      </c>
      <c r="G47" s="3" t="n">
        <v>302</v>
      </c>
      <c r="H47" s="3" t="n">
        <v>314</v>
      </c>
      <c r="I47" s="3" t="n">
        <v>300</v>
      </c>
      <c r="J47" s="3" t="n">
        <v>301</v>
      </c>
      <c r="K47" s="3" t="n">
        <v>345</v>
      </c>
      <c r="L47" s="3" t="n">
        <v>247</v>
      </c>
      <c r="M47" s="3" t="n">
        <v>156</v>
      </c>
      <c r="N47" s="3" t="n">
        <v>170.209</v>
      </c>
      <c r="O47" s="3" t="n">
        <v>144.996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1999</v>
      </c>
      <c r="E52" s="0" t="n">
        <v>2000</v>
      </c>
      <c r="F52" s="0" t="n">
        <v>2001</v>
      </c>
      <c r="G52" s="0" t="n">
        <v>2002</v>
      </c>
      <c r="H52" s="0" t="n">
        <v>2003</v>
      </c>
      <c r="I52" s="0" t="n">
        <v>2004</v>
      </c>
      <c r="J52" s="0" t="n">
        <v>2005</v>
      </c>
      <c r="K52" s="0" t="n">
        <v>2006</v>
      </c>
      <c r="L52" s="0" t="n">
        <v>2007</v>
      </c>
      <c r="M52" s="0" t="n">
        <v>2008</v>
      </c>
      <c r="N52" s="0" t="n">
        <v>2009</v>
      </c>
      <c r="O52" s="0" t="n">
        <v>2010</v>
      </c>
    </row>
    <row r="53" customFormat="false" ht="12.75" hidden="false" customHeight="false" outlineLevel="0" collapsed="false">
      <c r="B53" s="0" t="s">
        <v>49</v>
      </c>
      <c r="C53" s="0" t="s">
        <v>50</v>
      </c>
      <c r="E53" s="3" t="n">
        <v>1787</v>
      </c>
      <c r="F53" s="3" t="n">
        <v>1802</v>
      </c>
      <c r="G53" s="3" t="n">
        <v>2164</v>
      </c>
      <c r="H53" s="3" t="n">
        <v>2341</v>
      </c>
      <c r="I53" s="3" t="n">
        <v>2260</v>
      </c>
      <c r="J53" s="3" t="n">
        <v>2925</v>
      </c>
      <c r="K53" s="3" t="n">
        <v>3007</v>
      </c>
      <c r="L53" s="3" t="n">
        <v>2846</v>
      </c>
      <c r="M53" s="3" t="n">
        <v>3458</v>
      </c>
      <c r="N53" s="3" t="n">
        <v>3135.727</v>
      </c>
      <c r="O53" s="3" t="n">
        <v>3295.491</v>
      </c>
    </row>
    <row r="54" customFormat="false" ht="12.75" hidden="false" customHeight="false" outlineLevel="0" collapsed="false">
      <c r="B54" s="0" t="s">
        <v>51</v>
      </c>
      <c r="C54" s="0" t="s">
        <v>52</v>
      </c>
      <c r="E54" s="3" t="n">
        <v>1036</v>
      </c>
      <c r="F54" s="3" t="n">
        <v>1105</v>
      </c>
      <c r="G54" s="3" t="n">
        <v>1328</v>
      </c>
      <c r="H54" s="3" t="n">
        <v>1391</v>
      </c>
      <c r="I54" s="3" t="n">
        <v>1300</v>
      </c>
      <c r="J54" s="3" t="n">
        <v>1478</v>
      </c>
      <c r="K54" s="3" t="n">
        <v>1598</v>
      </c>
      <c r="L54" s="3" t="n">
        <v>1556</v>
      </c>
      <c r="M54" s="3" t="n">
        <v>1622</v>
      </c>
      <c r="N54" s="3" t="n">
        <v>1463.982</v>
      </c>
      <c r="O54" s="3" t="n">
        <v>1495.452</v>
      </c>
    </row>
    <row r="55" customFormat="false" ht="12.75" hidden="false" customHeight="false" outlineLevel="0" collapsed="false">
      <c r="B55" s="0" t="s">
        <v>53</v>
      </c>
      <c r="C55" s="0" t="s">
        <v>54</v>
      </c>
      <c r="E55" s="3" t="n">
        <v>958</v>
      </c>
      <c r="F55" s="3" t="n">
        <v>1207</v>
      </c>
      <c r="G55" s="3" t="n">
        <v>661</v>
      </c>
      <c r="H55" s="3" t="n">
        <v>898</v>
      </c>
      <c r="I55" s="3" t="n">
        <v>825</v>
      </c>
      <c r="J55" s="3" t="n">
        <v>718</v>
      </c>
      <c r="K55" s="3" t="n">
        <v>502</v>
      </c>
      <c r="L55" s="3" t="n">
        <v>488</v>
      </c>
      <c r="M55" s="3" t="n">
        <v>392</v>
      </c>
      <c r="N55" s="3" t="n">
        <v>324.452</v>
      </c>
      <c r="O55" s="3" t="n">
        <v>464.169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1999</v>
      </c>
      <c r="E60" s="0" t="n">
        <v>2000</v>
      </c>
      <c r="F60" s="0" t="n">
        <v>2001</v>
      </c>
      <c r="G60" s="0" t="n">
        <v>2002</v>
      </c>
      <c r="H60" s="0" t="n">
        <v>2003</v>
      </c>
      <c r="I60" s="0" t="n">
        <v>2004</v>
      </c>
      <c r="J60" s="0" t="n">
        <v>2005</v>
      </c>
      <c r="K60" s="0" t="n">
        <v>2006</v>
      </c>
      <c r="L60" s="0" t="n">
        <v>2007</v>
      </c>
      <c r="M60" s="0" t="n">
        <v>2008</v>
      </c>
      <c r="N60" s="0" t="n">
        <v>2009</v>
      </c>
      <c r="O60" s="0" t="n">
        <v>2010</v>
      </c>
    </row>
    <row r="61" customFormat="false" ht="12.75" hidden="false" customHeight="false" outlineLevel="0" collapsed="false">
      <c r="B61" s="0" t="s">
        <v>57</v>
      </c>
      <c r="C61" s="0" t="s">
        <v>58</v>
      </c>
      <c r="E61" s="3" t="n">
        <v>1041</v>
      </c>
      <c r="F61" s="3" t="n">
        <v>1086</v>
      </c>
      <c r="G61" s="3" t="n">
        <v>1097</v>
      </c>
      <c r="H61" s="3" t="n">
        <v>1172</v>
      </c>
      <c r="I61" s="3" t="n">
        <v>1141</v>
      </c>
      <c r="J61" s="3" t="n">
        <v>1188</v>
      </c>
      <c r="K61" s="3" t="n">
        <v>1199</v>
      </c>
      <c r="L61" s="3" t="n">
        <v>1164</v>
      </c>
      <c r="M61" s="3" t="n">
        <v>1331</v>
      </c>
      <c r="N61" s="3" t="n">
        <v>1298.811</v>
      </c>
      <c r="O61" s="3" t="n">
        <v>1376</v>
      </c>
    </row>
    <row r="62" customFormat="false" ht="12.75" hidden="false" customHeight="false" outlineLevel="0" collapsed="false">
      <c r="B62" s="0" t="s">
        <v>59</v>
      </c>
      <c r="C62" s="0" t="s">
        <v>60</v>
      </c>
      <c r="E62" s="3" t="n">
        <v>1443</v>
      </c>
      <c r="F62" s="3" t="n">
        <v>1523</v>
      </c>
      <c r="G62" s="3" t="n">
        <v>1537</v>
      </c>
      <c r="H62" s="3" t="n">
        <v>1492</v>
      </c>
      <c r="I62" s="3" t="n">
        <v>1484</v>
      </c>
      <c r="J62" s="3" t="n">
        <v>1433</v>
      </c>
      <c r="K62" s="3" t="n">
        <v>1447</v>
      </c>
      <c r="L62" s="3" t="n">
        <v>1381</v>
      </c>
      <c r="M62" s="3" t="n">
        <v>1435</v>
      </c>
      <c r="N62" s="3" t="n">
        <v>1011.813</v>
      </c>
      <c r="O62" s="3" t="n">
        <v>1085.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8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443667.6</v>
      </c>
      <c r="D3" s="9" t="n">
        <v>9.4166261667695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527123</v>
      </c>
      <c r="D4" s="9" t="n">
        <v>11.1879259042266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3399888</v>
      </c>
      <c r="D5" s="9" t="n">
        <v>72.1609473057887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340856</v>
      </c>
      <c r="D6" s="9" t="n">
        <v>7.23450062321521</v>
      </c>
      <c r="E6" s="0" t="n">
        <v>100</v>
      </c>
    </row>
    <row r="7" customFormat="false" ht="12.75" hidden="false" customHeight="false" outlineLevel="0" collapsed="false">
      <c r="C7" s="3" t="n">
        <v>4711534.6</v>
      </c>
      <c r="D7" s="9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2301675.8</v>
      </c>
      <c r="D11" s="9" t="n">
        <v>11.262400637754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2284043</v>
      </c>
      <c r="D12" s="9" t="n">
        <v>2.0910815532837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71704974</v>
      </c>
      <c r="D13" s="9" t="n">
        <v>65.6471653161052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8313329</v>
      </c>
      <c r="D14" s="9" t="n">
        <v>16.7661749148842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623808</v>
      </c>
      <c r="D15" s="9" t="n">
        <v>4.2331775779729</v>
      </c>
      <c r="E15" s="3" t="n">
        <v>100</v>
      </c>
    </row>
    <row r="16" customFormat="false" ht="12.75" hidden="false" customHeight="false" outlineLevel="0" collapsed="false">
      <c r="C16" s="3" t="n">
        <v>109227829.8</v>
      </c>
      <c r="D16" s="9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3983016.8</v>
      </c>
      <c r="D20" s="9" t="n">
        <v>15.7558494936717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490002</v>
      </c>
      <c r="D21" s="9" t="n">
        <v>5.89408692859891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4084877</v>
      </c>
      <c r="D22" s="9" t="n">
        <v>55.716361063021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3675470</v>
      </c>
      <c r="D23" s="9" t="n">
        <v>14.5392688623622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2046241</v>
      </c>
      <c r="D24" s="9" t="n">
        <v>8.09443365234621</v>
      </c>
      <c r="E24" s="9" t="n">
        <v>100</v>
      </c>
    </row>
    <row r="25" customFormat="false" ht="12.75" hidden="false" customHeight="false" outlineLevel="0" collapsed="false">
      <c r="C25" s="3" t="n">
        <v>25279606.8</v>
      </c>
      <c r="D25" s="9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44010.4</v>
      </c>
      <c r="D29" s="9" t="n">
        <v>5.86738681538914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3889992</v>
      </c>
      <c r="D30" s="9" t="n">
        <v>1.05941685642564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4902596</v>
      </c>
      <c r="D31" s="9" t="n">
        <v>17.6758472069308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40925709</v>
      </c>
      <c r="D32" s="9" t="n">
        <v>38.3803029976242</v>
      </c>
      <c r="E32" s="9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9001137</v>
      </c>
      <c r="D33" s="9" t="n">
        <v>5.17484993003915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6368304</v>
      </c>
      <c r="D34" s="9" t="n">
        <v>1.73437081732888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630777</v>
      </c>
      <c r="D35" s="9" t="n">
        <v>2.89523072301999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99919852</v>
      </c>
      <c r="D36" s="9" t="n">
        <v>27.2125946532422</v>
      </c>
      <c r="E36" s="9" t="n">
        <v>100</v>
      </c>
    </row>
    <row r="37" customFormat="false" ht="12.75" hidden="false" customHeight="false" outlineLevel="0" collapsed="false">
      <c r="C37" s="3" t="n">
        <v>367182377.4</v>
      </c>
      <c r="D37" s="9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44.2</v>
      </c>
      <c r="D47" s="9" t="n">
        <v>3.33578082819951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25713</v>
      </c>
      <c r="D48" s="9" t="n">
        <v>35.092436149044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5115</v>
      </c>
      <c r="D49" s="9" t="n">
        <v>61.5717830227562</v>
      </c>
      <c r="E49" s="9" t="n">
        <v>100</v>
      </c>
    </row>
    <row r="50" customFormat="false" ht="12.75" hidden="false" customHeight="false" outlineLevel="0" collapsed="false">
      <c r="C50" s="3" t="n">
        <v>73272.2</v>
      </c>
      <c r="D50" s="9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31456</v>
      </c>
      <c r="D55" s="0" t="n">
        <v>0.151187141414479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809473</v>
      </c>
      <c r="D56" s="0" t="n">
        <v>0.528748051129383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4267.867</v>
      </c>
      <c r="D57" s="0" t="n">
        <v>0.00278777224037047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96926.154</v>
      </c>
      <c r="D58" s="0" t="n">
        <v>0.0633121982215175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1296.59</v>
      </c>
      <c r="D59" s="0" t="n">
        <v>0.0139109401526691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45638.367</v>
      </c>
      <c r="D60" s="0" t="n">
        <v>0.225771104097101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21795.04</v>
      </c>
      <c r="D61" s="0" t="n">
        <v>0.0142365278697214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70.828</v>
      </c>
      <c r="D62" s="0" t="n">
        <v>4.62648747585058E-005</v>
      </c>
      <c r="E62" s="9" t="n">
        <v>1</v>
      </c>
    </row>
    <row r="63" customFormat="false" ht="12.75" hidden="false" customHeight="false" outlineLevel="0" collapsed="false">
      <c r="C63" s="0" t="n">
        <v>1530923.846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92771</v>
      </c>
      <c r="D67" s="0" t="n">
        <v>0.19865979830093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95808.4</v>
      </c>
      <c r="D68" s="0" t="n">
        <v>0.304844800720652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3740.744</v>
      </c>
      <c r="D69" s="0" t="n">
        <v>0.00385501682584732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94642.111</v>
      </c>
      <c r="D70" s="0" t="n">
        <v>0.0975332528338505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806.588</v>
      </c>
      <c r="D71" s="0" t="n">
        <v>0.0204116427113498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41748.375</v>
      </c>
      <c r="D72" s="0" t="n">
        <v>0.352188157177016</v>
      </c>
    </row>
    <row r="73" customFormat="false" ht="12.75" hidden="false" customHeight="false" outlineLevel="0" collapsed="false">
      <c r="A73" s="0" t="s">
        <v>102</v>
      </c>
      <c r="B73" s="0" t="s">
        <v>108</v>
      </c>
      <c r="C73" s="3" t="n">
        <v>21795.04</v>
      </c>
      <c r="D73" s="0" t="n">
        <v>0.0224608382503628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5.115</v>
      </c>
      <c r="D74" s="0" t="n">
        <v>4.64931799925634E-005</v>
      </c>
      <c r="E74" s="9" t="n">
        <v>1</v>
      </c>
    </row>
    <row r="75" customFormat="false" ht="12.75" hidden="false" customHeight="false" outlineLevel="0" collapsed="false">
      <c r="C75" s="0" t="n">
        <v>970357.373</v>
      </c>
      <c r="D75" s="0" t="n">
        <v>1</v>
      </c>
    </row>
    <row r="77" customFormat="false" ht="12.75" hidden="false" customHeight="false" outlineLevel="0" collapsed="false">
      <c r="B77" s="5" t="s">
        <v>109</v>
      </c>
    </row>
    <row r="79" customFormat="false" ht="12.75" hidden="false" customHeight="false" outlineLevel="0" collapsed="false">
      <c r="A79" s="0" t="s">
        <v>110</v>
      </c>
      <c r="B79" s="10" t="s">
        <v>111</v>
      </c>
      <c r="C79" s="0" t="n">
        <v>25635285</v>
      </c>
      <c r="D79" s="9" t="n">
        <v>5.23570956534182</v>
      </c>
    </row>
    <row r="80" customFormat="false" ht="12.75" hidden="false" customHeight="false" outlineLevel="0" collapsed="false">
      <c r="A80" s="0" t="s">
        <v>112</v>
      </c>
      <c r="B80" s="11" t="s">
        <v>113</v>
      </c>
      <c r="C80" s="0" t="n">
        <v>95113423</v>
      </c>
      <c r="D80" s="9" t="n">
        <v>19.4258132333424</v>
      </c>
    </row>
    <row r="81" customFormat="false" ht="12.75" hidden="false" customHeight="false" outlineLevel="0" collapsed="false">
      <c r="A81" s="0" t="s">
        <v>35</v>
      </c>
      <c r="B81" s="11" t="s">
        <v>114</v>
      </c>
      <c r="C81" s="0" t="n">
        <v>321933609</v>
      </c>
      <c r="D81" s="9" t="n">
        <v>65.7512048743095</v>
      </c>
    </row>
    <row r="82" customFormat="false" ht="12.75" hidden="false" customHeight="false" outlineLevel="0" collapsed="false">
      <c r="A82" s="0" t="s">
        <v>115</v>
      </c>
      <c r="B82" s="11" t="s">
        <v>116</v>
      </c>
      <c r="C82" s="3" t="n">
        <v>24471499</v>
      </c>
      <c r="D82" s="9" t="n">
        <v>4.9980197759671</v>
      </c>
    </row>
    <row r="83" customFormat="false" ht="12.75" hidden="false" customHeight="false" outlineLevel="0" collapsed="false">
      <c r="A83" s="0" t="s">
        <v>43</v>
      </c>
      <c r="B83" s="12" t="s">
        <v>70</v>
      </c>
      <c r="C83" s="0" t="n">
        <v>22470077</v>
      </c>
      <c r="D83" s="9" t="n">
        <v>4.58925255103921</v>
      </c>
      <c r="E83" s="9" t="n">
        <v>100</v>
      </c>
    </row>
    <row r="84" customFormat="false" ht="12.75" hidden="false" customHeight="false" outlineLevel="0" collapsed="false">
      <c r="C84" s="0" t="n">
        <v>489623893</v>
      </c>
      <c r="D84" s="9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1-07-27T09:13:36Z</cp:lastPrinted>
  <dcterms:modified xsi:type="dcterms:W3CDTF">2011-08-18T06:40:41Z</dcterms:modified>
  <cp:revision>0</cp:revision>
  <dc:subject/>
  <dc:title/>
</cp:coreProperties>
</file>