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111" sheetId="2" state="visible" r:id="rId3"/>
    <sheet name="112" sheetId="3" state="visible" r:id="rId4"/>
    <sheet name="113" sheetId="4" state="visible" r:id="rId5"/>
    <sheet name="114" sheetId="5" state="visible" r:id="rId6"/>
    <sheet name="115" sheetId="6" state="visible" r:id="rId7"/>
    <sheet name="116" sheetId="7" state="visible" r:id="rId8"/>
    <sheet name="117" sheetId="8" state="visible" r:id="rId9"/>
    <sheet name="118" sheetId="9" state="visible" r:id="rId10"/>
    <sheet name="119" sheetId="10" state="visible" r:id="rId11"/>
    <sheet name="120" sheetId="11" state="visible" r:id="rId12"/>
    <sheet name="121" sheetId="12" state="visible" r:id="rId13"/>
    <sheet name="122" sheetId="13" state="visible" r:id="rId14"/>
    <sheet name="123" sheetId="14" state="visible" r:id="rId15"/>
  </sheets>
  <definedNames>
    <definedName function="false" hidden="false" localSheetId="7" name="_xlnm.Print_Titles" vbProcedure="false">'117'!$1:$5</definedName>
    <definedName function="false" hidden="false" localSheetId="0" name="_xlnm.Print_Area" vbProcedure="false">obsah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17">
  <si>
    <t xml:space="preserve">SLDB 2011 - definitivní výsledky k 26.3.2011</t>
  </si>
  <si>
    <t xml:space="preserve">ZÁKLADNÍ INFORMACE O ÚZEMÍ PODLE SČÍTÁNÍ LIDU, DOMŮ A BYTŮ 2011
(OB tabulky)</t>
  </si>
  <si>
    <t xml:space="preserve">Území</t>
  </si>
  <si>
    <t xml:space="preserve">Česká republika</t>
  </si>
  <si>
    <t xml:space="preserve">Velikostní skupina obcí</t>
  </si>
  <si>
    <t xml:space="preserve">200 - 499 obyvatel</t>
  </si>
  <si>
    <t xml:space="preserve">Seznam tabulek:</t>
  </si>
  <si>
    <t xml:space="preserve">Tab. 111 Obyvatelstvo podle pohlaví a podle druhu pobytu, státního občanství, způsobu bydlení, národnosti a náboženské víry</t>
  </si>
  <si>
    <t xml:space="preserve">Tab. 112 Obyvatelstvo podle pohlaví a podle věku, rodinného stavu a nejvyššího ukončeného vzdělání</t>
  </si>
  <si>
    <t xml:space="preserve">Tab. 113 Obyvatelstvo podle pohlaví a podle ekonomické aktivity</t>
  </si>
  <si>
    <t xml:space="preserve">Tab. 114 Zaměstnaní podle pohlaví a podle odvětví ekonomické činnosti a podle nejvyššího ukončeného vzdělání</t>
  </si>
  <si>
    <t xml:space="preserve">Tab. 115 Vyjíždějící do zaměstnání a škol</t>
  </si>
  <si>
    <t xml:space="preserve">Tab. 116 Zaměstnaní podle postavení v zaměstnání a podle pohlaví a věku</t>
  </si>
  <si>
    <t xml:space="preserve">Tab. 117 Domovní fond</t>
  </si>
  <si>
    <t xml:space="preserve">Tab. 118 Bytový fond</t>
  </si>
  <si>
    <t xml:space="preserve">Tab. 119 Obydlené byty podle způsobu vytápění</t>
  </si>
  <si>
    <t xml:space="preserve">Tab. 120 Obydlené byty podle velikosti a technického vybavení bytu</t>
  </si>
  <si>
    <t xml:space="preserve">Tab. 121 Obydlené byty podle období výstavby nebo rekonstrukce a podle druhu domu a typu bytu</t>
  </si>
  <si>
    <t xml:space="preserve">Tab. 122 Obydlené byty podle počtu osob v bytě a podle druhu domu, typu bytu a počtu místností</t>
  </si>
  <si>
    <t xml:space="preserve">Tab. 123 Domácnosti podle počtu členů a typu domácnosti</t>
  </si>
  <si>
    <t xml:space="preserve">Tab. 111 Obyvatelstvo podle pohlaví a podle druhu pobytu, státního občanství, způsobu bydlení, národnosti
                  a náboženské víry</t>
  </si>
  <si>
    <t xml:space="preserve">Velikostní skupina obce: 200 - 499 obyvatel</t>
  </si>
  <si>
    <t xml:space="preserve">Období:</t>
  </si>
  <si>
    <t xml:space="preserve">26.3.2011</t>
  </si>
  <si>
    <t xml:space="preserve">definitivní výsledky podle obvyklého pobytu</t>
  </si>
  <si>
    <t xml:space="preserve">Území:</t>
  </si>
  <si>
    <t xml:space="preserve">Druh pobytu, státní občanství, způsob bydlení, národnost, 
náboženská víra</t>
  </si>
  <si>
    <t xml:space="preserve">Obyvatelstvo celkem</t>
  </si>
  <si>
    <t xml:space="preserve">v tom</t>
  </si>
  <si>
    <t xml:space="preserve">abs.</t>
  </si>
  <si>
    <t xml:space="preserve">%</t>
  </si>
  <si>
    <t xml:space="preserve">muži</t>
  </si>
  <si>
    <t xml:space="preserve">ženy</t>
  </si>
  <si>
    <t xml:space="preserve">z toho:</t>
  </si>
  <si>
    <t xml:space="preserve"> </t>
  </si>
  <si>
    <t xml:space="preserve">s trvalým pobytem</t>
  </si>
  <si>
    <t xml:space="preserve">s dlouhodobým pobytem</t>
  </si>
  <si>
    <t xml:space="preserve">narození v obci obvyklého bydliště</t>
  </si>
  <si>
    <t xml:space="preserve">bydlící před rokem ve stejné obci</t>
  </si>
  <si>
    <t xml:space="preserve">Obyvatelstvo podle způsobu bydlení:</t>
  </si>
  <si>
    <t xml:space="preserve">osoby v bytech</t>
  </si>
  <si>
    <t xml:space="preserve">osoby v zařízeních</t>
  </si>
  <si>
    <t xml:space="preserve">osoby mimo byty a zařízení</t>
  </si>
  <si>
    <t xml:space="preserve">Obyvatelstvo podle státního občanství:</t>
  </si>
  <si>
    <t xml:space="preserve">Slovenská republika</t>
  </si>
  <si>
    <t xml:space="preserve">ostatní země EU</t>
  </si>
  <si>
    <t xml:space="preserve">bez státního občanství</t>
  </si>
  <si>
    <t xml:space="preserve">nezjištěno</t>
  </si>
  <si>
    <t xml:space="preserve">Obyvatelstvo podle národnosti:</t>
  </si>
  <si>
    <t xml:space="preserve">česká</t>
  </si>
  <si>
    <t xml:space="preserve">moravská</t>
  </si>
  <si>
    <t xml:space="preserve">slezská</t>
  </si>
  <si>
    <t xml:space="preserve">slovenská</t>
  </si>
  <si>
    <t xml:space="preserve">maďarská</t>
  </si>
  <si>
    <t xml:space="preserve">německá</t>
  </si>
  <si>
    <t xml:space="preserve">polská</t>
  </si>
  <si>
    <t xml:space="preserve">romská</t>
  </si>
  <si>
    <t xml:space="preserve">ruská</t>
  </si>
  <si>
    <t xml:space="preserve">ukrajinská</t>
  </si>
  <si>
    <t xml:space="preserve">vietnamská</t>
  </si>
  <si>
    <t xml:space="preserve">neuvedeno</t>
  </si>
  <si>
    <t xml:space="preserve">Obyvatelstvo podle náboženské víry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Církev adventistů sedmého dne</t>
  </si>
  <si>
    <t xml:space="preserve">Církev československá husitská</t>
  </si>
  <si>
    <t xml:space="preserve">Církev římskokatolická</t>
  </si>
  <si>
    <t xml:space="preserve">Českobratrská církev evangelická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Starokatolická církev v ČR</t>
  </si>
  <si>
    <t xml:space="preserve">bez náboženské víry</t>
  </si>
  <si>
    <t xml:space="preserve">Tab. 112 Obyvatelstvo podle pohlaví a podle věku, rodinného stavu  a nejvyššího ukončeného vzdělání</t>
  </si>
  <si>
    <t xml:space="preserve">Věk, rodinný stav, 
nejvyšší ukončené vzdělání</t>
  </si>
  <si>
    <t xml:space="preserve">z celku podle věku:</t>
  </si>
  <si>
    <t xml:space="preserve">0 - 2</t>
  </si>
  <si>
    <t xml:space="preserve">3 - 4</t>
  </si>
  <si>
    <t xml:space="preserve">6 - 9</t>
  </si>
  <si>
    <t xml:space="preserve">10 - 14</t>
  </si>
  <si>
    <t xml:space="preserve">15 - 17</t>
  </si>
  <si>
    <t xml:space="preserve">18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 více</t>
  </si>
  <si>
    <t xml:space="preserve">0 - 14</t>
  </si>
  <si>
    <t xml:space="preserve">15 - 64</t>
  </si>
  <si>
    <t xml:space="preserve">65 a více</t>
  </si>
  <si>
    <t xml:space="preserve">průměrný věk</t>
  </si>
  <si>
    <t xml:space="preserve">x</t>
  </si>
  <si>
    <t xml:space="preserve">z celku podle rodinného stavu:</t>
  </si>
  <si>
    <t xml:space="preserve">svobodní</t>
  </si>
  <si>
    <t xml:space="preserve">ženatí, vdané</t>
  </si>
  <si>
    <t xml:space="preserve">rozvedení</t>
  </si>
  <si>
    <t xml:space="preserve">ovdovělí</t>
  </si>
  <si>
    <r>
      <rPr>
        <b val="true"/>
        <sz val="8"/>
        <rFont val="Arial"/>
        <family val="2"/>
        <charset val="238"/>
      </rPr>
      <t xml:space="preserve">z celku obyvatelstvo ve věku 15 a více let podle 
nejvyššího ukončeného vzdělání</t>
    </r>
    <r>
      <rPr>
        <b val="true"/>
        <vertAlign val="superscript"/>
        <sz val="8"/>
        <rFont val="Arial"/>
        <family val="2"/>
        <charset val="238"/>
      </rPr>
      <t xml:space="preserve">1)</t>
    </r>
    <r>
      <rPr>
        <b val="true"/>
        <sz val="8"/>
        <rFont val="Arial"/>
        <family val="2"/>
        <charset val="238"/>
      </rPr>
      <t xml:space="preserve">:</t>
    </r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</t>
  </si>
  <si>
    <t xml:space="preserve">nástavbové studium</t>
  </si>
  <si>
    <t xml:space="preserve">vyšší odborné vzdělání</t>
  </si>
  <si>
    <t xml:space="preserve">vysokoškolské</t>
  </si>
  <si>
    <t xml:space="preserve">bakalářské</t>
  </si>
  <si>
    <t xml:space="preserve">magisterské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včetně osob s nezjištěným věkem</t>
    </r>
  </si>
  <si>
    <t xml:space="preserve">Ekonomická aktivita</t>
  </si>
  <si>
    <t xml:space="preserve">Ekonomicky aktivní</t>
  </si>
  <si>
    <t xml:space="preserve">v tom:</t>
  </si>
  <si>
    <t xml:space="preserve">zaměstnaní</t>
  </si>
  <si>
    <t xml:space="preserve">zaměstnanci, zaměstnavatelé, samostatně činní, pomáhající </t>
  </si>
  <si>
    <t xml:space="preserve">pracující studenti a učni</t>
  </si>
  <si>
    <t xml:space="preserve">pracující důchodci</t>
  </si>
  <si>
    <t xml:space="preserve">ženy na mateřské dovolené</t>
  </si>
  <si>
    <t xml:space="preserve">-</t>
  </si>
  <si>
    <t xml:space="preserve">nezaměstnaní</t>
  </si>
  <si>
    <t xml:space="preserve">hledající první zaměstnání</t>
  </si>
  <si>
    <t xml:space="preserve">ostatní nezaměstnaní</t>
  </si>
  <si>
    <t xml:space="preserve">Ekonomicky neaktivní</t>
  </si>
  <si>
    <t xml:space="preserve">nepracující důchodci</t>
  </si>
  <si>
    <t xml:space="preserve">ostatní s vlastním zdrojem obživy</t>
  </si>
  <si>
    <t xml:space="preserve">osoby v domácnosti, děti předškolního věku, ostatní závislé 
osoby</t>
  </si>
  <si>
    <t xml:space="preserve">žáci, studenti, učni</t>
  </si>
  <si>
    <t xml:space="preserve">Nezjištěno</t>
  </si>
  <si>
    <t xml:space="preserve">Odvětví ekonomické činnosti, 
nejvyšší ukončené vzdělání</t>
  </si>
  <si>
    <t xml:space="preserve">Zaměstnaní celkem</t>
  </si>
  <si>
    <t xml:space="preserve">v tom </t>
  </si>
  <si>
    <t xml:space="preserve">z celku podle odvětví ekonomické činnosti:</t>
  </si>
  <si>
    <t xml:space="preserve">zemědělství, lesnictví, rybářství</t>
  </si>
  <si>
    <t xml:space="preserve">průmysl</t>
  </si>
  <si>
    <t xml:space="preserve">stavebnictví</t>
  </si>
  <si>
    <t xml:space="preserve">velkoobchod a maloobchod; opravy a údržba motorových vozidel</t>
  </si>
  <si>
    <t xml:space="preserve">doprava a skladování</t>
  </si>
  <si>
    <t xml:space="preserve">ubytování, stravování a pohostinství</t>
  </si>
  <si>
    <t xml:space="preserve">informační a komunikační činnosti</t>
  </si>
  <si>
    <t xml:space="preserve">peněžnictví a pojišťovnictví</t>
  </si>
  <si>
    <t xml:space="preserve">činnosti v oblasti nemovitostí, profesní, vědecké a technické 
činnosti a administrativní a podpůrné činnosti</t>
  </si>
  <si>
    <t xml:space="preserve">veřejná správa a obrana; povinné sociální zabezpečení</t>
  </si>
  <si>
    <t xml:space="preserve">vzdělávání</t>
  </si>
  <si>
    <t xml:space="preserve">zdravotní a sociální péče</t>
  </si>
  <si>
    <t xml:space="preserve">z celku podle nejvyššího ukončeného vzdělání:</t>
  </si>
  <si>
    <t xml:space="preserve">Vyjíždějící, doba cesty</t>
  </si>
  <si>
    <t xml:space="preserve">Zaměstnaní</t>
  </si>
  <si>
    <t xml:space="preserve">Žáci  
a studenti</t>
  </si>
  <si>
    <t xml:space="preserve">celkem</t>
  </si>
  <si>
    <t xml:space="preserve">Vyjíždějící do zaměstnání a škol</t>
  </si>
  <si>
    <t xml:space="preserve">v rámci obce</t>
  </si>
  <si>
    <t xml:space="preserve">do jiné obce okresu</t>
  </si>
  <si>
    <t xml:space="preserve">do jiného okresu kraje</t>
  </si>
  <si>
    <t xml:space="preserve">do jiného kraje</t>
  </si>
  <si>
    <t xml:space="preserve">do zahraničí</t>
  </si>
  <si>
    <t xml:space="preserve">Vyjíždějící denně mimo obec</t>
  </si>
  <si>
    <t xml:space="preserve">z toho doba cesty:</t>
  </si>
  <si>
    <t xml:space="preserve">do 14 minut</t>
  </si>
  <si>
    <t xml:space="preserve">15 - 29 minut</t>
  </si>
  <si>
    <t xml:space="preserve">30 - 44 minut</t>
  </si>
  <si>
    <t xml:space="preserve">45 - 59 minut</t>
  </si>
  <si>
    <t xml:space="preserve">60 - 89 minut</t>
  </si>
  <si>
    <t xml:space="preserve">90 a více minut</t>
  </si>
  <si>
    <t xml:space="preserve">Zaměstnaní bez stálého pracoviště</t>
  </si>
  <si>
    <t xml:space="preserve">Zaměstnaní a žáci s nezjištěným místem pracoviště, školy v ČR</t>
  </si>
  <si>
    <t xml:space="preserve">Tab. 116 Zaměstnaní podle postavení v zaměstnání a podle věku a pohlaví</t>
  </si>
  <si>
    <t xml:space="preserve">Pohlaví, věk</t>
  </si>
  <si>
    <t xml:space="preserve">Zaměstnaní  
celkem</t>
  </si>
  <si>
    <t xml:space="preserve">z toho podle postavení v zaměstnání</t>
  </si>
  <si>
    <t xml:space="preserve">zaměstnanci</t>
  </si>
  <si>
    <t xml:space="preserve">zaměstnavatelé</t>
  </si>
  <si>
    <t xml:space="preserve">osoby 
pracující 
na vlastní 
účet</t>
  </si>
  <si>
    <t xml:space="preserve">členové 
produkčních 
družstev</t>
  </si>
  <si>
    <t xml:space="preserve">pomáhající 
rodinní 
příslušníci</t>
  </si>
  <si>
    <t xml:space="preserve">v tom podle věkových 
skupin:</t>
  </si>
  <si>
    <t xml:space="preserve">15 - 24 </t>
  </si>
  <si>
    <t xml:space="preserve">25 - 34 </t>
  </si>
  <si>
    <t xml:space="preserve">35 - 44 </t>
  </si>
  <si>
    <t xml:space="preserve">45 - 54 </t>
  </si>
  <si>
    <t xml:space="preserve">55 - 59 </t>
  </si>
  <si>
    <t xml:space="preserve">60 - 64 </t>
  </si>
  <si>
    <t xml:space="preserve">z celku ženy podle 
věkových skupin:</t>
  </si>
  <si>
    <t xml:space="preserve">Domy</t>
  </si>
  <si>
    <t xml:space="preserve">Domy 
celkem</t>
  </si>
  <si>
    <t xml:space="preserve">z toho</t>
  </si>
  <si>
    <t xml:space="preserve">Počet osob</t>
  </si>
  <si>
    <t xml:space="preserve">rodinné 
domy</t>
  </si>
  <si>
    <t xml:space="preserve">bytové 
domy</t>
  </si>
  <si>
    <t xml:space="preserve">z toho 
v rodinných 
domech</t>
  </si>
  <si>
    <t xml:space="preserve">Domy celkem</t>
  </si>
  <si>
    <t xml:space="preserve">obydlené domy</t>
  </si>
  <si>
    <t xml:space="preserve">z počtu domů vlastnictví:</t>
  </si>
  <si>
    <t xml:space="preserve">fyzická osoba</t>
  </si>
  <si>
    <t xml:space="preserve">obec, stát</t>
  </si>
  <si>
    <t xml:space="preserve">bytové družstvo</t>
  </si>
  <si>
    <t xml:space="preserve">spoluvlastnictví vlastníků bytů</t>
  </si>
  <si>
    <t xml:space="preserve">domy s počtem bytů:</t>
  </si>
  <si>
    <t xml:space="preserve">2 - 3</t>
  </si>
  <si>
    <t xml:space="preserve">4 - 11</t>
  </si>
  <si>
    <t xml:space="preserve">12 a více</t>
  </si>
  <si>
    <t xml:space="preserve">z počtu domů období výstavby nebo 
rekonstrukce:</t>
  </si>
  <si>
    <t xml:space="preserve">1919 a dříve</t>
  </si>
  <si>
    <t xml:space="preserve">1920 - 1970</t>
  </si>
  <si>
    <t xml:space="preserve">1971 - 1980</t>
  </si>
  <si>
    <t xml:space="preserve">1981 - 1990</t>
  </si>
  <si>
    <t xml:space="preserve">1991 - 2000</t>
  </si>
  <si>
    <t xml:space="preserve">2001 - 2011</t>
  </si>
  <si>
    <t xml:space="preserve">z počtu domů materiál nosných zdí:</t>
  </si>
  <si>
    <t xml:space="preserve">kámen, cihly, tvárnice</t>
  </si>
  <si>
    <t xml:space="preserve">stěnové panely</t>
  </si>
  <si>
    <t xml:space="preserve">z počtu domů počet nadzemních podlaží:</t>
  </si>
  <si>
    <t xml:space="preserve">1 - 2</t>
  </si>
  <si>
    <t xml:space="preserve">5 a více</t>
  </si>
  <si>
    <t xml:space="preserve">z počtu domů technické vybavení domů:</t>
  </si>
  <si>
    <t xml:space="preserve">přípoj na kanalizační síť</t>
  </si>
  <si>
    <t xml:space="preserve">vodovod</t>
  </si>
  <si>
    <t xml:space="preserve">plyn</t>
  </si>
  <si>
    <t xml:space="preserve">ústřední topení</t>
  </si>
  <si>
    <t xml:space="preserve">průměrné stáří obydlených domů</t>
  </si>
  <si>
    <t xml:space="preserve">z počtu obydlených domů:</t>
  </si>
  <si>
    <t xml:space="preserve">ubytovací zařízení bez bytů</t>
  </si>
  <si>
    <t xml:space="preserve">neobydlené domy s byty</t>
  </si>
  <si>
    <t xml:space="preserve">využívané k rekreaci</t>
  </si>
  <si>
    <t xml:space="preserve">přestavba domu</t>
  </si>
  <si>
    <t xml:space="preserve">nezpůsobilé k bydlení</t>
  </si>
  <si>
    <t xml:space="preserve">neobydlená ubytovací zařízení bez bytů</t>
  </si>
  <si>
    <t xml:space="preserve">počet bytů v neobydlených domech</t>
  </si>
  <si>
    <t xml:space="preserve">Byty</t>
  </si>
  <si>
    <t xml:space="preserve">Byty 
celkem</t>
  </si>
  <si>
    <t xml:space="preserve">v rodinných 
domech</t>
  </si>
  <si>
    <t xml:space="preserve">v bytových 
domech</t>
  </si>
  <si>
    <t xml:space="preserve">Byty celkem</t>
  </si>
  <si>
    <t xml:space="preserve">obydlené</t>
  </si>
  <si>
    <t xml:space="preserve">z toho právní důvod užívání bytu:</t>
  </si>
  <si>
    <t xml:space="preserve">ve vlastním domě</t>
  </si>
  <si>
    <t xml:space="preserve">v osobním vlastnictví</t>
  </si>
  <si>
    <t xml:space="preserve">nájemní</t>
  </si>
  <si>
    <t xml:space="preserve">družstevní</t>
  </si>
  <si>
    <t xml:space="preserve">z toho v domech s materiálem 
nosných zdí:</t>
  </si>
  <si>
    <t xml:space="preserve">z kamene, cihel, tvárnic</t>
  </si>
  <si>
    <t xml:space="preserve">ze stěnových panelů</t>
  </si>
  <si>
    <t xml:space="preserve">neobydlené</t>
  </si>
  <si>
    <t xml:space="preserve">z toho důvod neobydlenosti:</t>
  </si>
  <si>
    <t xml:space="preserve">změna uživatele</t>
  </si>
  <si>
    <t xml:space="preserve">slouží k rekreaci</t>
  </si>
  <si>
    <t xml:space="preserve">přestavba</t>
  </si>
  <si>
    <t xml:space="preserve">Obydlené 
byty 
celkem</t>
  </si>
  <si>
    <t xml:space="preserve">Obydlené byty celkem</t>
  </si>
  <si>
    <t xml:space="preserve">z toho způsob vytápění:</t>
  </si>
  <si>
    <t xml:space="preserve">ústřední</t>
  </si>
  <si>
    <t xml:space="preserve">z toho kotelna v domě:</t>
  </si>
  <si>
    <t xml:space="preserve">na pevná paliva</t>
  </si>
  <si>
    <t xml:space="preserve">na plyn</t>
  </si>
  <si>
    <t xml:space="preserve">etážové</t>
  </si>
  <si>
    <t xml:space="preserve">z toho používaná energie:</t>
  </si>
  <si>
    <t xml:space="preserve">uhlí, koks, uhelné brikety</t>
  </si>
  <si>
    <t xml:space="preserve">dřevo, dřevěné brikety</t>
  </si>
  <si>
    <t xml:space="preserve">elektřina</t>
  </si>
  <si>
    <t xml:space="preserve">kamna</t>
  </si>
  <si>
    <t xml:space="preserve">z toho s počtem obytných místností:</t>
  </si>
  <si>
    <t xml:space="preserve">z toho technické vybavení bytů:</t>
  </si>
  <si>
    <t xml:space="preserve">plyn zaveden do bytu</t>
  </si>
  <si>
    <t xml:space="preserve">vodovod v bytě</t>
  </si>
  <si>
    <t xml:space="preserve">teplá voda</t>
  </si>
  <si>
    <t xml:space="preserve">žumpa, jímka</t>
  </si>
  <si>
    <t xml:space="preserve">vlastní splachovací záchod</t>
  </si>
  <si>
    <t xml:space="preserve">vlastní koupelna, sprchový kout</t>
  </si>
  <si>
    <t xml:space="preserve">Počet obytných místností (8 m² a více)</t>
  </si>
  <si>
    <t xml:space="preserve">Celková plocha bytů v m²</t>
  </si>
  <si>
    <t xml:space="preserve">Obytná plocha bytů v m²</t>
  </si>
  <si>
    <t xml:space="preserve">Druh domu, typ bytu</t>
  </si>
  <si>
    <t xml:space="preserve">z toho podle období výstavby nebo rekonstrukce domu</t>
  </si>
  <si>
    <t xml:space="preserve">1981 - 2000</t>
  </si>
  <si>
    <t xml:space="preserve">standardní byty</t>
  </si>
  <si>
    <t xml:space="preserve">s ústředním topením a úplným 
příslušenstvím</t>
  </si>
  <si>
    <t xml:space="preserve">ostatní</t>
  </si>
  <si>
    <t xml:space="preserve">byty se sníženou kvalitou</t>
  </si>
  <si>
    <t xml:space="preserve">byty v rodinných domech</t>
  </si>
  <si>
    <t xml:space="preserve">byty v bytových domech</t>
  </si>
  <si>
    <t xml:space="preserve">byty v ostatních budovách</t>
  </si>
  <si>
    <t xml:space="preserve">Druh domu, typ bytu, 
počet místností</t>
  </si>
  <si>
    <t xml:space="preserve">s počtem osob v bytě</t>
  </si>
  <si>
    <t xml:space="preserve">6 a více</t>
  </si>
  <si>
    <r>
      <rPr>
        <b val="true"/>
        <sz val="8"/>
        <rFont val="Arial"/>
        <family val="2"/>
        <charset val="238"/>
      </rPr>
      <t xml:space="preserve">Byty podle počtu obytných 
místností (8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 a více)</t>
    </r>
  </si>
  <si>
    <t xml:space="preserve">Průměrná celková plocha bytu v m²</t>
  </si>
  <si>
    <t xml:space="preserve">Průměrná obytná plocha bytu v m²</t>
  </si>
  <si>
    <t xml:space="preserve">Tab. 123 Domácnosti v bytech podle počtu členů a typu domácnosti</t>
  </si>
  <si>
    <t xml:space="preserve">Typ domácnosti</t>
  </si>
  <si>
    <t xml:space="preserve">Domácnosti   
celkem</t>
  </si>
  <si>
    <t xml:space="preserve">v tom podle počtu členů domácnosti</t>
  </si>
  <si>
    <t xml:space="preserve">Bytové domácnosti celkem</t>
  </si>
  <si>
    <t xml:space="preserve">1 hospodařící domácnost</t>
  </si>
  <si>
    <t xml:space="preserve">2 a více hospodařících domácností</t>
  </si>
  <si>
    <t xml:space="preserve">Vybavenost osobním počítačem:</t>
  </si>
  <si>
    <t xml:space="preserve">s internetem</t>
  </si>
  <si>
    <t xml:space="preserve">bez internetu</t>
  </si>
  <si>
    <t xml:space="preserve">Hospodařící domácnosti celkem</t>
  </si>
  <si>
    <t xml:space="preserve">domácnosti jednotlivců</t>
  </si>
  <si>
    <t xml:space="preserve">bydlící samostatně</t>
  </si>
  <si>
    <t xml:space="preserve">spolubydlící s jinou hospodařící 
domácností</t>
  </si>
  <si>
    <t xml:space="preserve">vícečlenné nerodinné domácnosti</t>
  </si>
  <si>
    <t xml:space="preserve">rodinné domácnosti</t>
  </si>
  <si>
    <t xml:space="preserve">tvořené 1 rodinou</t>
  </si>
  <si>
    <t xml:space="preserve">úplné rodiny celkem</t>
  </si>
  <si>
    <t xml:space="preserve">úplná rodina bez závislých dětí</t>
  </si>
  <si>
    <t xml:space="preserve">úplná rodina se závislými dětmi</t>
  </si>
  <si>
    <t xml:space="preserve">neúplné rodiny celkem</t>
  </si>
  <si>
    <t xml:space="preserve">neúplná rodina v čele muž</t>
  </si>
  <si>
    <t xml:space="preserve">neúplná rodina v čele žena</t>
  </si>
  <si>
    <t xml:space="preserve">tvořené 2 a více rodin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_ ;[RED]\-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3"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40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0</v>
      </c>
    </row>
    <row r="3" customFormat="false" ht="58.5" hidden="false" customHeight="true" outlineLevel="0" collapsed="false">
      <c r="A3" s="1" t="s">
        <v>1</v>
      </c>
      <c r="B3" s="1"/>
      <c r="C3" s="1"/>
    </row>
    <row r="4" customFormat="false" ht="7.5" hidden="false" customHeight="true" outlineLevel="0" collapsed="false"/>
    <row r="5" customFormat="false" ht="21" hidden="false" customHeight="true" outlineLevel="0" collapsed="false">
      <c r="A5" s="2" t="s">
        <v>2</v>
      </c>
      <c r="B5" s="3" t="s">
        <v>3</v>
      </c>
    </row>
    <row r="6" customFormat="false" ht="21" hidden="false" customHeight="true" outlineLevel="0" collapsed="false">
      <c r="A6" s="2" t="s">
        <v>4</v>
      </c>
      <c r="B6" s="3" t="s">
        <v>5</v>
      </c>
    </row>
    <row r="7" customFormat="false" ht="15" hidden="false" customHeight="true" outlineLevel="0" collapsed="false"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5" t="s">
        <v>6</v>
      </c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6" t="s">
        <v>7</v>
      </c>
      <c r="B9" s="7"/>
      <c r="C9" s="7"/>
      <c r="D9" s="7"/>
      <c r="E9" s="7"/>
      <c r="F9" s="7"/>
      <c r="G9" s="7"/>
      <c r="H9" s="7"/>
      <c r="I9" s="7"/>
      <c r="J9" s="7"/>
      <c r="K9" s="8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9" t="s">
        <v>9</v>
      </c>
      <c r="B11" s="12"/>
      <c r="C11" s="13"/>
      <c r="D11" s="10"/>
      <c r="E11" s="10"/>
      <c r="F11" s="10"/>
      <c r="G11" s="10"/>
      <c r="H11" s="10"/>
      <c r="I11" s="10"/>
      <c r="J11" s="10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4" t="s">
        <v>10</v>
      </c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9" t="s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9" t="s">
        <v>12</v>
      </c>
      <c r="B14" s="15"/>
      <c r="C14" s="15"/>
      <c r="D14" s="15"/>
      <c r="E14" s="15"/>
      <c r="F14" s="13"/>
      <c r="G14" s="13"/>
      <c r="H14" s="13"/>
      <c r="I14" s="13"/>
      <c r="J14" s="13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6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6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4"/>
    </row>
    <row r="17" customFormat="false" ht="12.75" hidden="false" customHeight="false" outlineLevel="0" collapsed="false">
      <c r="A17" s="17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4"/>
    </row>
    <row r="18" customFormat="false" ht="12.75" hidden="false" customHeight="false" outlineLevel="0" collapsed="false">
      <c r="A18" s="17" t="s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4"/>
    </row>
    <row r="19" customFormat="false" ht="12.75" hidden="false" customHeight="false" outlineLevel="0" collapsed="false">
      <c r="A19" s="9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customFormat="false" ht="12.75" hidden="false" customHeight="false" outlineLevel="0" collapsed="false">
      <c r="A20" s="9" t="s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4"/>
    </row>
    <row r="21" customFormat="false" ht="12.75" hidden="false" customHeight="false" outlineLevel="0" collapsed="false">
      <c r="A21" s="9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4"/>
    </row>
  </sheetData>
  <mergeCells count="1">
    <mergeCell ref="A3:C3"/>
  </mergeCells>
  <hyperlinks>
    <hyperlink ref="A9" location="111!A1" display="Tab. 111 Obyvatelstvo podle pohlaví a podle druhu pobytu, státního občanství, způsobu bydlení, národnosti a náboženské víry"/>
    <hyperlink ref="A10" location="112!A1" display="Tab. 112 Obyvatelstvo podle pohlaví a podle věku, rodinného stavu a nejvyššího ukončeného vzdělání"/>
    <hyperlink ref="A11" location="113!A1" display="Tab. 113 Obyvatelstvo podle pohlaví a podle ekonomické aktivity"/>
    <hyperlink ref="A12" location="114!A1" display="Tab. 114 Zaměstnaní podle pohlaví a podle odvětví ekonomické činnosti a podle nejvyššího ukončeného vzdělání"/>
    <hyperlink ref="A13" location="115!A1" display="Tab. 115 Vyjíždějící do zaměstnání a škol"/>
    <hyperlink ref="A14" location="116!A1" display="Tab. 116 Zaměstnaní podle postavení v zaměstnání a podle pohlaví a věku"/>
    <hyperlink ref="A15" location="117!A1" display="Tab. 117 Domovní fond"/>
    <hyperlink ref="A16" location="118!A1" display="Tab. 118 Bytový fond"/>
    <hyperlink ref="A17" location="119!A1" display="Tab. 119 Obydlené byty podle způsobu vytápění"/>
    <hyperlink ref="A18" location="120!A1" display="Tab. 120 Obydlené byty podle velikosti a technického vybavení bytu"/>
    <hyperlink ref="A19" location="121!A1" display="Tab. 121 Obydlené byty podle období výstavby nebo rekonstrukce a podle druhu domu a typu bytu"/>
    <hyperlink ref="A20" location="122!A1" display="Tab. 122 Obydlené byty podle počtu osob v bytě a podle druhu domu, typu bytu a počtu místností"/>
    <hyperlink ref="A21" location="123!A1" display="Tab. 123 Domácnosti podle počtu členů a typu domácnost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5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232659</v>
      </c>
      <c r="C6" s="51" t="n">
        <v>206490</v>
      </c>
      <c r="D6" s="51" t="n">
        <v>23217</v>
      </c>
      <c r="E6" s="51" t="n">
        <v>640074</v>
      </c>
      <c r="F6" s="53" t="n">
        <v>571822</v>
      </c>
    </row>
    <row r="7" s="54" customFormat="true" ht="12" hidden="false" customHeight="true" outlineLevel="0" collapsed="false">
      <c r="A7" s="60" t="s">
        <v>255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111" t="s">
        <v>256</v>
      </c>
      <c r="B8" s="32" t="n">
        <v>182133</v>
      </c>
      <c r="C8" s="32" t="n">
        <v>166614</v>
      </c>
      <c r="D8" s="32" t="n">
        <v>14027</v>
      </c>
      <c r="E8" s="32" t="n">
        <v>525006</v>
      </c>
      <c r="F8" s="34" t="n">
        <v>483529</v>
      </c>
    </row>
    <row r="9" s="54" customFormat="true" ht="12" hidden="false" customHeight="true" outlineLevel="0" collapsed="false">
      <c r="A9" s="61" t="s">
        <v>257</v>
      </c>
      <c r="B9" s="37" t="s">
        <v>34</v>
      </c>
      <c r="C9" s="37" t="s">
        <v>34</v>
      </c>
      <c r="D9" s="37" t="s">
        <v>34</v>
      </c>
      <c r="E9" s="37" t="s">
        <v>34</v>
      </c>
      <c r="F9" s="39" t="s">
        <v>34</v>
      </c>
    </row>
    <row r="10" customFormat="false" ht="12" hidden="false" customHeight="true" outlineLevel="0" collapsed="false">
      <c r="A10" s="62" t="s">
        <v>258</v>
      </c>
      <c r="B10" s="37" t="n">
        <v>108328</v>
      </c>
      <c r="C10" s="37" t="n">
        <v>99150</v>
      </c>
      <c r="D10" s="37" t="n">
        <v>8516</v>
      </c>
      <c r="E10" s="37" t="n">
        <v>317316</v>
      </c>
      <c r="F10" s="39" t="n">
        <v>291924</v>
      </c>
    </row>
    <row r="11" customFormat="false" ht="12" hidden="false" customHeight="true" outlineLevel="0" collapsed="false">
      <c r="A11" s="62" t="s">
        <v>259</v>
      </c>
      <c r="B11" s="37" t="n">
        <v>56239</v>
      </c>
      <c r="C11" s="37" t="n">
        <v>52370</v>
      </c>
      <c r="D11" s="37" t="n">
        <v>3358</v>
      </c>
      <c r="E11" s="37" t="n">
        <v>158076</v>
      </c>
      <c r="F11" s="39" t="n">
        <v>148374</v>
      </c>
    </row>
    <row r="12" customFormat="false" ht="12" hidden="false" customHeight="true" outlineLevel="0" collapsed="false">
      <c r="A12" s="111" t="s">
        <v>260</v>
      </c>
      <c r="B12" s="32" t="n">
        <v>8884</v>
      </c>
      <c r="C12" s="32" t="n">
        <v>4853</v>
      </c>
      <c r="D12" s="32" t="n">
        <v>3886</v>
      </c>
      <c r="E12" s="32" t="n">
        <v>22870</v>
      </c>
      <c r="F12" s="34" t="n">
        <v>11973</v>
      </c>
    </row>
    <row r="13" s="54" customFormat="true" ht="12" hidden="false" customHeight="true" outlineLevel="0" collapsed="false">
      <c r="A13" s="61" t="s">
        <v>261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62</v>
      </c>
      <c r="B14" s="37" t="n">
        <v>2780</v>
      </c>
      <c r="C14" s="37" t="n">
        <v>1481</v>
      </c>
      <c r="D14" s="37" t="n">
        <v>1264</v>
      </c>
      <c r="E14" s="37" t="n">
        <v>6958</v>
      </c>
      <c r="F14" s="39" t="n">
        <v>3403</v>
      </c>
    </row>
    <row r="15" customFormat="false" ht="12" hidden="false" customHeight="true" outlineLevel="0" collapsed="false">
      <c r="A15" s="62" t="s">
        <v>263</v>
      </c>
      <c r="B15" s="37" t="n">
        <v>1681</v>
      </c>
      <c r="C15" s="37" t="n">
        <v>1060</v>
      </c>
      <c r="D15" s="37" t="n">
        <v>597</v>
      </c>
      <c r="E15" s="37" t="n">
        <v>4517</v>
      </c>
      <c r="F15" s="39" t="n">
        <v>2744</v>
      </c>
    </row>
    <row r="16" customFormat="false" ht="12" hidden="false" customHeight="true" outlineLevel="0" collapsed="false">
      <c r="A16" s="62" t="s">
        <v>223</v>
      </c>
      <c r="B16" s="37" t="n">
        <v>2854</v>
      </c>
      <c r="C16" s="37" t="n">
        <v>1340</v>
      </c>
      <c r="D16" s="37" t="n">
        <v>1450</v>
      </c>
      <c r="E16" s="37" t="n">
        <v>7370</v>
      </c>
      <c r="F16" s="39" t="n">
        <v>3400</v>
      </c>
    </row>
    <row r="17" customFormat="false" ht="12" hidden="false" customHeight="true" outlineLevel="0" collapsed="false">
      <c r="A17" s="62" t="s">
        <v>264</v>
      </c>
      <c r="B17" s="37" t="n">
        <v>1151</v>
      </c>
      <c r="C17" s="37" t="n">
        <v>676</v>
      </c>
      <c r="D17" s="37" t="n">
        <v>456</v>
      </c>
      <c r="E17" s="37" t="n">
        <v>3039</v>
      </c>
      <c r="F17" s="39" t="n">
        <v>1773</v>
      </c>
    </row>
    <row r="18" customFormat="false" ht="12" hidden="false" customHeight="true" outlineLevel="0" collapsed="false">
      <c r="A18" s="111" t="s">
        <v>265</v>
      </c>
      <c r="B18" s="32" t="n">
        <v>30368</v>
      </c>
      <c r="C18" s="32" t="n">
        <v>26109</v>
      </c>
      <c r="D18" s="32" t="n">
        <v>3849</v>
      </c>
      <c r="E18" s="32" t="n">
        <v>68642</v>
      </c>
      <c r="F18" s="34" t="n">
        <v>57780</v>
      </c>
    </row>
    <row r="19" s="54" customFormat="true" ht="12" hidden="false" customHeight="true" outlineLevel="0" collapsed="false">
      <c r="A19" s="61" t="s">
        <v>261</v>
      </c>
      <c r="B19" s="37" t="s">
        <v>34</v>
      </c>
      <c r="C19" s="37" t="s">
        <v>34</v>
      </c>
      <c r="D19" s="37" t="s">
        <v>34</v>
      </c>
      <c r="E19" s="37" t="s">
        <v>34</v>
      </c>
      <c r="F19" s="39" t="s">
        <v>34</v>
      </c>
    </row>
    <row r="20" customFormat="false" ht="12" hidden="false" customHeight="true" outlineLevel="0" collapsed="false">
      <c r="A20" s="62" t="s">
        <v>262</v>
      </c>
      <c r="B20" s="37" t="n">
        <v>4986</v>
      </c>
      <c r="C20" s="37" t="n">
        <v>4494</v>
      </c>
      <c r="D20" s="37" t="n">
        <v>444</v>
      </c>
      <c r="E20" s="37" t="n">
        <v>9576</v>
      </c>
      <c r="F20" s="39" t="n">
        <v>8343</v>
      </c>
    </row>
    <row r="21" customFormat="false" ht="12" hidden="false" customHeight="true" outlineLevel="0" collapsed="false">
      <c r="A21" s="62" t="s">
        <v>263</v>
      </c>
      <c r="B21" s="37" t="n">
        <v>10780</v>
      </c>
      <c r="C21" s="37" t="n">
        <v>9536</v>
      </c>
      <c r="D21" s="37" t="n">
        <v>1106</v>
      </c>
      <c r="E21" s="37" t="n">
        <v>25138</v>
      </c>
      <c r="F21" s="39" t="n">
        <v>21696</v>
      </c>
    </row>
    <row r="22" customFormat="false" ht="12" hidden="false" customHeight="true" outlineLevel="0" collapsed="false">
      <c r="A22" s="62" t="s">
        <v>223</v>
      </c>
      <c r="B22" s="37" t="n">
        <v>3079</v>
      </c>
      <c r="C22" s="37" t="n">
        <v>2864</v>
      </c>
      <c r="D22" s="37" t="n">
        <v>193</v>
      </c>
      <c r="E22" s="37" t="n">
        <v>6149</v>
      </c>
      <c r="F22" s="39" t="n">
        <v>5656</v>
      </c>
    </row>
    <row r="23" customFormat="false" ht="12" hidden="false" customHeight="true" outlineLevel="0" collapsed="false">
      <c r="A23" s="113" t="s">
        <v>264</v>
      </c>
      <c r="B23" s="43" t="n">
        <v>10259</v>
      </c>
      <c r="C23" s="43" t="n">
        <v>8048</v>
      </c>
      <c r="D23" s="43" t="n">
        <v>2024</v>
      </c>
      <c r="E23" s="43" t="n">
        <v>25165</v>
      </c>
      <c r="F23" s="45" t="n">
        <v>19728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0">
      <formula>A4&lt;&gt;#REF!</formula>
    </cfRule>
  </conditionalFormatting>
  <conditionalFormatting sqref="B4">
    <cfRule type="expression" priority="3" aboveAverage="0" equalAverage="0" bottom="0" percent="0" rank="0" text="" dxfId="31">
      <formula>B4&lt;&gt;A65000</formula>
    </cfRule>
  </conditionalFormatting>
  <conditionalFormatting sqref="C4:D4">
    <cfRule type="expression" priority="4" aboveAverage="0" equalAverage="0" bottom="0" percent="0" rank="0" text="" dxfId="32">
      <formula>C4&lt;&gt;B65000</formula>
    </cfRule>
  </conditionalFormatting>
  <conditionalFormatting sqref="E4:F4">
    <cfRule type="expression" priority="5" aboveAverage="0" equalAverage="0" bottom="0" percent="0" rank="0" text="" dxfId="33">
      <formula>E4&lt;&gt;D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14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6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53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54</v>
      </c>
      <c r="B6" s="110" t="n">
        <v>232659</v>
      </c>
      <c r="C6" s="51" t="n">
        <v>206490</v>
      </c>
      <c r="D6" s="51" t="n">
        <v>23217</v>
      </c>
      <c r="E6" s="51" t="n">
        <v>640074</v>
      </c>
      <c r="F6" s="53" t="n">
        <v>571822</v>
      </c>
    </row>
    <row r="7" s="54" customFormat="true" ht="12" hidden="false" customHeight="true" outlineLevel="0" collapsed="false">
      <c r="A7" s="56" t="s">
        <v>266</v>
      </c>
      <c r="B7" s="37" t="s">
        <v>34</v>
      </c>
      <c r="C7" s="37" t="s">
        <v>34</v>
      </c>
      <c r="D7" s="37" t="s">
        <v>34</v>
      </c>
      <c r="E7" s="37" t="s">
        <v>34</v>
      </c>
      <c r="F7" s="39" t="s">
        <v>34</v>
      </c>
    </row>
    <row r="8" customFormat="false" ht="12" hidden="false" customHeight="true" outlineLevel="0" collapsed="false">
      <c r="A8" s="61" t="n">
        <v>1</v>
      </c>
      <c r="B8" s="37" t="n">
        <v>5325</v>
      </c>
      <c r="C8" s="37" t="n">
        <v>3863</v>
      </c>
      <c r="D8" s="37" t="n">
        <v>1275</v>
      </c>
      <c r="E8" s="37" t="n">
        <v>11660</v>
      </c>
      <c r="F8" s="39" t="n">
        <v>8834</v>
      </c>
    </row>
    <row r="9" customFormat="false" ht="12" hidden="false" customHeight="true" outlineLevel="0" collapsed="false">
      <c r="A9" s="61" t="n">
        <v>2</v>
      </c>
      <c r="B9" s="37" t="n">
        <v>16384</v>
      </c>
      <c r="C9" s="37" t="n">
        <v>13177</v>
      </c>
      <c r="D9" s="37" t="n">
        <v>2863</v>
      </c>
      <c r="E9" s="37" t="n">
        <v>34600</v>
      </c>
      <c r="F9" s="39" t="n">
        <v>27534</v>
      </c>
    </row>
    <row r="10" customFormat="false" ht="12" hidden="false" customHeight="true" outlineLevel="0" collapsed="false">
      <c r="A10" s="61" t="n">
        <v>3</v>
      </c>
      <c r="B10" s="37" t="n">
        <v>49931</v>
      </c>
      <c r="C10" s="37" t="n">
        <v>42257</v>
      </c>
      <c r="D10" s="37" t="n">
        <v>7095</v>
      </c>
      <c r="E10" s="37" t="n">
        <v>116941</v>
      </c>
      <c r="F10" s="39" t="n">
        <v>96595</v>
      </c>
    </row>
    <row r="11" customFormat="false" ht="12" hidden="false" customHeight="true" outlineLevel="0" collapsed="false">
      <c r="A11" s="61" t="n">
        <v>4</v>
      </c>
      <c r="B11" s="37" t="n">
        <v>64735</v>
      </c>
      <c r="C11" s="37" t="n">
        <v>56783</v>
      </c>
      <c r="D11" s="37" t="n">
        <v>7529</v>
      </c>
      <c r="E11" s="37" t="n">
        <v>177212</v>
      </c>
      <c r="F11" s="39" t="n">
        <v>153981</v>
      </c>
    </row>
    <row r="12" customFormat="false" ht="12" hidden="false" customHeight="true" outlineLevel="0" collapsed="false">
      <c r="A12" s="61" t="s">
        <v>219</v>
      </c>
      <c r="B12" s="37" t="n">
        <v>79551</v>
      </c>
      <c r="C12" s="37" t="n">
        <v>77596</v>
      </c>
      <c r="D12" s="37" t="n">
        <v>1662</v>
      </c>
      <c r="E12" s="37" t="n">
        <v>261538</v>
      </c>
      <c r="F12" s="39" t="n">
        <v>255350</v>
      </c>
    </row>
    <row r="13" s="54" customFormat="true" ht="12" hidden="false" customHeight="true" outlineLevel="0" collapsed="false">
      <c r="A13" s="56" t="s">
        <v>267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1" t="s">
        <v>268</v>
      </c>
      <c r="B14" s="37" t="n">
        <v>84385</v>
      </c>
      <c r="C14" s="37" t="n">
        <v>76947</v>
      </c>
      <c r="D14" s="37" t="n">
        <v>6785</v>
      </c>
      <c r="E14" s="37" t="n">
        <v>237234</v>
      </c>
      <c r="F14" s="39" t="n">
        <v>217430</v>
      </c>
    </row>
    <row r="15" customFormat="false" ht="12" hidden="false" customHeight="true" outlineLevel="0" collapsed="false">
      <c r="A15" s="61" t="s">
        <v>269</v>
      </c>
      <c r="B15" s="37" t="n">
        <v>208103</v>
      </c>
      <c r="C15" s="37" t="n">
        <v>185084</v>
      </c>
      <c r="D15" s="37" t="n">
        <v>21228</v>
      </c>
      <c r="E15" s="37" t="n">
        <v>583593</v>
      </c>
      <c r="F15" s="39" t="n">
        <v>521923</v>
      </c>
    </row>
    <row r="16" customFormat="false" ht="12" hidden="false" customHeight="true" outlineLevel="0" collapsed="false">
      <c r="A16" s="61" t="s">
        <v>270</v>
      </c>
      <c r="B16" s="37" t="n">
        <v>206391</v>
      </c>
      <c r="C16" s="37" t="n">
        <v>183989</v>
      </c>
      <c r="D16" s="37" t="n">
        <v>20623</v>
      </c>
      <c r="E16" s="37" t="n">
        <v>583342</v>
      </c>
      <c r="F16" s="39" t="n">
        <v>523271</v>
      </c>
    </row>
    <row r="17" customFormat="false" ht="12" hidden="false" customHeight="true" outlineLevel="0" collapsed="false">
      <c r="A17" s="61" t="s">
        <v>221</v>
      </c>
      <c r="B17" s="37" t="n">
        <v>69709</v>
      </c>
      <c r="C17" s="37" t="n">
        <v>59141</v>
      </c>
      <c r="D17" s="37" t="n">
        <v>9924</v>
      </c>
      <c r="E17" s="37" t="n">
        <v>192586</v>
      </c>
      <c r="F17" s="39" t="n">
        <v>165325</v>
      </c>
    </row>
    <row r="18" customFormat="false" ht="12" hidden="false" customHeight="true" outlineLevel="0" collapsed="false">
      <c r="A18" s="61" t="s">
        <v>271</v>
      </c>
      <c r="B18" s="37" t="n">
        <v>139864</v>
      </c>
      <c r="C18" s="37" t="n">
        <v>127936</v>
      </c>
      <c r="D18" s="37" t="n">
        <v>10857</v>
      </c>
      <c r="E18" s="37" t="n">
        <v>387431</v>
      </c>
      <c r="F18" s="39" t="n">
        <v>355337</v>
      </c>
    </row>
    <row r="19" customFormat="false" ht="12" hidden="false" customHeight="true" outlineLevel="0" collapsed="false">
      <c r="A19" s="61" t="s">
        <v>272</v>
      </c>
      <c r="B19" s="37" t="n">
        <v>208483</v>
      </c>
      <c r="C19" s="37" t="n">
        <v>185567</v>
      </c>
      <c r="D19" s="37" t="n">
        <v>21124</v>
      </c>
      <c r="E19" s="37" t="n">
        <v>589639</v>
      </c>
      <c r="F19" s="39" t="n">
        <v>528185</v>
      </c>
    </row>
    <row r="20" customFormat="false" ht="12" hidden="false" customHeight="true" outlineLevel="0" collapsed="false">
      <c r="A20" s="61" t="s">
        <v>273</v>
      </c>
      <c r="B20" s="37" t="n">
        <v>212367</v>
      </c>
      <c r="C20" s="37" t="n">
        <v>189540</v>
      </c>
      <c r="D20" s="37" t="n">
        <v>21036</v>
      </c>
      <c r="E20" s="37" t="n">
        <v>597346</v>
      </c>
      <c r="F20" s="39" t="n">
        <v>536125</v>
      </c>
    </row>
    <row r="21" customFormat="false" ht="12" hidden="false" customHeight="true" outlineLevel="0" collapsed="false">
      <c r="A21" s="60" t="s">
        <v>274</v>
      </c>
      <c r="B21" s="37" t="n">
        <v>907997</v>
      </c>
      <c r="C21" s="37" t="n">
        <v>834154</v>
      </c>
      <c r="D21" s="37" t="n">
        <v>67737</v>
      </c>
      <c r="E21" s="37" t="s">
        <v>100</v>
      </c>
      <c r="F21" s="39" t="s">
        <v>100</v>
      </c>
    </row>
    <row r="22" customFormat="false" ht="12" hidden="false" customHeight="true" outlineLevel="0" collapsed="false">
      <c r="A22" s="60" t="s">
        <v>275</v>
      </c>
      <c r="B22" s="37" t="n">
        <v>21391836</v>
      </c>
      <c r="C22" s="37" t="n">
        <v>19811067</v>
      </c>
      <c r="D22" s="37" t="n">
        <v>1432150</v>
      </c>
      <c r="E22" s="37" t="s">
        <v>100</v>
      </c>
      <c r="F22" s="39" t="s">
        <v>100</v>
      </c>
    </row>
    <row r="23" customFormat="false" ht="12" hidden="false" customHeight="true" outlineLevel="0" collapsed="false">
      <c r="A23" s="63" t="s">
        <v>276</v>
      </c>
      <c r="B23" s="43" t="n">
        <v>15915218</v>
      </c>
      <c r="C23" s="43" t="n">
        <v>14696867</v>
      </c>
      <c r="D23" s="43" t="n">
        <v>1106400</v>
      </c>
      <c r="E23" s="43" t="s">
        <v>100</v>
      </c>
      <c r="F23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34">
      <formula>A4&lt;&gt;#REF!</formula>
    </cfRule>
  </conditionalFormatting>
  <conditionalFormatting sqref="B4">
    <cfRule type="expression" priority="3" aboveAverage="0" equalAverage="0" bottom="0" percent="0" rank="0" text="" dxfId="35">
      <formula>B4&lt;&gt;A64999</formula>
    </cfRule>
  </conditionalFormatting>
  <conditionalFormatting sqref="C4:D4">
    <cfRule type="expression" priority="4" aboveAverage="0" equalAverage="0" bottom="0" percent="0" rank="0" text="" dxfId="36">
      <formula>C4&lt;&gt;B64999</formula>
    </cfRule>
  </conditionalFormatting>
  <conditionalFormatting sqref="E4:F4">
    <cfRule type="expression" priority="5" aboveAverage="0" equalAverage="0" bottom="0" percent="0" rank="0" text="" dxfId="37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7"/>
    <col collapsed="false" customWidth="true" hidden="false" outlineLevel="0" max="7" min="2" style="46" width="10.71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17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</row>
    <row r="4" customFormat="false" ht="15" hidden="false" customHeight="true" outlineLevel="0" collapsed="false">
      <c r="A4" s="26" t="s">
        <v>277</v>
      </c>
      <c r="B4" s="108" t="s">
        <v>253</v>
      </c>
      <c r="C4" s="28" t="s">
        <v>278</v>
      </c>
      <c r="D4" s="28"/>
      <c r="E4" s="28"/>
      <c r="F4" s="28"/>
      <c r="G4" s="28"/>
    </row>
    <row r="5" customFormat="false" ht="23.1" hidden="false" customHeight="true" outlineLevel="0" collapsed="false">
      <c r="A5" s="26"/>
      <c r="B5" s="108"/>
      <c r="C5" s="29" t="s">
        <v>208</v>
      </c>
      <c r="D5" s="29" t="s">
        <v>209</v>
      </c>
      <c r="E5" s="29" t="s">
        <v>210</v>
      </c>
      <c r="F5" s="29" t="s">
        <v>279</v>
      </c>
      <c r="G5" s="30" t="s">
        <v>213</v>
      </c>
    </row>
    <row r="6" s="54" customFormat="true" ht="12.95" hidden="false" customHeight="true" outlineLevel="0" collapsed="false">
      <c r="A6" s="59" t="s">
        <v>254</v>
      </c>
      <c r="B6" s="114" t="n">
        <v>232659</v>
      </c>
      <c r="C6" s="114" t="n">
        <v>35256</v>
      </c>
      <c r="D6" s="114" t="n">
        <v>73750</v>
      </c>
      <c r="E6" s="114" t="n">
        <v>39880</v>
      </c>
      <c r="F6" s="114" t="n">
        <v>53018</v>
      </c>
      <c r="G6" s="115" t="n">
        <v>25492</v>
      </c>
    </row>
    <row r="7" customFormat="false" ht="12" hidden="false" customHeight="true" outlineLevel="0" collapsed="false">
      <c r="A7" s="60" t="s">
        <v>33</v>
      </c>
      <c r="B7" s="116"/>
      <c r="C7" s="116"/>
      <c r="D7" s="116"/>
      <c r="E7" s="116"/>
      <c r="F7" s="116"/>
      <c r="G7" s="117"/>
    </row>
    <row r="8" customFormat="false" ht="12" hidden="false" customHeight="true" outlineLevel="0" collapsed="false">
      <c r="A8" s="61" t="s">
        <v>280</v>
      </c>
      <c r="B8" s="116" t="n">
        <v>210559</v>
      </c>
      <c r="C8" s="116" t="n">
        <v>29686</v>
      </c>
      <c r="D8" s="116" t="n">
        <v>67038</v>
      </c>
      <c r="E8" s="116" t="n">
        <v>38145</v>
      </c>
      <c r="F8" s="116" t="n">
        <v>50309</v>
      </c>
      <c r="G8" s="117" t="n">
        <v>23783</v>
      </c>
    </row>
    <row r="9" customFormat="false" ht="24" hidden="false" customHeight="true" outlineLevel="0" collapsed="false">
      <c r="A9" s="62" t="s">
        <v>281</v>
      </c>
      <c r="B9" s="116" t="n">
        <v>186446</v>
      </c>
      <c r="C9" s="116" t="n">
        <v>22771</v>
      </c>
      <c r="D9" s="116" t="n">
        <v>56711</v>
      </c>
      <c r="E9" s="116" t="n">
        <v>35585</v>
      </c>
      <c r="F9" s="116" t="n">
        <v>47900</v>
      </c>
      <c r="G9" s="117" t="n">
        <v>22303</v>
      </c>
    </row>
    <row r="10" customFormat="false" ht="12" hidden="false" customHeight="true" outlineLevel="0" collapsed="false">
      <c r="A10" s="62" t="s">
        <v>282</v>
      </c>
      <c r="B10" s="116" t="n">
        <v>24113</v>
      </c>
      <c r="C10" s="116" t="n">
        <v>6915</v>
      </c>
      <c r="D10" s="116" t="n">
        <v>10327</v>
      </c>
      <c r="E10" s="116" t="n">
        <v>2560</v>
      </c>
      <c r="F10" s="116" t="n">
        <v>2409</v>
      </c>
      <c r="G10" s="117" t="n">
        <v>1480</v>
      </c>
    </row>
    <row r="11" customFormat="false" ht="12" hidden="false" customHeight="true" outlineLevel="0" collapsed="false">
      <c r="A11" s="61" t="s">
        <v>283</v>
      </c>
      <c r="B11" s="116" t="n">
        <v>15351</v>
      </c>
      <c r="C11" s="116" t="n">
        <v>4484</v>
      </c>
      <c r="D11" s="116" t="n">
        <v>5418</v>
      </c>
      <c r="E11" s="116" t="n">
        <v>1442</v>
      </c>
      <c r="F11" s="116" t="n">
        <v>2237</v>
      </c>
      <c r="G11" s="117" t="n">
        <v>1435</v>
      </c>
    </row>
    <row r="12" s="54" customFormat="true" ht="12" hidden="false" customHeight="true" outlineLevel="0" collapsed="false">
      <c r="A12" s="56" t="s">
        <v>284</v>
      </c>
      <c r="B12" s="118" t="n">
        <v>206490</v>
      </c>
      <c r="C12" s="118" t="n">
        <v>32889</v>
      </c>
      <c r="D12" s="118" t="n">
        <v>65970</v>
      </c>
      <c r="E12" s="118" t="n">
        <v>32780</v>
      </c>
      <c r="F12" s="118" t="n">
        <v>47093</v>
      </c>
      <c r="G12" s="119" t="n">
        <v>23672</v>
      </c>
    </row>
    <row r="13" customFormat="false" ht="12" hidden="false" customHeight="true" outlineLevel="0" collapsed="false">
      <c r="A13" s="60" t="s">
        <v>33</v>
      </c>
      <c r="B13" s="116"/>
      <c r="C13" s="116"/>
      <c r="D13" s="116"/>
      <c r="E13" s="116"/>
      <c r="F13" s="116"/>
      <c r="G13" s="117"/>
    </row>
    <row r="14" customFormat="false" ht="12" hidden="false" customHeight="true" outlineLevel="0" collapsed="false">
      <c r="A14" s="61" t="s">
        <v>280</v>
      </c>
      <c r="B14" s="116" t="n">
        <v>187859</v>
      </c>
      <c r="C14" s="116" t="n">
        <v>27734</v>
      </c>
      <c r="D14" s="116" t="n">
        <v>60126</v>
      </c>
      <c r="E14" s="116" t="n">
        <v>31532</v>
      </c>
      <c r="F14" s="116" t="n">
        <v>44959</v>
      </c>
      <c r="G14" s="117" t="n">
        <v>22158</v>
      </c>
    </row>
    <row r="15" customFormat="false" ht="24" hidden="false" customHeight="true" outlineLevel="0" collapsed="false">
      <c r="A15" s="62" t="s">
        <v>281</v>
      </c>
      <c r="B15" s="116" t="n">
        <v>168009</v>
      </c>
      <c r="C15" s="116" t="n">
        <v>21424</v>
      </c>
      <c r="D15" s="116" t="n">
        <v>51818</v>
      </c>
      <c r="E15" s="116" t="n">
        <v>30079</v>
      </c>
      <c r="F15" s="116" t="n">
        <v>42921</v>
      </c>
      <c r="G15" s="117" t="n">
        <v>20756</v>
      </c>
    </row>
    <row r="16" customFormat="false" ht="12" hidden="false" customHeight="true" outlineLevel="0" collapsed="false">
      <c r="A16" s="62" t="s">
        <v>282</v>
      </c>
      <c r="B16" s="116" t="n">
        <v>19850</v>
      </c>
      <c r="C16" s="116" t="n">
        <v>6310</v>
      </c>
      <c r="D16" s="116" t="n">
        <v>8308</v>
      </c>
      <c r="E16" s="116" t="n">
        <v>1453</v>
      </c>
      <c r="F16" s="116" t="n">
        <v>2038</v>
      </c>
      <c r="G16" s="117" t="n">
        <v>1402</v>
      </c>
    </row>
    <row r="17" customFormat="false" ht="12" hidden="false" customHeight="true" outlineLevel="0" collapsed="false">
      <c r="A17" s="61" t="s">
        <v>283</v>
      </c>
      <c r="B17" s="116" t="n">
        <v>13759</v>
      </c>
      <c r="C17" s="116" t="n">
        <v>4255</v>
      </c>
      <c r="D17" s="116" t="n">
        <v>4978</v>
      </c>
      <c r="E17" s="116" t="n">
        <v>1133</v>
      </c>
      <c r="F17" s="116" t="n">
        <v>1819</v>
      </c>
      <c r="G17" s="117" t="n">
        <v>1290</v>
      </c>
    </row>
    <row r="18" s="54" customFormat="true" ht="12" hidden="false" customHeight="true" outlineLevel="0" collapsed="false">
      <c r="A18" s="56" t="s">
        <v>285</v>
      </c>
      <c r="B18" s="118" t="n">
        <v>23217</v>
      </c>
      <c r="C18" s="118" t="n">
        <v>1825</v>
      </c>
      <c r="D18" s="118" t="n">
        <v>7180</v>
      </c>
      <c r="E18" s="118" t="n">
        <v>6919</v>
      </c>
      <c r="F18" s="118" t="n">
        <v>5550</v>
      </c>
      <c r="G18" s="119" t="n">
        <v>1473</v>
      </c>
    </row>
    <row r="19" customFormat="false" ht="12" hidden="false" customHeight="true" outlineLevel="0" collapsed="false">
      <c r="A19" s="60" t="s">
        <v>33</v>
      </c>
      <c r="B19" s="116"/>
      <c r="C19" s="116"/>
      <c r="D19" s="116"/>
      <c r="E19" s="116"/>
      <c r="F19" s="116"/>
      <c r="G19" s="117"/>
    </row>
    <row r="20" customFormat="false" ht="12" hidden="false" customHeight="true" outlineLevel="0" collapsed="false">
      <c r="A20" s="61" t="s">
        <v>280</v>
      </c>
      <c r="B20" s="116" t="n">
        <v>20912</v>
      </c>
      <c r="C20" s="116" t="n">
        <v>1508</v>
      </c>
      <c r="D20" s="116" t="n">
        <v>6406</v>
      </c>
      <c r="E20" s="116" t="n">
        <v>6459</v>
      </c>
      <c r="F20" s="116" t="n">
        <v>5078</v>
      </c>
      <c r="G20" s="117" t="n">
        <v>1319</v>
      </c>
    </row>
    <row r="21" customFormat="false" ht="24" hidden="false" customHeight="true" outlineLevel="0" collapsed="false">
      <c r="A21" s="62" t="s">
        <v>281</v>
      </c>
      <c r="B21" s="116" t="n">
        <v>16927</v>
      </c>
      <c r="C21" s="116" t="n">
        <v>1016</v>
      </c>
      <c r="D21" s="116" t="n">
        <v>4478</v>
      </c>
      <c r="E21" s="116" t="n">
        <v>5363</v>
      </c>
      <c r="F21" s="116" t="n">
        <v>4727</v>
      </c>
      <c r="G21" s="117" t="n">
        <v>1246</v>
      </c>
    </row>
    <row r="22" customFormat="false" ht="12" hidden="false" customHeight="true" outlineLevel="0" collapsed="false">
      <c r="A22" s="62" t="s">
        <v>282</v>
      </c>
      <c r="B22" s="116" t="n">
        <v>3985</v>
      </c>
      <c r="C22" s="116" t="n">
        <v>492</v>
      </c>
      <c r="D22" s="116" t="n">
        <v>1928</v>
      </c>
      <c r="E22" s="116" t="n">
        <v>1096</v>
      </c>
      <c r="F22" s="116" t="n">
        <v>351</v>
      </c>
      <c r="G22" s="117" t="n">
        <v>73</v>
      </c>
    </row>
    <row r="23" customFormat="false" ht="12" hidden="false" customHeight="true" outlineLevel="0" collapsed="false">
      <c r="A23" s="61" t="s">
        <v>283</v>
      </c>
      <c r="B23" s="116" t="n">
        <v>1295</v>
      </c>
      <c r="C23" s="116" t="n">
        <v>157</v>
      </c>
      <c r="D23" s="116" t="n">
        <v>369</v>
      </c>
      <c r="E23" s="116" t="n">
        <v>286</v>
      </c>
      <c r="F23" s="116" t="n">
        <v>331</v>
      </c>
      <c r="G23" s="117" t="n">
        <v>111</v>
      </c>
    </row>
    <row r="24" s="54" customFormat="true" ht="12" hidden="false" customHeight="true" outlineLevel="0" collapsed="false">
      <c r="A24" s="56" t="s">
        <v>286</v>
      </c>
      <c r="B24" s="118" t="n">
        <v>2952</v>
      </c>
      <c r="C24" s="118" t="n">
        <v>542</v>
      </c>
      <c r="D24" s="118" t="n">
        <v>600</v>
      </c>
      <c r="E24" s="118" t="n">
        <v>181</v>
      </c>
      <c r="F24" s="118" t="n">
        <v>375</v>
      </c>
      <c r="G24" s="119" t="n">
        <v>347</v>
      </c>
    </row>
    <row r="25" customFormat="false" ht="12" hidden="false" customHeight="true" outlineLevel="0" collapsed="false">
      <c r="A25" s="60" t="s">
        <v>33</v>
      </c>
      <c r="B25" s="116"/>
      <c r="C25" s="116"/>
      <c r="D25" s="116"/>
      <c r="E25" s="116"/>
      <c r="F25" s="116"/>
      <c r="G25" s="117"/>
    </row>
    <row r="26" customFormat="false" ht="12" hidden="false" customHeight="true" outlineLevel="0" collapsed="false">
      <c r="A26" s="61" t="s">
        <v>280</v>
      </c>
      <c r="B26" s="116" t="n">
        <v>1788</v>
      </c>
      <c r="C26" s="116" t="n">
        <v>444</v>
      </c>
      <c r="D26" s="116" t="n">
        <v>506</v>
      </c>
      <c r="E26" s="116" t="n">
        <v>154</v>
      </c>
      <c r="F26" s="116" t="n">
        <v>272</v>
      </c>
      <c r="G26" s="117" t="n">
        <v>306</v>
      </c>
    </row>
    <row r="27" customFormat="false" ht="24" hidden="false" customHeight="true" outlineLevel="0" collapsed="false">
      <c r="A27" s="62" t="s">
        <v>281</v>
      </c>
      <c r="B27" s="116" t="n">
        <v>1510</v>
      </c>
      <c r="C27" s="116" t="n">
        <v>331</v>
      </c>
      <c r="D27" s="116" t="n">
        <v>415</v>
      </c>
      <c r="E27" s="116" t="n">
        <v>143</v>
      </c>
      <c r="F27" s="116" t="n">
        <v>252</v>
      </c>
      <c r="G27" s="117" t="n">
        <v>301</v>
      </c>
    </row>
    <row r="28" customFormat="false" ht="12" hidden="false" customHeight="true" outlineLevel="0" collapsed="false">
      <c r="A28" s="62" t="s">
        <v>282</v>
      </c>
      <c r="B28" s="116" t="n">
        <v>278</v>
      </c>
      <c r="C28" s="116" t="n">
        <v>113</v>
      </c>
      <c r="D28" s="116" t="n">
        <v>91</v>
      </c>
      <c r="E28" s="116" t="n">
        <v>11</v>
      </c>
      <c r="F28" s="116" t="n">
        <v>20</v>
      </c>
      <c r="G28" s="117" t="n">
        <v>5</v>
      </c>
    </row>
    <row r="29" customFormat="false" ht="12" hidden="false" customHeight="true" outlineLevel="0" collapsed="false">
      <c r="A29" s="112" t="s">
        <v>283</v>
      </c>
      <c r="B29" s="120" t="n">
        <v>297</v>
      </c>
      <c r="C29" s="120" t="n">
        <v>72</v>
      </c>
      <c r="D29" s="120" t="n">
        <v>71</v>
      </c>
      <c r="E29" s="120" t="n">
        <v>23</v>
      </c>
      <c r="F29" s="120" t="n">
        <v>87</v>
      </c>
      <c r="G29" s="121" t="n">
        <v>34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38">
      <formula>B4&lt;&gt;#REF!</formula>
    </cfRule>
  </conditionalFormatting>
  <conditionalFormatting sqref="C4:G4">
    <cfRule type="expression" priority="3" aboveAverage="0" equalAverage="0" bottom="0" percent="0" rank="0" text="" dxfId="39">
      <formula>C4&lt;&gt;B65004</formula>
    </cfRule>
  </conditionalFormatting>
  <conditionalFormatting sqref="A24:A25 A6:A7 A12:A13 A18:A19">
    <cfRule type="expression" priority="4" aboveAverage="0" equalAverage="0" bottom="0" percent="0" rank="0" text="" dxfId="40">
      <formula>A24&lt;&gt;#REF!</formula>
    </cfRule>
  </conditionalFormatting>
  <conditionalFormatting sqref="A4:A5">
    <cfRule type="expression" priority="5" aboveAverage="0" equalAverage="0" bottom="0" percent="0" rank="0" text="" dxfId="41">
      <formula>A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4.85"/>
    <col collapsed="false" customWidth="true" hidden="false" outlineLevel="0" max="8" min="2" style="46" width="9.28"/>
    <col collapsed="false" customWidth="false" hidden="false" outlineLevel="0" max="257" min="9" style="46" width="9.14"/>
  </cols>
  <sheetData>
    <row r="1" s="48" customFormat="true" ht="15" hidden="false" customHeight="true" outlineLevel="0" collapsed="false">
      <c r="A1" s="47" t="s">
        <v>18</v>
      </c>
      <c r="B1" s="23"/>
      <c r="C1" s="23"/>
      <c r="D1" s="23"/>
      <c r="E1" s="23"/>
      <c r="F1" s="23"/>
      <c r="G1" s="23"/>
      <c r="H1" s="23"/>
    </row>
    <row r="2" s="21" customFormat="true" ht="15" hidden="false" customHeight="true" outlineLevel="0" collapsed="false">
      <c r="A2" s="21" t="s">
        <v>21</v>
      </c>
      <c r="E2" s="22" t="s">
        <v>22</v>
      </c>
      <c r="F2" s="21" t="s">
        <v>23</v>
      </c>
    </row>
    <row r="3" s="23" customFormat="true" ht="15" hidden="false" customHeight="true" outlineLevel="0" collapsed="false">
      <c r="A3" s="23" t="s">
        <v>24</v>
      </c>
      <c r="E3" s="24" t="s">
        <v>25</v>
      </c>
      <c r="F3" s="25" t="s">
        <v>3</v>
      </c>
      <c r="G3" s="25"/>
      <c r="H3" s="25"/>
    </row>
    <row r="4" customFormat="false" ht="15" hidden="false" customHeight="true" outlineLevel="0" collapsed="false">
      <c r="A4" s="26" t="s">
        <v>287</v>
      </c>
      <c r="B4" s="108" t="s">
        <v>253</v>
      </c>
      <c r="C4" s="28" t="s">
        <v>288</v>
      </c>
      <c r="D4" s="28"/>
      <c r="E4" s="28"/>
      <c r="F4" s="28"/>
      <c r="G4" s="28"/>
      <c r="H4" s="28"/>
    </row>
    <row r="5" customFormat="false" ht="23.1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30" t="s">
        <v>289</v>
      </c>
    </row>
    <row r="6" s="54" customFormat="true" ht="12.95" hidden="false" customHeight="true" outlineLevel="0" collapsed="false">
      <c r="A6" s="59" t="s">
        <v>254</v>
      </c>
      <c r="B6" s="51" t="n">
        <v>232659</v>
      </c>
      <c r="C6" s="51" t="n">
        <v>55577</v>
      </c>
      <c r="D6" s="51" t="n">
        <v>63560</v>
      </c>
      <c r="E6" s="51" t="n">
        <v>42012</v>
      </c>
      <c r="F6" s="51" t="n">
        <v>44165</v>
      </c>
      <c r="G6" s="51" t="n">
        <v>16680</v>
      </c>
      <c r="H6" s="53" t="n">
        <v>10665</v>
      </c>
    </row>
    <row r="7" s="54" customFormat="true" ht="12" hidden="false" customHeight="true" outlineLevel="0" collapsed="false">
      <c r="A7" s="56" t="s">
        <v>284</v>
      </c>
      <c r="B7" s="32" t="n">
        <v>206490</v>
      </c>
      <c r="C7" s="32" t="n">
        <v>48324</v>
      </c>
      <c r="D7" s="32" t="n">
        <v>56602</v>
      </c>
      <c r="E7" s="32" t="n">
        <v>36964</v>
      </c>
      <c r="F7" s="32" t="n">
        <v>39614</v>
      </c>
      <c r="G7" s="32" t="n">
        <v>15157</v>
      </c>
      <c r="H7" s="34" t="n">
        <v>9829</v>
      </c>
    </row>
    <row r="8" customFormat="false" ht="12" hidden="false" customHeight="true" outlineLevel="0" collapsed="false">
      <c r="A8" s="60" t="s">
        <v>33</v>
      </c>
      <c r="B8" s="37"/>
      <c r="C8" s="37"/>
      <c r="D8" s="37"/>
      <c r="E8" s="37"/>
      <c r="F8" s="37"/>
      <c r="G8" s="37"/>
      <c r="H8" s="39"/>
    </row>
    <row r="9" customFormat="false" ht="12" hidden="false" customHeight="true" outlineLevel="0" collapsed="false">
      <c r="A9" s="61" t="s">
        <v>280</v>
      </c>
      <c r="B9" s="37" t="n">
        <v>187859</v>
      </c>
      <c r="C9" s="37" t="n">
        <v>39156</v>
      </c>
      <c r="D9" s="37" t="n">
        <v>52336</v>
      </c>
      <c r="E9" s="37" t="n">
        <v>34779</v>
      </c>
      <c r="F9" s="37" t="n">
        <v>37862</v>
      </c>
      <c r="G9" s="37" t="n">
        <v>14470</v>
      </c>
      <c r="H9" s="39" t="n">
        <v>9256</v>
      </c>
    </row>
    <row r="10" customFormat="false" ht="24" hidden="false" customHeight="true" outlineLevel="0" collapsed="false">
      <c r="A10" s="62" t="s">
        <v>281</v>
      </c>
      <c r="B10" s="37" t="n">
        <v>168009</v>
      </c>
      <c r="C10" s="37" t="n">
        <v>31622</v>
      </c>
      <c r="D10" s="37" t="n">
        <v>46589</v>
      </c>
      <c r="E10" s="37" t="n">
        <v>31937</v>
      </c>
      <c r="F10" s="37" t="n">
        <v>35662</v>
      </c>
      <c r="G10" s="37" t="n">
        <v>13579</v>
      </c>
      <c r="H10" s="39" t="n">
        <v>8620</v>
      </c>
    </row>
    <row r="11" customFormat="false" ht="12" hidden="false" customHeight="true" outlineLevel="0" collapsed="false">
      <c r="A11" s="62" t="s">
        <v>282</v>
      </c>
      <c r="B11" s="37" t="n">
        <v>19850</v>
      </c>
      <c r="C11" s="37" t="n">
        <v>7534</v>
      </c>
      <c r="D11" s="37" t="n">
        <v>5747</v>
      </c>
      <c r="E11" s="37" t="n">
        <v>2842</v>
      </c>
      <c r="F11" s="37" t="n">
        <v>2200</v>
      </c>
      <c r="G11" s="37" t="n">
        <v>891</v>
      </c>
      <c r="H11" s="39" t="n">
        <v>636</v>
      </c>
    </row>
    <row r="12" customFormat="false" ht="12" hidden="false" customHeight="true" outlineLevel="0" collapsed="false">
      <c r="A12" s="61" t="s">
        <v>283</v>
      </c>
      <c r="B12" s="37" t="n">
        <v>13759</v>
      </c>
      <c r="C12" s="37" t="n">
        <v>6448</v>
      </c>
      <c r="D12" s="37" t="n">
        <v>3206</v>
      </c>
      <c r="E12" s="37" t="n">
        <v>1705</v>
      </c>
      <c r="F12" s="37" t="n">
        <v>1410</v>
      </c>
      <c r="G12" s="37" t="n">
        <v>545</v>
      </c>
      <c r="H12" s="39" t="n">
        <v>445</v>
      </c>
    </row>
    <row r="13" s="54" customFormat="true" ht="12" hidden="false" customHeight="true" outlineLevel="0" collapsed="false">
      <c r="A13" s="56" t="s">
        <v>285</v>
      </c>
      <c r="B13" s="32" t="n">
        <v>23217</v>
      </c>
      <c r="C13" s="32" t="n">
        <v>6042</v>
      </c>
      <c r="D13" s="32" t="n">
        <v>6280</v>
      </c>
      <c r="E13" s="32" t="n">
        <v>4627</v>
      </c>
      <c r="F13" s="32" t="n">
        <v>4176</v>
      </c>
      <c r="G13" s="32" t="n">
        <v>1364</v>
      </c>
      <c r="H13" s="34" t="n">
        <v>728</v>
      </c>
    </row>
    <row r="14" customFormat="false" ht="12" hidden="false" customHeight="true" outlineLevel="0" collapsed="false">
      <c r="A14" s="60" t="s">
        <v>33</v>
      </c>
      <c r="B14" s="37"/>
      <c r="C14" s="37"/>
      <c r="D14" s="37"/>
      <c r="E14" s="37"/>
      <c r="F14" s="37"/>
      <c r="G14" s="37"/>
      <c r="H14" s="39"/>
    </row>
    <row r="15" customFormat="false" ht="12" hidden="false" customHeight="true" outlineLevel="0" collapsed="false">
      <c r="A15" s="61" t="s">
        <v>280</v>
      </c>
      <c r="B15" s="37" t="n">
        <v>20912</v>
      </c>
      <c r="C15" s="37" t="n">
        <v>4967</v>
      </c>
      <c r="D15" s="37" t="n">
        <v>5691</v>
      </c>
      <c r="E15" s="37" t="n">
        <v>4347</v>
      </c>
      <c r="F15" s="37" t="n">
        <v>3992</v>
      </c>
      <c r="G15" s="37" t="n">
        <v>1288</v>
      </c>
      <c r="H15" s="39" t="n">
        <v>627</v>
      </c>
    </row>
    <row r="16" customFormat="false" ht="24" hidden="false" customHeight="true" outlineLevel="0" collapsed="false">
      <c r="A16" s="62" t="s">
        <v>281</v>
      </c>
      <c r="B16" s="37" t="n">
        <v>16927</v>
      </c>
      <c r="C16" s="37" t="n">
        <v>4021</v>
      </c>
      <c r="D16" s="37" t="n">
        <v>4567</v>
      </c>
      <c r="E16" s="37" t="n">
        <v>3535</v>
      </c>
      <c r="F16" s="37" t="n">
        <v>3313</v>
      </c>
      <c r="G16" s="37" t="n">
        <v>1020</v>
      </c>
      <c r="H16" s="39" t="n">
        <v>471</v>
      </c>
    </row>
    <row r="17" customFormat="false" ht="12" hidden="false" customHeight="true" outlineLevel="0" collapsed="false">
      <c r="A17" s="62" t="s">
        <v>282</v>
      </c>
      <c r="B17" s="37" t="n">
        <v>3985</v>
      </c>
      <c r="C17" s="37" t="n">
        <v>946</v>
      </c>
      <c r="D17" s="37" t="n">
        <v>1124</v>
      </c>
      <c r="E17" s="37" t="n">
        <v>812</v>
      </c>
      <c r="F17" s="37" t="n">
        <v>679</v>
      </c>
      <c r="G17" s="37" t="n">
        <v>268</v>
      </c>
      <c r="H17" s="39" t="n">
        <v>156</v>
      </c>
    </row>
    <row r="18" customFormat="false" ht="12" hidden="false" customHeight="true" outlineLevel="0" collapsed="false">
      <c r="A18" s="61" t="s">
        <v>283</v>
      </c>
      <c r="B18" s="37" t="n">
        <v>1295</v>
      </c>
      <c r="C18" s="37" t="n">
        <v>602</v>
      </c>
      <c r="D18" s="37" t="n">
        <v>329</v>
      </c>
      <c r="E18" s="37" t="n">
        <v>154</v>
      </c>
      <c r="F18" s="37" t="n">
        <v>104</v>
      </c>
      <c r="G18" s="37" t="n">
        <v>50</v>
      </c>
      <c r="H18" s="39" t="n">
        <v>56</v>
      </c>
    </row>
    <row r="19" customFormat="false" ht="12" hidden="false" customHeight="true" outlineLevel="0" collapsed="false">
      <c r="A19" s="56" t="s">
        <v>286</v>
      </c>
      <c r="B19" s="32" t="n">
        <v>2952</v>
      </c>
      <c r="C19" s="32" t="n">
        <v>1211</v>
      </c>
      <c r="D19" s="32" t="n">
        <v>678</v>
      </c>
      <c r="E19" s="32" t="n">
        <v>421</v>
      </c>
      <c r="F19" s="32" t="n">
        <v>375</v>
      </c>
      <c r="G19" s="32" t="n">
        <v>159</v>
      </c>
      <c r="H19" s="34" t="n">
        <v>108</v>
      </c>
    </row>
    <row r="20" customFormat="false" ht="24" hidden="false" customHeight="true" outlineLevel="0" collapsed="false">
      <c r="A20" s="56" t="s">
        <v>290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9" t="s">
        <v>34</v>
      </c>
    </row>
    <row r="21" customFormat="false" ht="12" hidden="false" customHeight="true" outlineLevel="0" collapsed="false">
      <c r="A21" s="61" t="n">
        <v>1</v>
      </c>
      <c r="B21" s="37" t="n">
        <v>5325</v>
      </c>
      <c r="C21" s="37" t="n">
        <v>2321</v>
      </c>
      <c r="D21" s="37" t="n">
        <v>1318</v>
      </c>
      <c r="E21" s="37" t="n">
        <v>715</v>
      </c>
      <c r="F21" s="37" t="n">
        <v>588</v>
      </c>
      <c r="G21" s="37" t="n">
        <v>240</v>
      </c>
      <c r="H21" s="39" t="n">
        <v>143</v>
      </c>
    </row>
    <row r="22" customFormat="false" ht="12" hidden="false" customHeight="true" outlineLevel="0" collapsed="false">
      <c r="A22" s="61" t="n">
        <v>2</v>
      </c>
      <c r="B22" s="37" t="n">
        <v>16384</v>
      </c>
      <c r="C22" s="37" t="n">
        <v>7156</v>
      </c>
      <c r="D22" s="37" t="n">
        <v>4555</v>
      </c>
      <c r="E22" s="37" t="n">
        <v>2033</v>
      </c>
      <c r="F22" s="37" t="n">
        <v>1659</v>
      </c>
      <c r="G22" s="37" t="n">
        <v>610</v>
      </c>
      <c r="H22" s="39" t="n">
        <v>371</v>
      </c>
    </row>
    <row r="23" customFormat="false" ht="12" hidden="false" customHeight="true" outlineLevel="0" collapsed="false">
      <c r="A23" s="61" t="n">
        <v>3</v>
      </c>
      <c r="B23" s="37" t="n">
        <v>49931</v>
      </c>
      <c r="C23" s="37" t="n">
        <v>16066</v>
      </c>
      <c r="D23" s="37" t="n">
        <v>16228</v>
      </c>
      <c r="E23" s="37" t="n">
        <v>7650</v>
      </c>
      <c r="F23" s="37" t="n">
        <v>6534</v>
      </c>
      <c r="G23" s="37" t="n">
        <v>2231</v>
      </c>
      <c r="H23" s="39" t="n">
        <v>1222</v>
      </c>
    </row>
    <row r="24" customFormat="false" ht="12" hidden="false" customHeight="true" outlineLevel="0" collapsed="false">
      <c r="A24" s="61" t="n">
        <v>4</v>
      </c>
      <c r="B24" s="37" t="n">
        <v>64735</v>
      </c>
      <c r="C24" s="37" t="n">
        <v>13488</v>
      </c>
      <c r="D24" s="37" t="n">
        <v>19429</v>
      </c>
      <c r="E24" s="37" t="n">
        <v>12709</v>
      </c>
      <c r="F24" s="37" t="n">
        <v>12484</v>
      </c>
      <c r="G24" s="37" t="n">
        <v>4277</v>
      </c>
      <c r="H24" s="39" t="n">
        <v>2348</v>
      </c>
    </row>
    <row r="25" customFormat="false" ht="12" hidden="false" customHeight="true" outlineLevel="0" collapsed="false">
      <c r="A25" s="61" t="s">
        <v>219</v>
      </c>
      <c r="B25" s="37" t="n">
        <v>79551</v>
      </c>
      <c r="C25" s="37" t="n">
        <v>9314</v>
      </c>
      <c r="D25" s="37" t="n">
        <v>18145</v>
      </c>
      <c r="E25" s="37" t="n">
        <v>16625</v>
      </c>
      <c r="F25" s="37" t="n">
        <v>20970</v>
      </c>
      <c r="G25" s="37" t="n">
        <v>8564</v>
      </c>
      <c r="H25" s="39" t="n">
        <v>5933</v>
      </c>
    </row>
    <row r="26" customFormat="false" ht="12" hidden="false" customHeight="true" outlineLevel="0" collapsed="false">
      <c r="A26" s="60" t="s">
        <v>291</v>
      </c>
      <c r="B26" s="38" t="n">
        <v>103.248431</v>
      </c>
      <c r="C26" s="38" t="n">
        <v>85.667438</v>
      </c>
      <c r="D26" s="38" t="n">
        <v>96.528646</v>
      </c>
      <c r="E26" s="38" t="n">
        <v>108.179725</v>
      </c>
      <c r="F26" s="38" t="n">
        <v>116.340724</v>
      </c>
      <c r="G26" s="38" t="n">
        <v>119.216565</v>
      </c>
      <c r="H26" s="55" t="n">
        <v>127.003275</v>
      </c>
    </row>
    <row r="27" customFormat="false" ht="12" hidden="false" customHeight="true" outlineLevel="0" collapsed="false">
      <c r="A27" s="63" t="s">
        <v>292</v>
      </c>
      <c r="B27" s="44" t="n">
        <v>76.815346</v>
      </c>
      <c r="C27" s="44" t="n">
        <v>63.969793</v>
      </c>
      <c r="D27" s="44" t="n">
        <v>71.977535</v>
      </c>
      <c r="E27" s="44" t="n">
        <v>80.445046</v>
      </c>
      <c r="F27" s="44" t="n">
        <v>86.01483</v>
      </c>
      <c r="G27" s="44" t="n">
        <v>88.646091</v>
      </c>
      <c r="H27" s="122" t="n">
        <v>94.94401</v>
      </c>
    </row>
  </sheetData>
  <mergeCells count="4">
    <mergeCell ref="F3:H3"/>
    <mergeCell ref="A4:A5"/>
    <mergeCell ref="B4:B5"/>
    <mergeCell ref="C4:H4"/>
  </mergeCells>
  <conditionalFormatting sqref="B4:B5">
    <cfRule type="expression" priority="2" aboveAverage="0" equalAverage="0" bottom="0" percent="0" rank="0" text="" dxfId="42">
      <formula>B4&lt;&gt;#REF!</formula>
    </cfRule>
  </conditionalFormatting>
  <conditionalFormatting sqref="C4:H4">
    <cfRule type="expression" priority="3" aboveAverage="0" equalAverage="0" bottom="0" percent="0" rank="0" text="" dxfId="43">
      <formula>C4&lt;&gt;B65001</formula>
    </cfRule>
  </conditionalFormatting>
  <conditionalFormatting sqref="A6:A26">
    <cfRule type="expression" priority="4" aboveAverage="0" equalAverage="0" bottom="0" percent="0" rank="0" text="" dxfId="44">
      <formula>A6&lt;&gt;#REF!</formula>
    </cfRule>
  </conditionalFormatting>
  <conditionalFormatting sqref="A4:A5">
    <cfRule type="expression" priority="5" aboveAverage="0" equalAverage="0" bottom="0" percent="0" rank="0" text="" dxfId="45">
      <formula>A4&lt;&gt;#REF!</formula>
    </cfRule>
  </conditionalFormatting>
  <conditionalFormatting sqref="A27">
    <cfRule type="expression" priority="6" aboveAverage="0" equalAverage="0" bottom="0" percent="0" rank="0" text="" dxfId="46">
      <formula>A27&lt;&gt;#REF!</formula>
    </cfRule>
  </conditionalFormatting>
  <conditionalFormatting sqref="A19:A21 A7:A8 A13:A14">
    <cfRule type="expression" priority="7" aboveAverage="0" equalAverage="0" bottom="0" percent="0" rank="0" text="" dxfId="47">
      <formula>A1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1.28"/>
    <col collapsed="false" customWidth="true" hidden="false" outlineLevel="0" max="7" min="2" style="46" width="9.7"/>
    <col collapsed="false" customWidth="false" hidden="false" outlineLevel="0" max="257" min="8" style="46" width="9.14"/>
  </cols>
  <sheetData>
    <row r="1" s="48" customFormat="true" ht="15" hidden="false" customHeight="true" outlineLevel="0" collapsed="false">
      <c r="A1" s="47" t="s">
        <v>293</v>
      </c>
      <c r="B1" s="23"/>
      <c r="C1" s="23"/>
      <c r="D1" s="23"/>
      <c r="E1" s="23"/>
      <c r="F1" s="23"/>
      <c r="G1" s="23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25" t="s">
        <v>3</v>
      </c>
      <c r="F3" s="25"/>
      <c r="G3" s="25"/>
      <c r="H3" s="107"/>
    </row>
    <row r="4" customFormat="false" ht="15" hidden="false" customHeight="true" outlineLevel="0" collapsed="false">
      <c r="A4" s="26" t="s">
        <v>294</v>
      </c>
      <c r="B4" s="108" t="s">
        <v>295</v>
      </c>
      <c r="C4" s="28" t="s">
        <v>296</v>
      </c>
      <c r="D4" s="28"/>
      <c r="E4" s="28"/>
      <c r="F4" s="28"/>
      <c r="G4" s="28"/>
      <c r="H4" s="109"/>
    </row>
    <row r="5" customFormat="false" ht="18" hidden="false" customHeight="true" outlineLevel="0" collapsed="false">
      <c r="A5" s="26"/>
      <c r="B5" s="108"/>
      <c r="C5" s="29" t="n">
        <v>1</v>
      </c>
      <c r="D5" s="29" t="n">
        <v>2</v>
      </c>
      <c r="E5" s="29" t="n">
        <v>3</v>
      </c>
      <c r="F5" s="29" t="n">
        <v>4</v>
      </c>
      <c r="G5" s="30" t="s">
        <v>219</v>
      </c>
    </row>
    <row r="6" s="54" customFormat="true" ht="12.95" hidden="false" customHeight="true" outlineLevel="0" collapsed="false">
      <c r="A6" s="59" t="s">
        <v>297</v>
      </c>
      <c r="B6" s="51" t="n">
        <v>232659</v>
      </c>
      <c r="C6" s="51" t="n">
        <v>55577</v>
      </c>
      <c r="D6" s="51" t="n">
        <v>63560</v>
      </c>
      <c r="E6" s="51" t="n">
        <v>42012</v>
      </c>
      <c r="F6" s="51" t="n">
        <v>44165</v>
      </c>
      <c r="G6" s="53" t="n">
        <v>27345</v>
      </c>
    </row>
    <row r="7" customFormat="false" ht="12" hidden="false" customHeight="true" outlineLevel="0" collapsed="false">
      <c r="A7" s="60" t="s">
        <v>119</v>
      </c>
      <c r="B7" s="37"/>
      <c r="C7" s="37"/>
      <c r="D7" s="37"/>
      <c r="E7" s="37"/>
      <c r="F7" s="37"/>
      <c r="G7" s="39"/>
    </row>
    <row r="8" customFormat="false" ht="12" hidden="false" customHeight="true" outlineLevel="0" collapsed="false">
      <c r="A8" s="61" t="s">
        <v>298</v>
      </c>
      <c r="B8" s="37" t="n">
        <v>219740</v>
      </c>
      <c r="C8" s="37" t="n">
        <v>55577</v>
      </c>
      <c r="D8" s="37" t="n">
        <v>61535</v>
      </c>
      <c r="E8" s="37" t="n">
        <v>39823</v>
      </c>
      <c r="F8" s="37" t="n">
        <v>41896</v>
      </c>
      <c r="G8" s="39" t="n">
        <v>20909</v>
      </c>
    </row>
    <row r="9" customFormat="false" ht="12" hidden="false" customHeight="true" outlineLevel="0" collapsed="false">
      <c r="A9" s="61" t="s">
        <v>299</v>
      </c>
      <c r="B9" s="37" t="n">
        <v>12919</v>
      </c>
      <c r="C9" s="37" t="s">
        <v>100</v>
      </c>
      <c r="D9" s="37" t="n">
        <v>2025</v>
      </c>
      <c r="E9" s="37" t="n">
        <v>2189</v>
      </c>
      <c r="F9" s="37" t="n">
        <v>2269</v>
      </c>
      <c r="G9" s="39" t="n">
        <v>6436</v>
      </c>
    </row>
    <row r="10" s="54" customFormat="true" ht="12" hidden="false" customHeight="true" outlineLevel="0" collapsed="false">
      <c r="A10" s="56" t="s">
        <v>300</v>
      </c>
      <c r="B10" s="37" t="s">
        <v>34</v>
      </c>
      <c r="C10" s="37" t="s">
        <v>34</v>
      </c>
      <c r="D10" s="37" t="s">
        <v>34</v>
      </c>
      <c r="E10" s="37" t="s">
        <v>34</v>
      </c>
      <c r="F10" s="37" t="s">
        <v>34</v>
      </c>
      <c r="G10" s="39" t="s">
        <v>34</v>
      </c>
    </row>
    <row r="11" customFormat="false" ht="12" hidden="false" customHeight="true" outlineLevel="0" collapsed="false">
      <c r="A11" s="61" t="s">
        <v>301</v>
      </c>
      <c r="B11" s="37" t="n">
        <v>113225</v>
      </c>
      <c r="C11" s="37" t="n">
        <v>10051</v>
      </c>
      <c r="D11" s="37" t="n">
        <v>22650</v>
      </c>
      <c r="E11" s="37" t="n">
        <v>26062</v>
      </c>
      <c r="F11" s="37" t="n">
        <v>34399</v>
      </c>
      <c r="G11" s="39" t="n">
        <v>20063</v>
      </c>
    </row>
    <row r="12" customFormat="false" ht="12" hidden="false" customHeight="true" outlineLevel="0" collapsed="false">
      <c r="A12" s="61" t="s">
        <v>302</v>
      </c>
      <c r="B12" s="37" t="n">
        <v>8881</v>
      </c>
      <c r="C12" s="37" t="n">
        <v>1609</v>
      </c>
      <c r="D12" s="37" t="n">
        <v>2575</v>
      </c>
      <c r="E12" s="37" t="n">
        <v>1830</v>
      </c>
      <c r="F12" s="37" t="n">
        <v>1762</v>
      </c>
      <c r="G12" s="39" t="n">
        <v>1105</v>
      </c>
    </row>
    <row r="13" s="54" customFormat="true" ht="12" hidden="false" customHeight="true" outlineLevel="0" collapsed="false">
      <c r="A13" s="56" t="s">
        <v>303</v>
      </c>
      <c r="B13" s="32" t="n">
        <v>246469</v>
      </c>
      <c r="C13" s="32" t="n">
        <v>66315</v>
      </c>
      <c r="D13" s="32" t="n">
        <v>68527</v>
      </c>
      <c r="E13" s="32" t="n">
        <v>43744</v>
      </c>
      <c r="F13" s="32" t="n">
        <v>45466</v>
      </c>
      <c r="G13" s="34" t="n">
        <v>22417</v>
      </c>
    </row>
    <row r="14" customFormat="false" ht="12" hidden="false" customHeight="true" outlineLevel="0" collapsed="false">
      <c r="A14" s="61" t="s">
        <v>304</v>
      </c>
      <c r="B14" s="37" t="n">
        <v>66315</v>
      </c>
      <c r="C14" s="37" t="n">
        <v>66315</v>
      </c>
      <c r="D14" s="37" t="s">
        <v>100</v>
      </c>
      <c r="E14" s="37" t="s">
        <v>100</v>
      </c>
      <c r="F14" s="37" t="s">
        <v>100</v>
      </c>
      <c r="G14" s="39" t="s">
        <v>100</v>
      </c>
    </row>
    <row r="15" customFormat="false" ht="12" hidden="false" customHeight="true" outlineLevel="0" collapsed="false">
      <c r="A15" s="61" t="s">
        <v>119</v>
      </c>
      <c r="B15" s="37"/>
      <c r="C15" s="37"/>
      <c r="D15" s="37"/>
      <c r="E15" s="37"/>
      <c r="F15" s="37"/>
      <c r="G15" s="39"/>
    </row>
    <row r="16" customFormat="false" ht="12" hidden="false" customHeight="true" outlineLevel="0" collapsed="false">
      <c r="A16" s="62" t="s">
        <v>305</v>
      </c>
      <c r="B16" s="37" t="n">
        <v>55577</v>
      </c>
      <c r="C16" s="37" t="n">
        <v>55577</v>
      </c>
      <c r="D16" s="37" t="s">
        <v>100</v>
      </c>
      <c r="E16" s="37" t="s">
        <v>100</v>
      </c>
      <c r="F16" s="37" t="s">
        <v>100</v>
      </c>
      <c r="G16" s="39" t="s">
        <v>100</v>
      </c>
    </row>
    <row r="17" customFormat="false" ht="24" hidden="false" customHeight="true" outlineLevel="0" collapsed="false">
      <c r="A17" s="62" t="s">
        <v>306</v>
      </c>
      <c r="B17" s="37" t="n">
        <v>10738</v>
      </c>
      <c r="C17" s="37" t="n">
        <v>10738</v>
      </c>
      <c r="D17" s="37" t="s">
        <v>100</v>
      </c>
      <c r="E17" s="37" t="s">
        <v>100</v>
      </c>
      <c r="F17" s="37" t="s">
        <v>100</v>
      </c>
      <c r="G17" s="39" t="s">
        <v>100</v>
      </c>
    </row>
    <row r="18" customFormat="false" ht="12" hidden="false" customHeight="true" outlineLevel="0" collapsed="false">
      <c r="A18" s="61" t="s">
        <v>307</v>
      </c>
      <c r="B18" s="37" t="n">
        <v>8451</v>
      </c>
      <c r="C18" s="37" t="s">
        <v>100</v>
      </c>
      <c r="D18" s="37" t="n">
        <v>6106</v>
      </c>
      <c r="E18" s="37" t="n">
        <v>1369</v>
      </c>
      <c r="F18" s="37" t="n">
        <v>543</v>
      </c>
      <c r="G18" s="39" t="n">
        <v>433</v>
      </c>
    </row>
    <row r="19" customFormat="false" ht="12" hidden="false" customHeight="true" outlineLevel="0" collapsed="false">
      <c r="A19" s="61" t="s">
        <v>308</v>
      </c>
      <c r="B19" s="37" t="n">
        <v>171703</v>
      </c>
      <c r="C19" s="37" t="s">
        <v>100</v>
      </c>
      <c r="D19" s="37" t="n">
        <v>62421</v>
      </c>
      <c r="E19" s="37" t="n">
        <v>42375</v>
      </c>
      <c r="F19" s="37" t="n">
        <v>44923</v>
      </c>
      <c r="G19" s="39" t="n">
        <v>21984</v>
      </c>
    </row>
    <row r="20" customFormat="false" ht="12" hidden="false" customHeight="true" outlineLevel="0" collapsed="false">
      <c r="A20" s="62" t="s">
        <v>309</v>
      </c>
      <c r="B20" s="37" t="n">
        <v>164714</v>
      </c>
      <c r="C20" s="37" t="s">
        <v>100</v>
      </c>
      <c r="D20" s="37" t="n">
        <v>62421</v>
      </c>
      <c r="E20" s="37" t="n">
        <v>42375</v>
      </c>
      <c r="F20" s="37" t="n">
        <v>43280</v>
      </c>
      <c r="G20" s="39" t="n">
        <v>16638</v>
      </c>
    </row>
    <row r="21" customFormat="false" ht="12" hidden="false" customHeight="true" outlineLevel="0" collapsed="false">
      <c r="A21" s="123" t="s">
        <v>310</v>
      </c>
      <c r="B21" s="37" t="n">
        <v>135911</v>
      </c>
      <c r="C21" s="37" t="s">
        <v>100</v>
      </c>
      <c r="D21" s="37" t="n">
        <v>47479</v>
      </c>
      <c r="E21" s="37" t="n">
        <v>33430</v>
      </c>
      <c r="F21" s="37" t="n">
        <v>39953</v>
      </c>
      <c r="G21" s="39" t="n">
        <v>15049</v>
      </c>
    </row>
    <row r="22" customFormat="false" ht="12" hidden="false" customHeight="true" outlineLevel="0" collapsed="false">
      <c r="A22" s="123" t="s">
        <v>119</v>
      </c>
      <c r="B22" s="37"/>
      <c r="C22" s="37"/>
      <c r="D22" s="37"/>
      <c r="E22" s="37"/>
      <c r="F22" s="37"/>
      <c r="G22" s="39"/>
    </row>
    <row r="23" customFormat="false" ht="12" hidden="false" customHeight="true" outlineLevel="0" collapsed="false">
      <c r="A23" s="124" t="s">
        <v>311</v>
      </c>
      <c r="B23" s="37" t="n">
        <v>78759</v>
      </c>
      <c r="C23" s="37" t="s">
        <v>100</v>
      </c>
      <c r="D23" s="37" t="n">
        <v>47479</v>
      </c>
      <c r="E23" s="37" t="n">
        <v>19982</v>
      </c>
      <c r="F23" s="37" t="n">
        <v>8646</v>
      </c>
      <c r="G23" s="39" t="n">
        <v>2652</v>
      </c>
    </row>
    <row r="24" customFormat="false" ht="12" hidden="false" customHeight="true" outlineLevel="0" collapsed="false">
      <c r="A24" s="124" t="s">
        <v>312</v>
      </c>
      <c r="B24" s="37" t="n">
        <v>57152</v>
      </c>
      <c r="C24" s="37" t="s">
        <v>100</v>
      </c>
      <c r="D24" s="37" t="s">
        <v>100</v>
      </c>
      <c r="E24" s="37" t="n">
        <v>13448</v>
      </c>
      <c r="F24" s="37" t="n">
        <v>31307</v>
      </c>
      <c r="G24" s="39" t="n">
        <v>12397</v>
      </c>
    </row>
    <row r="25" customFormat="false" ht="12" hidden="false" customHeight="true" outlineLevel="0" collapsed="false">
      <c r="A25" s="123" t="s">
        <v>313</v>
      </c>
      <c r="B25" s="37" t="n">
        <v>28803</v>
      </c>
      <c r="C25" s="37" t="s">
        <v>100</v>
      </c>
      <c r="D25" s="37" t="n">
        <v>14942</v>
      </c>
      <c r="E25" s="37" t="n">
        <v>8945</v>
      </c>
      <c r="F25" s="37" t="n">
        <v>3327</v>
      </c>
      <c r="G25" s="39" t="n">
        <v>1589</v>
      </c>
    </row>
    <row r="26" customFormat="false" ht="12" hidden="false" customHeight="true" outlineLevel="0" collapsed="false">
      <c r="A26" s="123" t="s">
        <v>119</v>
      </c>
      <c r="B26" s="37"/>
      <c r="C26" s="37"/>
      <c r="D26" s="37"/>
      <c r="E26" s="37"/>
      <c r="F26" s="37"/>
      <c r="G26" s="39"/>
    </row>
    <row r="27" customFormat="false" ht="12" hidden="false" customHeight="true" outlineLevel="0" collapsed="false">
      <c r="A27" s="124" t="s">
        <v>314</v>
      </c>
      <c r="B27" s="37" t="n">
        <v>6779</v>
      </c>
      <c r="C27" s="37" t="s">
        <v>100</v>
      </c>
      <c r="D27" s="37" t="n">
        <v>3405</v>
      </c>
      <c r="E27" s="37" t="n">
        <v>2110</v>
      </c>
      <c r="F27" s="37" t="n">
        <v>836</v>
      </c>
      <c r="G27" s="39" t="n">
        <v>428</v>
      </c>
    </row>
    <row r="28" customFormat="false" ht="12" hidden="false" customHeight="true" outlineLevel="0" collapsed="false">
      <c r="A28" s="124" t="s">
        <v>315</v>
      </c>
      <c r="B28" s="37" t="n">
        <v>22024</v>
      </c>
      <c r="C28" s="37" t="s">
        <v>100</v>
      </c>
      <c r="D28" s="37" t="n">
        <v>11537</v>
      </c>
      <c r="E28" s="37" t="n">
        <v>6835</v>
      </c>
      <c r="F28" s="37" t="n">
        <v>2491</v>
      </c>
      <c r="G28" s="39" t="n">
        <v>1161</v>
      </c>
    </row>
    <row r="29" customFormat="false" ht="12" hidden="false" customHeight="true" outlineLevel="0" collapsed="false">
      <c r="A29" s="113" t="s">
        <v>316</v>
      </c>
      <c r="B29" s="43" t="n">
        <v>6989</v>
      </c>
      <c r="C29" s="43" t="s">
        <v>100</v>
      </c>
      <c r="D29" s="43" t="s">
        <v>100</v>
      </c>
      <c r="E29" s="43" t="s">
        <v>100</v>
      </c>
      <c r="F29" s="43" t="n">
        <v>1643</v>
      </c>
      <c r="G29" s="45" t="n">
        <v>5346</v>
      </c>
    </row>
  </sheetData>
  <mergeCells count="4">
    <mergeCell ref="E3:G3"/>
    <mergeCell ref="A4:A5"/>
    <mergeCell ref="B4:B5"/>
    <mergeCell ref="C4:G4"/>
  </mergeCells>
  <conditionalFormatting sqref="B4:B5">
    <cfRule type="expression" priority="2" aboveAverage="0" equalAverage="0" bottom="0" percent="0" rank="0" text="" dxfId="48">
      <formula>B4&lt;&gt;#REF!</formula>
    </cfRule>
  </conditionalFormatting>
  <conditionalFormatting sqref="C4:G4">
    <cfRule type="expression" priority="3" aboveAverage="0" equalAverage="0" bottom="0" percent="0" rank="0" text="" dxfId="49">
      <formula>C4&lt;&gt;B65002</formula>
    </cfRule>
  </conditionalFormatting>
  <conditionalFormatting sqref="A6:A7 A10:A15 A18:A22 A25:A26">
    <cfRule type="expression" priority="4" aboveAverage="0" equalAverage="0" bottom="0" percent="0" rank="0" text="" dxfId="50">
      <formula>A6&lt;&gt;#REF!</formula>
    </cfRule>
  </conditionalFormatting>
  <conditionalFormatting sqref="A4:A5">
    <cfRule type="expression" priority="5" aboveAverage="0" equalAverage="0" bottom="0" percent="0" rank="0" text="" dxfId="51">
      <formula>A4&lt;&gt;#REF!</formula>
    </cfRule>
  </conditionalFormatting>
  <conditionalFormatting sqref="A29">
    <cfRule type="expression" priority="6" aboveAverage="0" equalAverage="0" bottom="0" percent="0" rank="0" text="" dxfId="52">
      <formula>A29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7.14"/>
    <col collapsed="false" customWidth="true" hidden="false" outlineLevel="0" max="5" min="2" style="18" width="10.71"/>
    <col collapsed="false" customWidth="false" hidden="false" outlineLevel="0" max="257" min="6" style="18" width="9.14"/>
  </cols>
  <sheetData>
    <row r="1" s="20" customFormat="true" ht="26.25" hidden="false" customHeight="true" outlineLevel="0" collapsed="false">
      <c r="A1" s="19" t="s">
        <v>20</v>
      </c>
      <c r="B1" s="19"/>
      <c r="C1" s="19"/>
      <c r="D1" s="19"/>
      <c r="E1" s="19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3" customFormat="true" ht="15" hidden="false" customHeight="true" outlineLevel="0" collapsed="false">
      <c r="A3" s="23" t="s">
        <v>24</v>
      </c>
      <c r="B3" s="24" t="s">
        <v>25</v>
      </c>
      <c r="C3" s="25" t="s">
        <v>3</v>
      </c>
      <c r="D3" s="25"/>
      <c r="E3" s="25"/>
    </row>
    <row r="4" customFormat="false" ht="15" hidden="false" customHeight="true" outlineLevel="0" collapsed="false">
      <c r="A4" s="26" t="s">
        <v>26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35" customFormat="true" ht="12.95" hidden="false" customHeight="true" outlineLevel="0" collapsed="false">
      <c r="A6" s="31" t="s">
        <v>27</v>
      </c>
      <c r="B6" s="32" t="n">
        <v>653356</v>
      </c>
      <c r="C6" s="33" t="n">
        <v>100</v>
      </c>
      <c r="D6" s="32" t="n">
        <v>329590</v>
      </c>
      <c r="E6" s="34" t="n">
        <v>323766</v>
      </c>
    </row>
    <row r="7" customFormat="false" ht="12" hidden="false" customHeight="true" outlineLevel="0" collapsed="false">
      <c r="A7" s="36" t="s">
        <v>33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0" t="s">
        <v>35</v>
      </c>
      <c r="B8" s="37" t="n">
        <v>646664</v>
      </c>
      <c r="C8" s="38" t="n">
        <v>98.97575</v>
      </c>
      <c r="D8" s="37" t="n">
        <v>325226</v>
      </c>
      <c r="E8" s="39" t="n">
        <v>321438</v>
      </c>
    </row>
    <row r="9" customFormat="false" ht="12" hidden="false" customHeight="true" outlineLevel="0" collapsed="false">
      <c r="A9" s="40" t="s">
        <v>36</v>
      </c>
      <c r="B9" s="37" t="n">
        <v>5904</v>
      </c>
      <c r="C9" s="38" t="n">
        <v>0.903642</v>
      </c>
      <c r="D9" s="37" t="n">
        <v>3885</v>
      </c>
      <c r="E9" s="39" t="n">
        <v>2019</v>
      </c>
    </row>
    <row r="10" customFormat="false" ht="12" hidden="false" customHeight="true" outlineLevel="0" collapsed="false">
      <c r="A10" s="40" t="s">
        <v>37</v>
      </c>
      <c r="B10" s="37" t="n">
        <v>283504</v>
      </c>
      <c r="C10" s="38" t="n">
        <v>43.391964</v>
      </c>
      <c r="D10" s="37" t="n">
        <v>156328</v>
      </c>
      <c r="E10" s="39" t="n">
        <v>127176</v>
      </c>
    </row>
    <row r="11" customFormat="false" ht="12" hidden="false" customHeight="true" outlineLevel="0" collapsed="false">
      <c r="A11" s="40" t="s">
        <v>38</v>
      </c>
      <c r="B11" s="37" t="n">
        <v>485854</v>
      </c>
      <c r="C11" s="38" t="n">
        <v>74.362828</v>
      </c>
      <c r="D11" s="37" t="n">
        <v>243386</v>
      </c>
      <c r="E11" s="39" t="n">
        <v>242468</v>
      </c>
    </row>
    <row r="12" s="35" customFormat="true" ht="12" hidden="false" customHeight="true" outlineLevel="0" collapsed="false">
      <c r="A12" s="31" t="s">
        <v>39</v>
      </c>
      <c r="B12" s="37" t="s">
        <v>34</v>
      </c>
      <c r="C12" s="38" t="s">
        <v>34</v>
      </c>
      <c r="D12" s="37" t="s">
        <v>34</v>
      </c>
      <c r="E12" s="39" t="s">
        <v>34</v>
      </c>
    </row>
    <row r="13" customFormat="false" ht="12" hidden="false" customHeight="true" outlineLevel="0" collapsed="false">
      <c r="A13" s="40" t="s">
        <v>40</v>
      </c>
      <c r="B13" s="37" t="n">
        <v>640074</v>
      </c>
      <c r="C13" s="38" t="n">
        <v>97.967111</v>
      </c>
      <c r="D13" s="37" t="n">
        <v>322114</v>
      </c>
      <c r="E13" s="39" t="n">
        <v>317960</v>
      </c>
    </row>
    <row r="14" customFormat="false" ht="12" hidden="false" customHeight="true" outlineLevel="0" collapsed="false">
      <c r="A14" s="40" t="s">
        <v>41</v>
      </c>
      <c r="B14" s="37" t="n">
        <v>5702</v>
      </c>
      <c r="C14" s="38" t="n">
        <v>0.872725</v>
      </c>
      <c r="D14" s="37" t="n">
        <v>3303</v>
      </c>
      <c r="E14" s="39" t="n">
        <v>2399</v>
      </c>
    </row>
    <row r="15" customFormat="false" ht="12" hidden="false" customHeight="true" outlineLevel="0" collapsed="false">
      <c r="A15" s="40" t="s">
        <v>42</v>
      </c>
      <c r="B15" s="37" t="n">
        <v>7580</v>
      </c>
      <c r="C15" s="38" t="n">
        <v>1.160164</v>
      </c>
      <c r="D15" s="37" t="n">
        <v>4173</v>
      </c>
      <c r="E15" s="39" t="n">
        <v>3407</v>
      </c>
    </row>
    <row r="16" s="35" customFormat="true" ht="12" hidden="false" customHeight="true" outlineLevel="0" collapsed="false">
      <c r="A16" s="31" t="s">
        <v>43</v>
      </c>
      <c r="B16" s="37" t="s">
        <v>34</v>
      </c>
      <c r="C16" s="38" t="s">
        <v>34</v>
      </c>
      <c r="D16" s="37" t="s">
        <v>34</v>
      </c>
      <c r="E16" s="39" t="s">
        <v>34</v>
      </c>
    </row>
    <row r="17" customFormat="false" ht="12" hidden="false" customHeight="true" outlineLevel="0" collapsed="false">
      <c r="A17" s="36" t="s">
        <v>33</v>
      </c>
      <c r="B17" s="37" t="s">
        <v>34</v>
      </c>
      <c r="C17" s="38" t="s">
        <v>34</v>
      </c>
      <c r="D17" s="37" t="s">
        <v>34</v>
      </c>
      <c r="E17" s="39" t="s">
        <v>34</v>
      </c>
    </row>
    <row r="18" customFormat="false" ht="12" hidden="false" customHeight="true" outlineLevel="0" collapsed="false">
      <c r="A18" s="40" t="s">
        <v>3</v>
      </c>
      <c r="B18" s="37" t="n">
        <v>639374</v>
      </c>
      <c r="C18" s="38" t="n">
        <v>97.859972</v>
      </c>
      <c r="D18" s="37" t="n">
        <v>321316</v>
      </c>
      <c r="E18" s="39" t="n">
        <v>318058</v>
      </c>
    </row>
    <row r="19" customFormat="false" ht="12" hidden="false" customHeight="true" outlineLevel="0" collapsed="false">
      <c r="A19" s="40" t="s">
        <v>44</v>
      </c>
      <c r="B19" s="37" t="n">
        <v>2300</v>
      </c>
      <c r="C19" s="38" t="n">
        <v>0.352029</v>
      </c>
      <c r="D19" s="37" t="n">
        <v>1236</v>
      </c>
      <c r="E19" s="39" t="n">
        <v>1064</v>
      </c>
    </row>
    <row r="20" customFormat="false" ht="12" hidden="false" customHeight="true" outlineLevel="0" collapsed="false">
      <c r="A20" s="40" t="s">
        <v>45</v>
      </c>
      <c r="B20" s="37" t="n">
        <v>2491</v>
      </c>
      <c r="C20" s="38" t="n">
        <v>0.381262</v>
      </c>
      <c r="D20" s="37" t="n">
        <v>1733</v>
      </c>
      <c r="E20" s="39" t="n">
        <v>758</v>
      </c>
    </row>
    <row r="21" customFormat="false" ht="12" hidden="false" customHeight="true" outlineLevel="0" collapsed="false">
      <c r="A21" s="40" t="s">
        <v>46</v>
      </c>
      <c r="B21" s="37" t="n">
        <v>58</v>
      </c>
      <c r="C21" s="38" t="n">
        <v>0.008877</v>
      </c>
      <c r="D21" s="37" t="n">
        <v>37</v>
      </c>
      <c r="E21" s="39" t="n">
        <v>21</v>
      </c>
    </row>
    <row r="22" customFormat="false" ht="12" hidden="false" customHeight="true" outlineLevel="0" collapsed="false">
      <c r="A22" s="40" t="s">
        <v>47</v>
      </c>
      <c r="B22" s="37" t="n">
        <v>1860</v>
      </c>
      <c r="C22" s="38" t="n">
        <v>0.284684</v>
      </c>
      <c r="D22" s="37" t="n">
        <v>1072</v>
      </c>
      <c r="E22" s="39" t="n">
        <v>788</v>
      </c>
    </row>
    <row r="23" s="35" customFormat="true" ht="12" hidden="false" customHeight="true" outlineLevel="0" collapsed="false">
      <c r="A23" s="31" t="s">
        <v>48</v>
      </c>
      <c r="B23" s="37" t="s">
        <v>34</v>
      </c>
      <c r="C23" s="38" t="s">
        <v>34</v>
      </c>
      <c r="D23" s="37" t="s">
        <v>34</v>
      </c>
      <c r="E23" s="39" t="s">
        <v>34</v>
      </c>
    </row>
    <row r="24" customFormat="false" ht="12" hidden="false" customHeight="true" outlineLevel="0" collapsed="false">
      <c r="A24" s="36" t="s">
        <v>33</v>
      </c>
      <c r="B24" s="37" t="s">
        <v>34</v>
      </c>
      <c r="C24" s="38" t="s">
        <v>34</v>
      </c>
      <c r="D24" s="37" t="s">
        <v>34</v>
      </c>
      <c r="E24" s="39" t="s">
        <v>34</v>
      </c>
    </row>
    <row r="25" customFormat="false" ht="12" hidden="false" customHeight="true" outlineLevel="0" collapsed="false">
      <c r="A25" s="40" t="s">
        <v>49</v>
      </c>
      <c r="B25" s="37" t="n">
        <v>423373</v>
      </c>
      <c r="C25" s="38" t="n">
        <v>64.799742</v>
      </c>
      <c r="D25" s="37" t="n">
        <v>209877</v>
      </c>
      <c r="E25" s="39" t="n">
        <v>213496</v>
      </c>
    </row>
    <row r="26" customFormat="false" ht="12" hidden="false" customHeight="true" outlineLevel="0" collapsed="false">
      <c r="A26" s="40" t="s">
        <v>50</v>
      </c>
      <c r="B26" s="37" t="n">
        <v>34591</v>
      </c>
      <c r="C26" s="38" t="n">
        <v>5.294357</v>
      </c>
      <c r="D26" s="37" t="n">
        <v>18309</v>
      </c>
      <c r="E26" s="39" t="n">
        <v>16282</v>
      </c>
    </row>
    <row r="27" customFormat="false" ht="12" hidden="false" customHeight="true" outlineLevel="0" collapsed="false">
      <c r="A27" s="40" t="s">
        <v>51</v>
      </c>
      <c r="B27" s="37" t="n">
        <v>254</v>
      </c>
      <c r="C27" s="38" t="n">
        <v>0.038876</v>
      </c>
      <c r="D27" s="37" t="n">
        <v>148</v>
      </c>
      <c r="E27" s="39" t="n">
        <v>106</v>
      </c>
    </row>
    <row r="28" customFormat="false" ht="12" hidden="false" customHeight="true" outlineLevel="0" collapsed="false">
      <c r="A28" s="40" t="s">
        <v>52</v>
      </c>
      <c r="B28" s="37" t="n">
        <v>5968</v>
      </c>
      <c r="C28" s="38" t="n">
        <v>0.913438</v>
      </c>
      <c r="D28" s="37" t="n">
        <v>2889</v>
      </c>
      <c r="E28" s="39" t="n">
        <v>3079</v>
      </c>
    </row>
    <row r="29" customFormat="false" ht="12" hidden="false" customHeight="true" outlineLevel="0" collapsed="false">
      <c r="A29" s="40" t="s">
        <v>53</v>
      </c>
      <c r="B29" s="37" t="n">
        <v>387</v>
      </c>
      <c r="C29" s="38" t="n">
        <v>0.059233</v>
      </c>
      <c r="D29" s="37" t="n">
        <v>213</v>
      </c>
      <c r="E29" s="39" t="n">
        <v>174</v>
      </c>
    </row>
    <row r="30" customFormat="false" ht="12" hidden="false" customHeight="true" outlineLevel="0" collapsed="false">
      <c r="A30" s="40" t="s">
        <v>54</v>
      </c>
      <c r="B30" s="37" t="n">
        <v>1114</v>
      </c>
      <c r="C30" s="38" t="n">
        <v>0.170504</v>
      </c>
      <c r="D30" s="37" t="n">
        <v>572</v>
      </c>
      <c r="E30" s="39" t="n">
        <v>542</v>
      </c>
    </row>
    <row r="31" customFormat="false" ht="12" hidden="false" customHeight="true" outlineLevel="0" collapsed="false">
      <c r="A31" s="40" t="s">
        <v>55</v>
      </c>
      <c r="B31" s="37" t="n">
        <v>876</v>
      </c>
      <c r="C31" s="38" t="n">
        <v>0.134077</v>
      </c>
      <c r="D31" s="37" t="n">
        <v>338</v>
      </c>
      <c r="E31" s="39" t="n">
        <v>538</v>
      </c>
    </row>
    <row r="32" customFormat="false" ht="12" hidden="false" customHeight="true" outlineLevel="0" collapsed="false">
      <c r="A32" s="40" t="s">
        <v>56</v>
      </c>
      <c r="B32" s="37" t="n">
        <v>141</v>
      </c>
      <c r="C32" s="38" t="n">
        <v>0.021581</v>
      </c>
      <c r="D32" s="37" t="n">
        <v>90</v>
      </c>
      <c r="E32" s="39" t="n">
        <v>51</v>
      </c>
    </row>
    <row r="33" customFormat="false" ht="12" hidden="false" customHeight="true" outlineLevel="0" collapsed="false">
      <c r="A33" s="40" t="s">
        <v>57</v>
      </c>
      <c r="B33" s="37" t="n">
        <v>358</v>
      </c>
      <c r="C33" s="38" t="n">
        <v>0.054794</v>
      </c>
      <c r="D33" s="37" t="n">
        <v>159</v>
      </c>
      <c r="E33" s="39" t="n">
        <v>199</v>
      </c>
    </row>
    <row r="34" customFormat="false" ht="12" hidden="false" customHeight="true" outlineLevel="0" collapsed="false">
      <c r="A34" s="40" t="s">
        <v>58</v>
      </c>
      <c r="B34" s="37" t="n">
        <v>1871</v>
      </c>
      <c r="C34" s="38" t="n">
        <v>0.286368</v>
      </c>
      <c r="D34" s="37" t="n">
        <v>1011</v>
      </c>
      <c r="E34" s="39" t="n">
        <v>860</v>
      </c>
    </row>
    <row r="35" customFormat="false" ht="12" hidden="false" customHeight="true" outlineLevel="0" collapsed="false">
      <c r="A35" s="40" t="s">
        <v>59</v>
      </c>
      <c r="B35" s="37" t="n">
        <v>493</v>
      </c>
      <c r="C35" s="38" t="n">
        <v>0.075457</v>
      </c>
      <c r="D35" s="37" t="n">
        <v>300</v>
      </c>
      <c r="E35" s="39" t="n">
        <v>193</v>
      </c>
    </row>
    <row r="36" customFormat="false" ht="12" hidden="false" customHeight="true" outlineLevel="0" collapsed="false">
      <c r="A36" s="40" t="s">
        <v>60</v>
      </c>
      <c r="B36" s="37" t="n">
        <v>174368</v>
      </c>
      <c r="C36" s="38" t="n">
        <v>26.688054</v>
      </c>
      <c r="D36" s="37" t="n">
        <v>90577</v>
      </c>
      <c r="E36" s="39" t="n">
        <v>83791</v>
      </c>
    </row>
    <row r="37" s="35" customFormat="true" ht="12" hidden="false" customHeight="true" outlineLevel="0" collapsed="false">
      <c r="A37" s="31" t="s">
        <v>61</v>
      </c>
      <c r="B37" s="37" t="s">
        <v>34</v>
      </c>
      <c r="C37" s="38" t="s">
        <v>34</v>
      </c>
      <c r="D37" s="37" t="s">
        <v>34</v>
      </c>
      <c r="E37" s="39" t="s">
        <v>34</v>
      </c>
    </row>
    <row r="38" customFormat="false" ht="12" hidden="false" customHeight="true" outlineLevel="0" collapsed="false">
      <c r="A38" s="40" t="s">
        <v>62</v>
      </c>
      <c r="B38" s="37" t="n">
        <v>38026</v>
      </c>
      <c r="C38" s="38" t="n">
        <v>5.820104</v>
      </c>
      <c r="D38" s="37" t="n">
        <v>17976</v>
      </c>
      <c r="E38" s="39" t="n">
        <v>20050</v>
      </c>
    </row>
    <row r="39" customFormat="false" ht="12" hidden="false" customHeight="true" outlineLevel="0" collapsed="false">
      <c r="A39" s="40" t="s">
        <v>63</v>
      </c>
      <c r="B39" s="37" t="n">
        <v>108408</v>
      </c>
      <c r="C39" s="38" t="n">
        <v>16.592486</v>
      </c>
      <c r="D39" s="37" t="n">
        <v>49503</v>
      </c>
      <c r="E39" s="39" t="n">
        <v>58905</v>
      </c>
    </row>
    <row r="40" customFormat="false" ht="12" hidden="false" customHeight="true" outlineLevel="0" collapsed="false">
      <c r="A40" s="40" t="s">
        <v>33</v>
      </c>
      <c r="B40" s="37" t="s">
        <v>34</v>
      </c>
      <c r="C40" s="38" t="s">
        <v>34</v>
      </c>
      <c r="D40" s="37" t="s">
        <v>34</v>
      </c>
      <c r="E40" s="39" t="s">
        <v>34</v>
      </c>
    </row>
    <row r="41" customFormat="false" ht="12" hidden="false" customHeight="true" outlineLevel="0" collapsed="false">
      <c r="A41" s="41" t="s">
        <v>64</v>
      </c>
      <c r="B41" s="37" t="n">
        <v>333</v>
      </c>
      <c r="C41" s="38" t="n">
        <v>0.050968</v>
      </c>
      <c r="D41" s="37" t="n">
        <v>152</v>
      </c>
      <c r="E41" s="39" t="n">
        <v>181</v>
      </c>
    </row>
    <row r="42" customFormat="false" ht="12" hidden="false" customHeight="true" outlineLevel="0" collapsed="false">
      <c r="A42" s="41" t="s">
        <v>65</v>
      </c>
      <c r="B42" s="37" t="n">
        <v>2022</v>
      </c>
      <c r="C42" s="38" t="n">
        <v>0.309479</v>
      </c>
      <c r="D42" s="37" t="n">
        <v>841</v>
      </c>
      <c r="E42" s="39" t="n">
        <v>1181</v>
      </c>
    </row>
    <row r="43" customFormat="false" ht="12" hidden="false" customHeight="true" outlineLevel="0" collapsed="false">
      <c r="A43" s="41" t="s">
        <v>66</v>
      </c>
      <c r="B43" s="37" t="n">
        <v>87397</v>
      </c>
      <c r="C43" s="38" t="n">
        <v>13.376628</v>
      </c>
      <c r="D43" s="37" t="n">
        <v>39568</v>
      </c>
      <c r="E43" s="39" t="n">
        <v>47829</v>
      </c>
    </row>
    <row r="44" customFormat="false" ht="12" hidden="false" customHeight="true" outlineLevel="0" collapsed="false">
      <c r="A44" s="41" t="s">
        <v>67</v>
      </c>
      <c r="B44" s="37" t="n">
        <v>3479</v>
      </c>
      <c r="C44" s="38" t="n">
        <v>0.532482</v>
      </c>
      <c r="D44" s="37" t="n">
        <v>1617</v>
      </c>
      <c r="E44" s="39" t="n">
        <v>1862</v>
      </c>
    </row>
    <row r="45" customFormat="false" ht="12" hidden="false" customHeight="true" outlineLevel="0" collapsed="false">
      <c r="A45" s="41" t="s">
        <v>68</v>
      </c>
      <c r="B45" s="37" t="n">
        <v>499</v>
      </c>
      <c r="C45" s="38" t="n">
        <v>0.076375</v>
      </c>
      <c r="D45" s="37" t="n">
        <v>229</v>
      </c>
      <c r="E45" s="39" t="n">
        <v>270</v>
      </c>
    </row>
    <row r="46" customFormat="false" ht="12" hidden="false" customHeight="true" outlineLevel="0" collapsed="false">
      <c r="A46" s="41" t="s">
        <v>69</v>
      </c>
      <c r="B46" s="37" t="n">
        <v>866</v>
      </c>
      <c r="C46" s="38" t="n">
        <v>0.132546</v>
      </c>
      <c r="D46" s="37" t="n">
        <v>426</v>
      </c>
      <c r="E46" s="39" t="n">
        <v>440</v>
      </c>
    </row>
    <row r="47" customFormat="false" ht="12" hidden="false" customHeight="true" outlineLevel="0" collapsed="false">
      <c r="A47" s="41" t="s">
        <v>70</v>
      </c>
      <c r="B47" s="37" t="n">
        <v>230</v>
      </c>
      <c r="C47" s="38" t="n">
        <v>0.035203</v>
      </c>
      <c r="D47" s="37" t="n">
        <v>109</v>
      </c>
      <c r="E47" s="39" t="n">
        <v>121</v>
      </c>
    </row>
    <row r="48" customFormat="false" ht="12" hidden="false" customHeight="true" outlineLevel="0" collapsed="false">
      <c r="A48" s="41" t="s">
        <v>71</v>
      </c>
      <c r="B48" s="37" t="n">
        <v>80</v>
      </c>
      <c r="C48" s="38" t="n">
        <v>0.012244</v>
      </c>
      <c r="D48" s="37" t="n">
        <v>32</v>
      </c>
      <c r="E48" s="39" t="n">
        <v>48</v>
      </c>
    </row>
    <row r="49" customFormat="false" ht="12" hidden="false" customHeight="true" outlineLevel="0" collapsed="false">
      <c r="A49" s="40" t="s">
        <v>72</v>
      </c>
      <c r="B49" s="37" t="n">
        <v>199696</v>
      </c>
      <c r="C49" s="38" t="n">
        <v>30.564654</v>
      </c>
      <c r="D49" s="37" t="n">
        <v>105294</v>
      </c>
      <c r="E49" s="39" t="n">
        <v>94402</v>
      </c>
    </row>
    <row r="50" customFormat="false" ht="12" hidden="false" customHeight="true" outlineLevel="0" collapsed="false">
      <c r="A50" s="42" t="s">
        <v>60</v>
      </c>
      <c r="B50" s="43" t="n">
        <v>307184</v>
      </c>
      <c r="C50" s="44" t="n">
        <v>47.016328</v>
      </c>
      <c r="D50" s="43" t="n">
        <v>156790</v>
      </c>
      <c r="E50" s="45" t="n">
        <v>150394</v>
      </c>
    </row>
  </sheetData>
  <mergeCells count="5">
    <mergeCell ref="A1:E1"/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C4">
    <cfRule type="expression" priority="3" aboveAverage="0" equalAverage="0" bottom="0" percent="0" rank="0" text="" dxfId="1">
      <formula>B4&lt;&gt;A64998</formula>
    </cfRule>
  </conditionalFormatting>
  <conditionalFormatting sqref="D4:E4">
    <cfRule type="expression" priority="4" aboveAverage="0" equalAverage="0" bottom="0" percent="0" rank="0" text="" dxfId="2">
      <formula>D4&lt;&gt;C64998</formula>
    </cfRule>
  </conditionalFormatting>
  <conditionalFormatting sqref="A5">
    <cfRule type="expression" priority="5" aboveAverage="0" equalAverage="0" bottom="0" percent="0" rank="0" text="" dxfId="3">
      <formula>#REF!&lt;&gt;#REF!</formula>
    </cfRule>
  </conditionalFormatting>
  <conditionalFormatting sqref="A4">
    <cfRule type="expression" priority="6" aboveAverage="0" equalAverage="0" bottom="0" percent="0" rank="0" text="" dxfId="4">
      <formula>A1&lt;&gt;#REF!</formula>
    </cfRule>
  </conditionalFormatting>
  <conditionalFormatting sqref="B4:C4">
    <cfRule type="expression" priority="7" aboveAverage="0" equalAverage="0" bottom="0" percent="0" rank="0" text="" dxfId="5">
      <formula>A1&lt;&gt;IV64994</formula>
    </cfRule>
  </conditionalFormatting>
  <conditionalFormatting sqref="D4:E4">
    <cfRule type="expression" priority="8" aboveAverage="0" equalAverage="0" bottom="0" percent="0" rank="0" text="" dxfId="6">
      <formula>A1&lt;&gt;IV64994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3.14"/>
    <col collapsed="false" customWidth="true" hidden="false" outlineLevel="0" max="5" min="2" style="46" width="11.7"/>
    <col collapsed="false" customWidth="false" hidden="false" outlineLevel="0" max="257" min="6" style="46" width="9.14"/>
  </cols>
  <sheetData>
    <row r="1" s="48" customFormat="true" ht="15" hidden="false" customHeight="true" outlineLevel="0" collapsed="false">
      <c r="A1" s="47" t="s">
        <v>73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74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0" t="s">
        <v>27</v>
      </c>
      <c r="B6" s="51" t="n">
        <v>653356</v>
      </c>
      <c r="C6" s="52" t="n">
        <v>100</v>
      </c>
      <c r="D6" s="51" t="n">
        <v>329590</v>
      </c>
      <c r="E6" s="53" t="n">
        <v>323766</v>
      </c>
    </row>
    <row r="7" s="54" customFormat="true" ht="12" hidden="false" customHeight="true" outlineLevel="0" collapsed="false">
      <c r="A7" s="31" t="s">
        <v>75</v>
      </c>
      <c r="B7" s="37" t="s">
        <v>34</v>
      </c>
      <c r="C7" s="38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41" t="s">
        <v>76</v>
      </c>
      <c r="B8" s="37" t="n">
        <v>22167</v>
      </c>
      <c r="C8" s="38" t="n">
        <v>3.39279</v>
      </c>
      <c r="D8" s="37" t="n">
        <v>11303</v>
      </c>
      <c r="E8" s="39" t="n">
        <v>10864</v>
      </c>
    </row>
    <row r="9" customFormat="false" ht="12" hidden="false" customHeight="true" outlineLevel="0" collapsed="false">
      <c r="A9" s="41" t="s">
        <v>77</v>
      </c>
      <c r="B9" s="37" t="n">
        <v>14617</v>
      </c>
      <c r="C9" s="38" t="n">
        <v>2.237218</v>
      </c>
      <c r="D9" s="37" t="n">
        <v>7431</v>
      </c>
      <c r="E9" s="39" t="n">
        <v>7186</v>
      </c>
    </row>
    <row r="10" customFormat="false" ht="12" hidden="false" customHeight="true" outlineLevel="0" collapsed="false">
      <c r="A10" s="41" t="n">
        <v>5</v>
      </c>
      <c r="B10" s="37" t="n">
        <v>6899</v>
      </c>
      <c r="C10" s="38" t="n">
        <v>1.055933</v>
      </c>
      <c r="D10" s="37" t="n">
        <v>3536</v>
      </c>
      <c r="E10" s="39" t="n">
        <v>3363</v>
      </c>
    </row>
    <row r="11" customFormat="false" ht="12" hidden="false" customHeight="true" outlineLevel="0" collapsed="false">
      <c r="A11" s="41" t="s">
        <v>78</v>
      </c>
      <c r="B11" s="37" t="n">
        <v>25089</v>
      </c>
      <c r="C11" s="38" t="n">
        <v>3.84002</v>
      </c>
      <c r="D11" s="37" t="n">
        <v>12847</v>
      </c>
      <c r="E11" s="39" t="n">
        <v>12242</v>
      </c>
    </row>
    <row r="12" customFormat="false" ht="12" hidden="false" customHeight="true" outlineLevel="0" collapsed="false">
      <c r="A12" s="41" t="s">
        <v>79</v>
      </c>
      <c r="B12" s="37" t="n">
        <v>30951</v>
      </c>
      <c r="C12" s="38" t="n">
        <v>4.737234</v>
      </c>
      <c r="D12" s="37" t="n">
        <v>16003</v>
      </c>
      <c r="E12" s="39" t="n">
        <v>14948</v>
      </c>
    </row>
    <row r="13" customFormat="false" ht="12" hidden="false" customHeight="true" outlineLevel="0" collapsed="false">
      <c r="A13" s="41" t="s">
        <v>80</v>
      </c>
      <c r="B13" s="37" t="n">
        <v>22739</v>
      </c>
      <c r="C13" s="38" t="n">
        <v>3.480338</v>
      </c>
      <c r="D13" s="37" t="n">
        <v>11793</v>
      </c>
      <c r="E13" s="39" t="n">
        <v>10946</v>
      </c>
    </row>
    <row r="14" customFormat="false" ht="12" hidden="false" customHeight="true" outlineLevel="0" collapsed="false">
      <c r="A14" s="41" t="s">
        <v>81</v>
      </c>
      <c r="B14" s="37" t="n">
        <v>16593</v>
      </c>
      <c r="C14" s="38" t="n">
        <v>2.539657</v>
      </c>
      <c r="D14" s="37" t="n">
        <v>8630</v>
      </c>
      <c r="E14" s="39" t="n">
        <v>7963</v>
      </c>
    </row>
    <row r="15" customFormat="false" ht="12" hidden="false" customHeight="true" outlineLevel="0" collapsed="false">
      <c r="A15" s="41" t="s">
        <v>82</v>
      </c>
      <c r="B15" s="37" t="n">
        <v>39454</v>
      </c>
      <c r="C15" s="38" t="n">
        <v>6.038668</v>
      </c>
      <c r="D15" s="37" t="n">
        <v>20793</v>
      </c>
      <c r="E15" s="39" t="n">
        <v>18661</v>
      </c>
    </row>
    <row r="16" customFormat="false" ht="12" hidden="false" customHeight="true" outlineLevel="0" collapsed="false">
      <c r="A16" s="41" t="s">
        <v>83</v>
      </c>
      <c r="B16" s="37" t="n">
        <v>39774</v>
      </c>
      <c r="C16" s="38" t="n">
        <v>6.087646</v>
      </c>
      <c r="D16" s="37" t="n">
        <v>20704</v>
      </c>
      <c r="E16" s="39" t="n">
        <v>19070</v>
      </c>
    </row>
    <row r="17" customFormat="false" ht="12" hidden="false" customHeight="true" outlineLevel="0" collapsed="false">
      <c r="A17" s="41" t="s">
        <v>84</v>
      </c>
      <c r="B17" s="37" t="n">
        <v>51359</v>
      </c>
      <c r="C17" s="38" t="n">
        <v>7.860799</v>
      </c>
      <c r="D17" s="37" t="n">
        <v>26557</v>
      </c>
      <c r="E17" s="39" t="n">
        <v>24802</v>
      </c>
    </row>
    <row r="18" customFormat="false" ht="12" hidden="false" customHeight="true" outlineLevel="0" collapsed="false">
      <c r="A18" s="41" t="s">
        <v>85</v>
      </c>
      <c r="B18" s="37" t="n">
        <v>55788</v>
      </c>
      <c r="C18" s="38" t="n">
        <v>8.538683</v>
      </c>
      <c r="D18" s="37" t="n">
        <v>29436</v>
      </c>
      <c r="E18" s="39" t="n">
        <v>26352</v>
      </c>
    </row>
    <row r="19" customFormat="false" ht="12" hidden="false" customHeight="true" outlineLevel="0" collapsed="false">
      <c r="A19" s="41" t="s">
        <v>86</v>
      </c>
      <c r="B19" s="37" t="n">
        <v>43846</v>
      </c>
      <c r="C19" s="38" t="n">
        <v>6.71089</v>
      </c>
      <c r="D19" s="37" t="n">
        <v>23423</v>
      </c>
      <c r="E19" s="39" t="n">
        <v>20423</v>
      </c>
    </row>
    <row r="20" customFormat="false" ht="12" hidden="false" customHeight="true" outlineLevel="0" collapsed="false">
      <c r="A20" s="41" t="s">
        <v>87</v>
      </c>
      <c r="B20" s="37" t="n">
        <v>42708</v>
      </c>
      <c r="C20" s="38" t="n">
        <v>6.536712</v>
      </c>
      <c r="D20" s="37" t="n">
        <v>22766</v>
      </c>
      <c r="E20" s="39" t="n">
        <v>19942</v>
      </c>
    </row>
    <row r="21" customFormat="false" ht="12" hidden="false" customHeight="true" outlineLevel="0" collapsed="false">
      <c r="A21" s="41" t="s">
        <v>88</v>
      </c>
      <c r="B21" s="37" t="n">
        <v>42768</v>
      </c>
      <c r="C21" s="38" t="n">
        <v>6.545895</v>
      </c>
      <c r="D21" s="37" t="n">
        <v>22338</v>
      </c>
      <c r="E21" s="39" t="n">
        <v>20430</v>
      </c>
    </row>
    <row r="22" customFormat="false" ht="12" hidden="false" customHeight="true" outlineLevel="0" collapsed="false">
      <c r="A22" s="41" t="s">
        <v>89</v>
      </c>
      <c r="B22" s="37" t="n">
        <v>48184</v>
      </c>
      <c r="C22" s="38" t="n">
        <v>7.374846</v>
      </c>
      <c r="D22" s="37" t="n">
        <v>24768</v>
      </c>
      <c r="E22" s="39" t="n">
        <v>23416</v>
      </c>
    </row>
    <row r="23" customFormat="false" ht="12" hidden="false" customHeight="true" outlineLevel="0" collapsed="false">
      <c r="A23" s="41" t="s">
        <v>90</v>
      </c>
      <c r="B23" s="37" t="n">
        <v>48356</v>
      </c>
      <c r="C23" s="38" t="n">
        <v>7.401172</v>
      </c>
      <c r="D23" s="37" t="n">
        <v>24135</v>
      </c>
      <c r="E23" s="39" t="n">
        <v>24221</v>
      </c>
    </row>
    <row r="24" customFormat="false" ht="12" hidden="false" customHeight="true" outlineLevel="0" collapsed="false">
      <c r="A24" s="41" t="s">
        <v>91</v>
      </c>
      <c r="B24" s="37" t="n">
        <v>34158</v>
      </c>
      <c r="C24" s="38" t="n">
        <v>5.228084</v>
      </c>
      <c r="D24" s="37" t="n">
        <v>16342</v>
      </c>
      <c r="E24" s="39" t="n">
        <v>17816</v>
      </c>
    </row>
    <row r="25" customFormat="false" ht="12" hidden="false" customHeight="true" outlineLevel="0" collapsed="false">
      <c r="A25" s="41" t="s">
        <v>92</v>
      </c>
      <c r="B25" s="37" t="n">
        <v>24072</v>
      </c>
      <c r="C25" s="38" t="n">
        <v>3.684362</v>
      </c>
      <c r="D25" s="37" t="n">
        <v>10642</v>
      </c>
      <c r="E25" s="39" t="n">
        <v>13430</v>
      </c>
    </row>
    <row r="26" customFormat="false" ht="12" hidden="false" customHeight="true" outlineLevel="0" collapsed="false">
      <c r="A26" s="41" t="s">
        <v>93</v>
      </c>
      <c r="B26" s="37" t="n">
        <v>19518</v>
      </c>
      <c r="C26" s="38" t="n">
        <v>2.987345</v>
      </c>
      <c r="D26" s="37" t="n">
        <v>7908</v>
      </c>
      <c r="E26" s="39" t="n">
        <v>11610</v>
      </c>
    </row>
    <row r="27" customFormat="false" ht="12" hidden="false" customHeight="true" outlineLevel="0" collapsed="false">
      <c r="A27" s="41" t="s">
        <v>94</v>
      </c>
      <c r="B27" s="37" t="n">
        <v>14124</v>
      </c>
      <c r="C27" s="38" t="n">
        <v>2.161762</v>
      </c>
      <c r="D27" s="37" t="n">
        <v>4879</v>
      </c>
      <c r="E27" s="39" t="n">
        <v>9245</v>
      </c>
    </row>
    <row r="28" customFormat="false" ht="12" hidden="false" customHeight="true" outlineLevel="0" collapsed="false">
      <c r="A28" s="41" t="s">
        <v>95</v>
      </c>
      <c r="B28" s="37" t="n">
        <v>8490</v>
      </c>
      <c r="C28" s="38" t="n">
        <v>1.299445</v>
      </c>
      <c r="D28" s="37" t="n">
        <v>2414</v>
      </c>
      <c r="E28" s="39" t="n">
        <v>6076</v>
      </c>
    </row>
    <row r="29" customFormat="false" ht="12" hidden="false" customHeight="true" outlineLevel="0" collapsed="false">
      <c r="A29" s="41" t="s">
        <v>47</v>
      </c>
      <c r="B29" s="37" t="n">
        <v>1702</v>
      </c>
      <c r="C29" s="38" t="n">
        <v>0.260501</v>
      </c>
      <c r="D29" s="37" t="n">
        <v>942</v>
      </c>
      <c r="E29" s="39" t="n">
        <v>760</v>
      </c>
    </row>
    <row r="30" customFormat="false" ht="12" hidden="false" customHeight="true" outlineLevel="0" collapsed="false">
      <c r="A30" s="41" t="s">
        <v>96</v>
      </c>
      <c r="B30" s="37" t="n">
        <v>99723</v>
      </c>
      <c r="C30" s="38" t="n">
        <v>15.263195</v>
      </c>
      <c r="D30" s="37" t="n">
        <v>51120</v>
      </c>
      <c r="E30" s="39" t="n">
        <v>48603</v>
      </c>
    </row>
    <row r="31" customFormat="false" ht="12" hidden="false" customHeight="true" outlineLevel="0" collapsed="false">
      <c r="A31" s="41" t="s">
        <v>97</v>
      </c>
      <c r="B31" s="37" t="n">
        <v>451569</v>
      </c>
      <c r="C31" s="38" t="n">
        <v>69.115306</v>
      </c>
      <c r="D31" s="37" t="n">
        <v>235343</v>
      </c>
      <c r="E31" s="39" t="n">
        <v>216226</v>
      </c>
    </row>
    <row r="32" customFormat="false" ht="12" hidden="false" customHeight="true" outlineLevel="0" collapsed="false">
      <c r="A32" s="41" t="s">
        <v>98</v>
      </c>
      <c r="B32" s="37" t="n">
        <v>100362</v>
      </c>
      <c r="C32" s="38" t="n">
        <v>15.360998</v>
      </c>
      <c r="D32" s="37" t="n">
        <v>42185</v>
      </c>
      <c r="E32" s="39" t="n">
        <v>58177</v>
      </c>
    </row>
    <row r="33" customFormat="false" ht="12" hidden="false" customHeight="true" outlineLevel="0" collapsed="false">
      <c r="A33" s="40" t="s">
        <v>99</v>
      </c>
      <c r="B33" s="38" t="n">
        <v>40.737962</v>
      </c>
      <c r="C33" s="38" t="s">
        <v>100</v>
      </c>
      <c r="D33" s="38" t="n">
        <v>39.584403</v>
      </c>
      <c r="E33" s="55" t="n">
        <v>41.91167</v>
      </c>
    </row>
    <row r="34" s="54" customFormat="true" ht="12" hidden="false" customHeight="true" outlineLevel="0" collapsed="false">
      <c r="A34" s="31" t="s">
        <v>101</v>
      </c>
      <c r="B34" s="37" t="s">
        <v>34</v>
      </c>
      <c r="C34" s="38" t="s">
        <v>34</v>
      </c>
      <c r="D34" s="37" t="s">
        <v>34</v>
      </c>
      <c r="E34" s="39" t="s">
        <v>34</v>
      </c>
    </row>
    <row r="35" customFormat="false" ht="12" hidden="false" customHeight="true" outlineLevel="0" collapsed="false">
      <c r="A35" s="40" t="s">
        <v>102</v>
      </c>
      <c r="B35" s="37" t="n">
        <v>255765</v>
      </c>
      <c r="C35" s="38" t="n">
        <v>39.146346</v>
      </c>
      <c r="D35" s="37" t="n">
        <v>144952</v>
      </c>
      <c r="E35" s="39" t="n">
        <v>110813</v>
      </c>
    </row>
    <row r="36" customFormat="false" ht="12" hidden="false" customHeight="true" outlineLevel="0" collapsed="false">
      <c r="A36" s="40" t="s">
        <v>103</v>
      </c>
      <c r="B36" s="37" t="n">
        <v>296917</v>
      </c>
      <c r="C36" s="38" t="n">
        <v>45.444903</v>
      </c>
      <c r="D36" s="37" t="n">
        <v>149490</v>
      </c>
      <c r="E36" s="39" t="n">
        <v>147427</v>
      </c>
    </row>
    <row r="37" customFormat="false" ht="12" hidden="false" customHeight="true" outlineLevel="0" collapsed="false">
      <c r="A37" s="40" t="s">
        <v>104</v>
      </c>
      <c r="B37" s="37" t="n">
        <v>50524</v>
      </c>
      <c r="C37" s="38" t="n">
        <v>7.732997</v>
      </c>
      <c r="D37" s="37" t="n">
        <v>26415</v>
      </c>
      <c r="E37" s="39" t="n">
        <v>24109</v>
      </c>
    </row>
    <row r="38" customFormat="false" ht="12" hidden="false" customHeight="true" outlineLevel="0" collapsed="false">
      <c r="A38" s="40" t="s">
        <v>105</v>
      </c>
      <c r="B38" s="37" t="n">
        <v>49377</v>
      </c>
      <c r="C38" s="38" t="n">
        <v>7.557442</v>
      </c>
      <c r="D38" s="37" t="n">
        <v>8257</v>
      </c>
      <c r="E38" s="39" t="n">
        <v>41120</v>
      </c>
    </row>
    <row r="39" s="54" customFormat="true" ht="24" hidden="false" customHeight="true" outlineLevel="0" collapsed="false">
      <c r="A39" s="56" t="s">
        <v>106</v>
      </c>
      <c r="B39" s="32" t="n">
        <v>553633</v>
      </c>
      <c r="C39" s="33" t="n">
        <v>84.736805</v>
      </c>
      <c r="D39" s="32" t="n">
        <v>278470</v>
      </c>
      <c r="E39" s="34" t="n">
        <v>275163</v>
      </c>
    </row>
    <row r="40" customFormat="false" ht="12" hidden="false" customHeight="true" outlineLevel="0" collapsed="false">
      <c r="A40" s="40" t="s">
        <v>107</v>
      </c>
      <c r="B40" s="37" t="n">
        <v>3374</v>
      </c>
      <c r="C40" s="38" t="n">
        <v>0.516411</v>
      </c>
      <c r="D40" s="37" t="n">
        <v>1512</v>
      </c>
      <c r="E40" s="39" t="n">
        <v>1862</v>
      </c>
    </row>
    <row r="41" customFormat="false" ht="12" hidden="false" customHeight="true" outlineLevel="0" collapsed="false">
      <c r="A41" s="40" t="s">
        <v>108</v>
      </c>
      <c r="B41" s="37" t="n">
        <v>118943</v>
      </c>
      <c r="C41" s="38" t="n">
        <v>18.20493</v>
      </c>
      <c r="D41" s="37" t="n">
        <v>43100</v>
      </c>
      <c r="E41" s="39" t="n">
        <v>75843</v>
      </c>
    </row>
    <row r="42" customFormat="false" ht="12" hidden="false" customHeight="true" outlineLevel="0" collapsed="false">
      <c r="A42" s="40" t="s">
        <v>109</v>
      </c>
      <c r="B42" s="37" t="n">
        <v>226132</v>
      </c>
      <c r="C42" s="38" t="n">
        <v>34.61084</v>
      </c>
      <c r="D42" s="37" t="n">
        <v>138598</v>
      </c>
      <c r="E42" s="39" t="n">
        <v>87534</v>
      </c>
    </row>
    <row r="43" customFormat="false" ht="12" hidden="false" customHeight="true" outlineLevel="0" collapsed="false">
      <c r="A43" s="40" t="s">
        <v>110</v>
      </c>
      <c r="B43" s="37" t="n">
        <v>129523</v>
      </c>
      <c r="C43" s="38" t="n">
        <v>19.824261</v>
      </c>
      <c r="D43" s="37" t="n">
        <v>57693</v>
      </c>
      <c r="E43" s="39" t="n">
        <v>71830</v>
      </c>
    </row>
    <row r="44" customFormat="false" ht="12" hidden="false" customHeight="true" outlineLevel="0" collapsed="false">
      <c r="A44" s="40" t="s">
        <v>111</v>
      </c>
      <c r="B44" s="37" t="n">
        <v>11428</v>
      </c>
      <c r="C44" s="38" t="n">
        <v>1.749123</v>
      </c>
      <c r="D44" s="37" t="n">
        <v>4410</v>
      </c>
      <c r="E44" s="39" t="n">
        <v>7018</v>
      </c>
    </row>
    <row r="45" customFormat="false" ht="12" hidden="false" customHeight="true" outlineLevel="0" collapsed="false">
      <c r="A45" s="40" t="s">
        <v>112</v>
      </c>
      <c r="B45" s="37" t="n">
        <v>5407</v>
      </c>
      <c r="C45" s="38" t="n">
        <v>0.827573</v>
      </c>
      <c r="D45" s="37" t="n">
        <v>1801</v>
      </c>
      <c r="E45" s="39" t="n">
        <v>3606</v>
      </c>
    </row>
    <row r="46" customFormat="false" ht="12" hidden="false" customHeight="true" outlineLevel="0" collapsed="false">
      <c r="A46" s="40" t="s">
        <v>113</v>
      </c>
      <c r="B46" s="37" t="n">
        <v>36566</v>
      </c>
      <c r="C46" s="38" t="n">
        <v>5.596643</v>
      </c>
      <c r="D46" s="37" t="n">
        <v>18863</v>
      </c>
      <c r="E46" s="39" t="n">
        <v>17703</v>
      </c>
    </row>
    <row r="47" customFormat="false" ht="12" hidden="false" customHeight="true" outlineLevel="0" collapsed="false">
      <c r="A47" s="40" t="s">
        <v>33</v>
      </c>
      <c r="B47" s="37" t="s">
        <v>34</v>
      </c>
      <c r="C47" s="38" t="s">
        <v>34</v>
      </c>
      <c r="D47" s="37" t="s">
        <v>34</v>
      </c>
      <c r="E47" s="39" t="s">
        <v>34</v>
      </c>
    </row>
    <row r="48" customFormat="false" ht="12" hidden="false" customHeight="true" outlineLevel="0" collapsed="false">
      <c r="A48" s="41" t="s">
        <v>114</v>
      </c>
      <c r="B48" s="37" t="n">
        <v>7270</v>
      </c>
      <c r="C48" s="38" t="n">
        <v>1.112716</v>
      </c>
      <c r="D48" s="37" t="n">
        <v>2919</v>
      </c>
      <c r="E48" s="39" t="n">
        <v>4351</v>
      </c>
    </row>
    <row r="49" customFormat="false" ht="12" hidden="false" customHeight="true" outlineLevel="0" collapsed="false">
      <c r="A49" s="57" t="s">
        <v>115</v>
      </c>
      <c r="B49" s="43" t="n">
        <v>28121</v>
      </c>
      <c r="C49" s="44" t="n">
        <v>4.304085</v>
      </c>
      <c r="D49" s="43" t="n">
        <v>15107</v>
      </c>
      <c r="E49" s="45" t="n">
        <v>13014</v>
      </c>
    </row>
    <row r="50" customFormat="false" ht="5.1" hidden="false" customHeight="true" outlineLevel="0" collapsed="false"/>
    <row r="51" customFormat="false" ht="11.25" hidden="false" customHeight="false" outlineLevel="0" collapsed="false">
      <c r="A51" s="58" t="s">
        <v>116</v>
      </c>
    </row>
  </sheetData>
  <mergeCells count="4">
    <mergeCell ref="C3:E3"/>
    <mergeCell ref="A4:A5"/>
    <mergeCell ref="B4:C4"/>
    <mergeCell ref="D4:E4"/>
  </mergeCells>
  <conditionalFormatting sqref="A4:A5">
    <cfRule type="expression" priority="2" aboveAverage="0" equalAverage="0" bottom="0" percent="0" rank="0" text="" dxfId="7">
      <formula>A4&lt;&gt;#REF!</formula>
    </cfRule>
  </conditionalFormatting>
  <conditionalFormatting sqref="B4:C4">
    <cfRule type="expression" priority="3" aboveAverage="0" equalAverage="0" bottom="0" percent="0" rank="0" text="" dxfId="8">
      <formula>B4&lt;&gt;A64998</formula>
    </cfRule>
  </conditionalFormatting>
  <conditionalFormatting sqref="D4:E4">
    <cfRule type="expression" priority="4" aboveAverage="0" equalAverage="0" bottom="0" percent="0" rank="0" text="" dxfId="9">
      <formula>D4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7.14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9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17</v>
      </c>
      <c r="B4" s="27" t="s">
        <v>27</v>
      </c>
      <c r="C4" s="27"/>
      <c r="D4" s="28" t="s">
        <v>28</v>
      </c>
      <c r="E4" s="28"/>
    </row>
    <row r="5" customFormat="false" ht="18" hidden="false" customHeight="true" outlineLevel="0" collapsed="false">
      <c r="A5" s="26"/>
      <c r="B5" s="29" t="s">
        <v>29</v>
      </c>
      <c r="C5" s="29" t="s">
        <v>30</v>
      </c>
      <c r="D5" s="29" t="s">
        <v>31</v>
      </c>
      <c r="E5" s="30" t="s">
        <v>32</v>
      </c>
    </row>
    <row r="6" s="54" customFormat="true" ht="12.95" hidden="false" customHeight="true" outlineLevel="0" collapsed="false">
      <c r="A6" s="59" t="s">
        <v>27</v>
      </c>
      <c r="B6" s="51" t="n">
        <v>653356</v>
      </c>
      <c r="C6" s="52" t="n">
        <v>100</v>
      </c>
      <c r="D6" s="51" t="n">
        <v>329590</v>
      </c>
      <c r="E6" s="53" t="n">
        <v>323766</v>
      </c>
    </row>
    <row r="7" s="54" customFormat="true" ht="12" hidden="false" customHeight="true" outlineLevel="0" collapsed="false">
      <c r="A7" s="56" t="s">
        <v>118</v>
      </c>
      <c r="B7" s="32" t="n">
        <v>311670</v>
      </c>
      <c r="C7" s="33" t="n">
        <v>47.702937</v>
      </c>
      <c r="D7" s="32" t="n">
        <v>177466</v>
      </c>
      <c r="E7" s="34" t="n">
        <v>134204</v>
      </c>
    </row>
    <row r="8" customFormat="false" ht="12" hidden="false" customHeight="true" outlineLevel="0" collapsed="false">
      <c r="A8" s="60" t="s">
        <v>119</v>
      </c>
      <c r="B8" s="37"/>
      <c r="C8" s="38"/>
      <c r="D8" s="37"/>
      <c r="E8" s="39"/>
    </row>
    <row r="9" customFormat="false" ht="12" hidden="false" customHeight="true" outlineLevel="0" collapsed="false">
      <c r="A9" s="61" t="s">
        <v>120</v>
      </c>
      <c r="B9" s="37" t="n">
        <v>278795</v>
      </c>
      <c r="C9" s="38" t="n">
        <v>42.671224</v>
      </c>
      <c r="D9" s="37" t="n">
        <v>160541</v>
      </c>
      <c r="E9" s="39" t="n">
        <v>118254</v>
      </c>
    </row>
    <row r="10" customFormat="false" ht="12" hidden="false" customHeight="true" outlineLevel="0" collapsed="false">
      <c r="A10" s="61" t="s">
        <v>119</v>
      </c>
      <c r="B10" s="37"/>
      <c r="C10" s="38"/>
      <c r="D10" s="37"/>
      <c r="E10" s="39"/>
    </row>
    <row r="11" customFormat="false" ht="12" hidden="false" customHeight="true" outlineLevel="0" collapsed="false">
      <c r="A11" s="62" t="s">
        <v>121</v>
      </c>
      <c r="B11" s="37" t="n">
        <v>259135</v>
      </c>
      <c r="C11" s="38" t="n">
        <v>39.662144</v>
      </c>
      <c r="D11" s="37" t="n">
        <v>153380</v>
      </c>
      <c r="E11" s="39" t="n">
        <v>105755</v>
      </c>
    </row>
    <row r="12" customFormat="false" ht="12" hidden="false" customHeight="true" outlineLevel="0" collapsed="false">
      <c r="A12" s="62" t="s">
        <v>122</v>
      </c>
      <c r="B12" s="37" t="n">
        <v>3376</v>
      </c>
      <c r="C12" s="38" t="n">
        <v>0.516717</v>
      </c>
      <c r="D12" s="37" t="n">
        <v>1611</v>
      </c>
      <c r="E12" s="39" t="n">
        <v>1765</v>
      </c>
    </row>
    <row r="13" customFormat="false" ht="12" hidden="false" customHeight="true" outlineLevel="0" collapsed="false">
      <c r="A13" s="62" t="s">
        <v>123</v>
      </c>
      <c r="B13" s="37" t="n">
        <v>10336</v>
      </c>
      <c r="C13" s="38" t="n">
        <v>1.581986</v>
      </c>
      <c r="D13" s="37" t="n">
        <v>5550</v>
      </c>
      <c r="E13" s="39" t="n">
        <v>4786</v>
      </c>
    </row>
    <row r="14" customFormat="false" ht="12" hidden="false" customHeight="true" outlineLevel="0" collapsed="false">
      <c r="A14" s="62" t="s">
        <v>124</v>
      </c>
      <c r="B14" s="37" t="n">
        <v>5948</v>
      </c>
      <c r="C14" s="38" t="n">
        <v>0.910377</v>
      </c>
      <c r="D14" s="37" t="s">
        <v>125</v>
      </c>
      <c r="E14" s="39" t="n">
        <v>5948</v>
      </c>
    </row>
    <row r="15" customFormat="false" ht="12" hidden="false" customHeight="true" outlineLevel="0" collapsed="false">
      <c r="A15" s="40" t="s">
        <v>126</v>
      </c>
      <c r="B15" s="37" t="n">
        <v>32875</v>
      </c>
      <c r="C15" s="38" t="n">
        <v>5.031713</v>
      </c>
      <c r="D15" s="37" t="n">
        <v>16925</v>
      </c>
      <c r="E15" s="39" t="n">
        <v>15950</v>
      </c>
    </row>
    <row r="16" customFormat="false" ht="12" hidden="false" customHeight="true" outlineLevel="0" collapsed="false">
      <c r="A16" s="40" t="s">
        <v>119</v>
      </c>
      <c r="B16" s="37"/>
      <c r="C16" s="38"/>
      <c r="D16" s="37"/>
      <c r="E16" s="39"/>
    </row>
    <row r="17" customFormat="false" ht="12" hidden="false" customHeight="true" outlineLevel="0" collapsed="false">
      <c r="A17" s="62" t="s">
        <v>127</v>
      </c>
      <c r="B17" s="37" t="n">
        <v>4967</v>
      </c>
      <c r="C17" s="38" t="n">
        <v>0.760229</v>
      </c>
      <c r="D17" s="37" t="n">
        <v>2706</v>
      </c>
      <c r="E17" s="39" t="n">
        <v>2261</v>
      </c>
    </row>
    <row r="18" customFormat="false" ht="12" hidden="false" customHeight="true" outlineLevel="0" collapsed="false">
      <c r="A18" s="62" t="s">
        <v>128</v>
      </c>
      <c r="B18" s="37" t="n">
        <v>27908</v>
      </c>
      <c r="C18" s="38" t="n">
        <v>4.271484</v>
      </c>
      <c r="D18" s="37" t="n">
        <v>14219</v>
      </c>
      <c r="E18" s="39" t="n">
        <v>13689</v>
      </c>
    </row>
    <row r="19" s="54" customFormat="true" ht="12" hidden="false" customHeight="true" outlineLevel="0" collapsed="false">
      <c r="A19" s="56" t="s">
        <v>129</v>
      </c>
      <c r="B19" s="32" t="n">
        <v>313025</v>
      </c>
      <c r="C19" s="33" t="n">
        <v>47.910328</v>
      </c>
      <c r="D19" s="32" t="n">
        <v>134763</v>
      </c>
      <c r="E19" s="34" t="n">
        <v>178262</v>
      </c>
    </row>
    <row r="20" customFormat="false" ht="12" hidden="false" customHeight="true" outlineLevel="0" collapsed="false">
      <c r="A20" s="60" t="s">
        <v>119</v>
      </c>
      <c r="B20" s="37"/>
      <c r="C20" s="38"/>
      <c r="D20" s="37"/>
      <c r="E20" s="39"/>
    </row>
    <row r="21" customFormat="false" ht="12" hidden="false" customHeight="true" outlineLevel="0" collapsed="false">
      <c r="A21" s="40" t="s">
        <v>130</v>
      </c>
      <c r="B21" s="37" t="n">
        <v>151858</v>
      </c>
      <c r="C21" s="38" t="n">
        <v>23.242765</v>
      </c>
      <c r="D21" s="37" t="n">
        <v>60731</v>
      </c>
      <c r="E21" s="39" t="n">
        <v>91127</v>
      </c>
    </row>
    <row r="22" customFormat="false" ht="12" hidden="false" customHeight="true" outlineLevel="0" collapsed="false">
      <c r="A22" s="40" t="s">
        <v>131</v>
      </c>
      <c r="B22" s="37" t="n">
        <v>11568</v>
      </c>
      <c r="C22" s="38" t="n">
        <v>1.770551</v>
      </c>
      <c r="D22" s="37" t="n">
        <v>1245</v>
      </c>
      <c r="E22" s="39" t="n">
        <v>10323</v>
      </c>
    </row>
    <row r="23" customFormat="false" ht="24" hidden="false" customHeight="true" outlineLevel="0" collapsed="false">
      <c r="A23" s="61" t="s">
        <v>132</v>
      </c>
      <c r="B23" s="37" t="n">
        <v>54463</v>
      </c>
      <c r="C23" s="38" t="n">
        <v>8.335884</v>
      </c>
      <c r="D23" s="37" t="n">
        <v>25238</v>
      </c>
      <c r="E23" s="39" t="n">
        <v>29225</v>
      </c>
    </row>
    <row r="24" customFormat="false" ht="12" hidden="false" customHeight="true" outlineLevel="0" collapsed="false">
      <c r="A24" s="40" t="s">
        <v>133</v>
      </c>
      <c r="B24" s="37" t="n">
        <v>95136</v>
      </c>
      <c r="C24" s="38" t="n">
        <v>14.561127</v>
      </c>
      <c r="D24" s="37" t="n">
        <v>47549</v>
      </c>
      <c r="E24" s="39" t="n">
        <v>47587</v>
      </c>
    </row>
    <row r="25" customFormat="false" ht="12" hidden="false" customHeight="true" outlineLevel="0" collapsed="false">
      <c r="A25" s="63" t="s">
        <v>134</v>
      </c>
      <c r="B25" s="43" t="n">
        <v>28661</v>
      </c>
      <c r="C25" s="44" t="n">
        <v>4.386736</v>
      </c>
      <c r="D25" s="43" t="n">
        <v>17361</v>
      </c>
      <c r="E25" s="45" t="n">
        <v>11300</v>
      </c>
    </row>
  </sheetData>
  <mergeCells count="4">
    <mergeCell ref="C3:E3"/>
    <mergeCell ref="A4:A5"/>
    <mergeCell ref="B4:C4"/>
    <mergeCell ref="D4:E4"/>
  </mergeCells>
  <conditionalFormatting sqref="D4:E4">
    <cfRule type="expression" priority="2" aboveAverage="0" equalAverage="0" bottom="0" percent="0" rank="0" text="" dxfId="10">
      <formula>D4&lt;&gt;C65004</formula>
    </cfRule>
  </conditionalFormatting>
  <conditionalFormatting sqref="A6:A24">
    <cfRule type="expression" priority="3" aboveAverage="0" equalAverage="0" bottom="0" percent="0" rank="0" text="" dxfId="11">
      <formula>A6&lt;&gt;#REF!</formula>
    </cfRule>
  </conditionalFormatting>
  <conditionalFormatting sqref="A4:A5">
    <cfRule type="expression" priority="4" aboveAverage="0" equalAverage="0" bottom="0" percent="0" rank="0" text="" dxfId="12">
      <formula>A4&lt;&gt;#REF!</formula>
    </cfRule>
  </conditionalFormatting>
  <conditionalFormatting sqref="A25">
    <cfRule type="expression" priority="5" aboveAverage="0" equalAverage="0" bottom="0" percent="0" rank="0" text="" dxfId="13">
      <formula>A25&lt;&gt;#REF!</formula>
    </cfRule>
  </conditionalFormatting>
  <conditionalFormatting sqref="A15:A16">
    <cfRule type="expression" priority="6" aboveAverage="0" equalAverage="0" bottom="0" percent="0" rank="0" text="" dxfId="14">
      <formula>A15&lt;&gt;#REF!</formula>
    </cfRule>
  </conditionalFormatting>
  <conditionalFormatting sqref="B4:C4">
    <cfRule type="expression" priority="7" aboveAverage="0" equalAverage="0" bottom="0" percent="0" rank="0" text="" dxfId="15">
      <formula>B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7.28"/>
    <col collapsed="false" customWidth="true" hidden="false" outlineLevel="0" max="5" min="2" style="64" width="10.71"/>
    <col collapsed="false" customWidth="true" hidden="false" outlineLevel="0" max="6" min="6" style="64" width="20.41"/>
    <col collapsed="false" customWidth="false" hidden="false" outlineLevel="0" max="257" min="7" style="64" width="9.14"/>
  </cols>
  <sheetData>
    <row r="1" customFormat="false" ht="15" hidden="false" customHeight="true" outlineLevel="0" collapsed="false">
      <c r="A1" s="65" t="s">
        <v>10</v>
      </c>
      <c r="B1" s="66"/>
      <c r="C1" s="66"/>
      <c r="D1" s="67"/>
      <c r="E1" s="67"/>
      <c r="F1" s="68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69" t="s">
        <v>135</v>
      </c>
      <c r="B4" s="70" t="s">
        <v>136</v>
      </c>
      <c r="C4" s="70"/>
      <c r="D4" s="71" t="s">
        <v>137</v>
      </c>
      <c r="E4" s="71"/>
    </row>
    <row r="5" customFormat="false" ht="18" hidden="false" customHeight="true" outlineLevel="0" collapsed="false">
      <c r="A5" s="69"/>
      <c r="B5" s="72" t="s">
        <v>29</v>
      </c>
      <c r="C5" s="72" t="s">
        <v>30</v>
      </c>
      <c r="D5" s="72" t="s">
        <v>31</v>
      </c>
      <c r="E5" s="73" t="s">
        <v>32</v>
      </c>
    </row>
    <row r="6" customFormat="false" ht="12.95" hidden="false" customHeight="true" outlineLevel="0" collapsed="false">
      <c r="A6" s="74" t="s">
        <v>136</v>
      </c>
      <c r="B6" s="75" t="n">
        <v>278795</v>
      </c>
      <c r="C6" s="76" t="n">
        <v>100</v>
      </c>
      <c r="D6" s="75" t="n">
        <v>160541</v>
      </c>
      <c r="E6" s="77" t="n">
        <v>118254</v>
      </c>
    </row>
    <row r="7" customFormat="false" ht="12" hidden="false" customHeight="true" outlineLevel="0" collapsed="false">
      <c r="A7" s="78" t="s">
        <v>138</v>
      </c>
      <c r="B7" s="79" t="s">
        <v>34</v>
      </c>
      <c r="C7" s="80" t="s">
        <v>34</v>
      </c>
      <c r="D7" s="79" t="s">
        <v>34</v>
      </c>
      <c r="E7" s="81" t="s">
        <v>34</v>
      </c>
    </row>
    <row r="8" customFormat="false" ht="12" hidden="false" customHeight="true" outlineLevel="0" collapsed="false">
      <c r="A8" s="82" t="s">
        <v>139</v>
      </c>
      <c r="B8" s="79" t="n">
        <v>23277</v>
      </c>
      <c r="C8" s="80" t="n">
        <v>8.349145</v>
      </c>
      <c r="D8" s="79" t="n">
        <v>16525</v>
      </c>
      <c r="E8" s="81" t="n">
        <v>6752</v>
      </c>
    </row>
    <row r="9" customFormat="false" ht="12" hidden="false" customHeight="true" outlineLevel="0" collapsed="false">
      <c r="A9" s="82" t="s">
        <v>140</v>
      </c>
      <c r="B9" s="79" t="n">
        <v>80857</v>
      </c>
      <c r="C9" s="80" t="n">
        <v>29.002314</v>
      </c>
      <c r="D9" s="79" t="n">
        <v>52382</v>
      </c>
      <c r="E9" s="81" t="n">
        <v>28475</v>
      </c>
    </row>
    <row r="10" customFormat="false" ht="12" hidden="false" customHeight="true" outlineLevel="0" collapsed="false">
      <c r="A10" s="82" t="s">
        <v>141</v>
      </c>
      <c r="B10" s="79" t="n">
        <v>23056</v>
      </c>
      <c r="C10" s="80" t="n">
        <v>8.269876</v>
      </c>
      <c r="D10" s="79" t="n">
        <v>21267</v>
      </c>
      <c r="E10" s="81" t="n">
        <v>1789</v>
      </c>
    </row>
    <row r="11" customFormat="false" ht="12" hidden="false" customHeight="true" outlineLevel="0" collapsed="false">
      <c r="A11" s="82" t="s">
        <v>142</v>
      </c>
      <c r="B11" s="79" t="n">
        <v>24588</v>
      </c>
      <c r="C11" s="80" t="n">
        <v>8.819383</v>
      </c>
      <c r="D11" s="79" t="n">
        <v>11210</v>
      </c>
      <c r="E11" s="81" t="n">
        <v>13378</v>
      </c>
    </row>
    <row r="12" customFormat="false" ht="12" hidden="false" customHeight="true" outlineLevel="0" collapsed="false">
      <c r="A12" s="82" t="s">
        <v>143</v>
      </c>
      <c r="B12" s="79" t="n">
        <v>17486</v>
      </c>
      <c r="C12" s="80" t="n">
        <v>6.271992</v>
      </c>
      <c r="D12" s="79" t="n">
        <v>13036</v>
      </c>
      <c r="E12" s="81" t="n">
        <v>4450</v>
      </c>
    </row>
    <row r="13" customFormat="false" ht="12" hidden="false" customHeight="true" outlineLevel="0" collapsed="false">
      <c r="A13" s="82" t="s">
        <v>144</v>
      </c>
      <c r="B13" s="79" t="n">
        <v>7529</v>
      </c>
      <c r="C13" s="80" t="n">
        <v>2.700551</v>
      </c>
      <c r="D13" s="79" t="n">
        <v>2854</v>
      </c>
      <c r="E13" s="81" t="n">
        <v>4675</v>
      </c>
    </row>
    <row r="14" customFormat="false" ht="12" hidden="false" customHeight="true" outlineLevel="0" collapsed="false">
      <c r="A14" s="82" t="s">
        <v>145</v>
      </c>
      <c r="B14" s="79" t="n">
        <v>3913</v>
      </c>
      <c r="C14" s="80" t="n">
        <v>1.40354</v>
      </c>
      <c r="D14" s="79" t="n">
        <v>2699</v>
      </c>
      <c r="E14" s="81" t="n">
        <v>1214</v>
      </c>
    </row>
    <row r="15" customFormat="false" ht="12" hidden="false" customHeight="true" outlineLevel="0" collapsed="false">
      <c r="A15" s="82" t="s">
        <v>146</v>
      </c>
      <c r="B15" s="79" t="n">
        <v>4222</v>
      </c>
      <c r="C15" s="80" t="n">
        <v>1.514374</v>
      </c>
      <c r="D15" s="79" t="n">
        <v>1447</v>
      </c>
      <c r="E15" s="81" t="n">
        <v>2775</v>
      </c>
    </row>
    <row r="16" customFormat="false" ht="24" hidden="false" customHeight="true" outlineLevel="0" collapsed="false">
      <c r="A16" s="83" t="s">
        <v>147</v>
      </c>
      <c r="B16" s="79" t="n">
        <v>13984</v>
      </c>
      <c r="C16" s="80" t="n">
        <v>5.015872</v>
      </c>
      <c r="D16" s="79" t="n">
        <v>6116</v>
      </c>
      <c r="E16" s="81" t="n">
        <v>7868</v>
      </c>
    </row>
    <row r="17" customFormat="false" ht="12" hidden="false" customHeight="true" outlineLevel="0" collapsed="false">
      <c r="A17" s="84" t="s">
        <v>148</v>
      </c>
      <c r="B17" s="79" t="n">
        <v>14366</v>
      </c>
      <c r="C17" s="80" t="n">
        <v>5.15289</v>
      </c>
      <c r="D17" s="79" t="n">
        <v>7485</v>
      </c>
      <c r="E17" s="81" t="n">
        <v>6881</v>
      </c>
    </row>
    <row r="18" customFormat="false" ht="12" hidden="false" customHeight="true" outlineLevel="0" collapsed="false">
      <c r="A18" s="84" t="s">
        <v>149</v>
      </c>
      <c r="B18" s="79" t="n">
        <v>11762</v>
      </c>
      <c r="C18" s="80" t="n">
        <v>4.21887</v>
      </c>
      <c r="D18" s="79" t="n">
        <v>2262</v>
      </c>
      <c r="E18" s="81" t="n">
        <v>9500</v>
      </c>
    </row>
    <row r="19" customFormat="false" ht="12" hidden="false" customHeight="true" outlineLevel="0" collapsed="false">
      <c r="A19" s="84" t="s">
        <v>150</v>
      </c>
      <c r="B19" s="79" t="n">
        <v>13940</v>
      </c>
      <c r="C19" s="80" t="n">
        <v>5.00009</v>
      </c>
      <c r="D19" s="79" t="n">
        <v>2089</v>
      </c>
      <c r="E19" s="81" t="n">
        <v>11851</v>
      </c>
    </row>
    <row r="20" customFormat="false" ht="12" hidden="false" customHeight="true" outlineLevel="0" collapsed="false">
      <c r="A20" s="84" t="s">
        <v>47</v>
      </c>
      <c r="B20" s="79" t="n">
        <v>33724</v>
      </c>
      <c r="C20" s="80" t="n">
        <v>12.096343</v>
      </c>
      <c r="D20" s="79" t="n">
        <v>18970</v>
      </c>
      <c r="E20" s="81" t="n">
        <v>14754</v>
      </c>
    </row>
    <row r="21" customFormat="false" ht="12" hidden="false" customHeight="true" outlineLevel="0" collapsed="false">
      <c r="A21" s="78" t="s">
        <v>151</v>
      </c>
      <c r="B21" s="79" t="s">
        <v>34</v>
      </c>
      <c r="C21" s="80" t="s">
        <v>34</v>
      </c>
      <c r="D21" s="79" t="s">
        <v>34</v>
      </c>
      <c r="E21" s="81" t="s">
        <v>34</v>
      </c>
    </row>
    <row r="22" customFormat="false" ht="12" hidden="false" customHeight="true" outlineLevel="0" collapsed="false">
      <c r="A22" s="82" t="s">
        <v>108</v>
      </c>
      <c r="B22" s="79" t="n">
        <v>20135</v>
      </c>
      <c r="C22" s="80" t="n">
        <v>7.222152</v>
      </c>
      <c r="D22" s="79" t="n">
        <v>9307</v>
      </c>
      <c r="E22" s="81" t="n">
        <v>10828</v>
      </c>
    </row>
    <row r="23" customFormat="false" ht="12" hidden="false" customHeight="true" outlineLevel="0" collapsed="false">
      <c r="A23" s="85" t="s">
        <v>109</v>
      </c>
      <c r="B23" s="79" t="n">
        <v>132454</v>
      </c>
      <c r="C23" s="80" t="n">
        <v>47.50946</v>
      </c>
      <c r="D23" s="79" t="n">
        <v>89381</v>
      </c>
      <c r="E23" s="81" t="n">
        <v>43073</v>
      </c>
    </row>
    <row r="24" customFormat="false" ht="12" hidden="false" customHeight="true" outlineLevel="0" collapsed="false">
      <c r="A24" s="85" t="s">
        <v>110</v>
      </c>
      <c r="B24" s="79" t="n">
        <v>85014</v>
      </c>
      <c r="C24" s="80" t="n">
        <v>30.493373</v>
      </c>
      <c r="D24" s="79" t="n">
        <v>41375</v>
      </c>
      <c r="E24" s="81" t="n">
        <v>43639</v>
      </c>
    </row>
    <row r="25" customFormat="false" ht="12" hidden="false" customHeight="true" outlineLevel="0" collapsed="false">
      <c r="A25" s="85" t="s">
        <v>111</v>
      </c>
      <c r="B25" s="79" t="n">
        <v>7623</v>
      </c>
      <c r="C25" s="80" t="n">
        <v>2.734267</v>
      </c>
      <c r="D25" s="79" t="n">
        <v>3068</v>
      </c>
      <c r="E25" s="81" t="n">
        <v>4555</v>
      </c>
    </row>
    <row r="26" customFormat="false" ht="12" hidden="false" customHeight="true" outlineLevel="0" collapsed="false">
      <c r="A26" s="85" t="s">
        <v>112</v>
      </c>
      <c r="B26" s="79" t="n">
        <v>3803</v>
      </c>
      <c r="C26" s="80" t="n">
        <v>1.364085</v>
      </c>
      <c r="D26" s="79" t="n">
        <v>1321</v>
      </c>
      <c r="E26" s="81" t="n">
        <v>2482</v>
      </c>
    </row>
    <row r="27" customFormat="false" ht="12" hidden="false" customHeight="true" outlineLevel="0" collapsed="false">
      <c r="A27" s="86" t="s">
        <v>113</v>
      </c>
      <c r="B27" s="87" t="n">
        <v>27656</v>
      </c>
      <c r="C27" s="88" t="n">
        <v>9.919834</v>
      </c>
      <c r="D27" s="87" t="n">
        <v>14858</v>
      </c>
      <c r="E27" s="89" t="n">
        <v>12798</v>
      </c>
    </row>
    <row r="30" customFormat="false" ht="11.25" hidden="false" customHeight="false" outlineLevel="0" collapsed="false">
      <c r="F30" s="90"/>
      <c r="G30" s="91"/>
    </row>
    <row r="31" customFormat="false" ht="11.25" hidden="false" customHeight="false" outlineLevel="0" collapsed="false">
      <c r="F31" s="92"/>
    </row>
    <row r="32" customFormat="false" ht="11.25" hidden="false" customHeight="false" outlineLevel="0" collapsed="false">
      <c r="F32" s="92"/>
    </row>
    <row r="33" customFormat="false" ht="11.25" hidden="false" customHeight="false" outlineLevel="0" collapsed="false">
      <c r="F33" s="90"/>
    </row>
    <row r="34" customFormat="false" ht="11.25" hidden="false" customHeight="false" outlineLevel="0" collapsed="false">
      <c r="F34" s="90"/>
    </row>
    <row r="35" customFormat="false" ht="11.25" hidden="false" customHeight="false" outlineLevel="0" collapsed="false">
      <c r="F35" s="92"/>
    </row>
    <row r="36" customFormat="false" ht="11.25" hidden="false" customHeight="false" outlineLevel="0" collapsed="false">
      <c r="F36" s="92"/>
    </row>
    <row r="37" customFormat="false" ht="11.25" hidden="false" customHeight="false" outlineLevel="0" collapsed="false">
      <c r="F37" s="93"/>
    </row>
    <row r="38" customFormat="false" ht="11.25" hidden="false" customHeight="false" outlineLevel="0" collapsed="false">
      <c r="F38" s="93"/>
    </row>
  </sheetData>
  <mergeCells count="4">
    <mergeCell ref="C3:E3"/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46.99"/>
    <col collapsed="false" customWidth="true" hidden="false" outlineLevel="0" max="5" min="2" style="46" width="10.71"/>
    <col collapsed="false" customWidth="false" hidden="false" outlineLevel="0" max="257" min="6" style="46" width="9.14"/>
  </cols>
  <sheetData>
    <row r="1" customFormat="false" ht="15" hidden="false" customHeight="true" outlineLevel="0" collapsed="false">
      <c r="A1" s="47" t="s">
        <v>11</v>
      </c>
      <c r="B1" s="23"/>
      <c r="C1" s="23"/>
      <c r="D1" s="23"/>
      <c r="E1" s="23"/>
    </row>
    <row r="2" s="21" customFormat="true" ht="15" hidden="false" customHeight="true" outlineLevel="0" collapsed="false">
      <c r="A2" s="21" t="s">
        <v>21</v>
      </c>
      <c r="B2" s="22" t="s">
        <v>22</v>
      </c>
      <c r="C2" s="21" t="s">
        <v>23</v>
      </c>
    </row>
    <row r="3" s="21" customFormat="true" ht="15" hidden="false" customHeight="true" outlineLevel="0" collapsed="false">
      <c r="A3" s="21" t="s">
        <v>24</v>
      </c>
      <c r="B3" s="22" t="s">
        <v>25</v>
      </c>
      <c r="C3" s="49" t="s">
        <v>3</v>
      </c>
      <c r="D3" s="49"/>
      <c r="E3" s="49"/>
    </row>
    <row r="4" customFormat="false" ht="15" hidden="false" customHeight="true" outlineLevel="0" collapsed="false">
      <c r="A4" s="26" t="s">
        <v>152</v>
      </c>
      <c r="B4" s="27" t="s">
        <v>153</v>
      </c>
      <c r="C4" s="27"/>
      <c r="D4" s="27"/>
      <c r="E4" s="94" t="s">
        <v>154</v>
      </c>
    </row>
    <row r="5" customFormat="false" ht="18" hidden="false" customHeight="true" outlineLevel="0" collapsed="false">
      <c r="A5" s="26"/>
      <c r="B5" s="29" t="s">
        <v>155</v>
      </c>
      <c r="C5" s="29" t="s">
        <v>31</v>
      </c>
      <c r="D5" s="29" t="s">
        <v>32</v>
      </c>
      <c r="E5" s="94"/>
    </row>
    <row r="6" s="54" customFormat="true" ht="12.95" hidden="false" customHeight="true" outlineLevel="0" collapsed="false">
      <c r="A6" s="59" t="s">
        <v>156</v>
      </c>
      <c r="B6" s="51" t="n">
        <v>128826</v>
      </c>
      <c r="C6" s="51" t="n">
        <v>68214</v>
      </c>
      <c r="D6" s="51" t="n">
        <v>60612</v>
      </c>
      <c r="E6" s="53" t="n">
        <v>57006</v>
      </c>
    </row>
    <row r="7" customFormat="false" ht="12" hidden="false" customHeight="true" outlineLevel="0" collapsed="false">
      <c r="A7" s="60" t="s">
        <v>119</v>
      </c>
      <c r="B7" s="37" t="s">
        <v>34</v>
      </c>
      <c r="C7" s="37" t="s">
        <v>34</v>
      </c>
      <c r="D7" s="37" t="s">
        <v>34</v>
      </c>
      <c r="E7" s="39" t="s">
        <v>34</v>
      </c>
    </row>
    <row r="8" customFormat="false" ht="12" hidden="false" customHeight="true" outlineLevel="0" collapsed="false">
      <c r="A8" s="61" t="s">
        <v>157</v>
      </c>
      <c r="B8" s="37" t="n">
        <v>8910</v>
      </c>
      <c r="C8" s="37" t="n">
        <v>4240</v>
      </c>
      <c r="D8" s="37" t="n">
        <v>4670</v>
      </c>
      <c r="E8" s="39" t="n">
        <v>1282</v>
      </c>
    </row>
    <row r="9" customFormat="false" ht="12" hidden="false" customHeight="true" outlineLevel="0" collapsed="false">
      <c r="A9" s="61" t="s">
        <v>158</v>
      </c>
      <c r="B9" s="37" t="n">
        <v>80205</v>
      </c>
      <c r="C9" s="37" t="n">
        <v>40463</v>
      </c>
      <c r="D9" s="37" t="n">
        <v>39742</v>
      </c>
      <c r="E9" s="39" t="n">
        <v>36721</v>
      </c>
    </row>
    <row r="10" customFormat="false" ht="12" hidden="false" customHeight="true" outlineLevel="0" collapsed="false">
      <c r="A10" s="61" t="s">
        <v>159</v>
      </c>
      <c r="B10" s="37" t="n">
        <v>19016</v>
      </c>
      <c r="C10" s="37" t="n">
        <v>11069</v>
      </c>
      <c r="D10" s="37" t="n">
        <v>7947</v>
      </c>
      <c r="E10" s="39" t="n">
        <v>8062</v>
      </c>
    </row>
    <row r="11" customFormat="false" ht="12" hidden="false" customHeight="true" outlineLevel="0" collapsed="false">
      <c r="A11" s="61" t="s">
        <v>160</v>
      </c>
      <c r="B11" s="37" t="n">
        <v>18638</v>
      </c>
      <c r="C11" s="37" t="n">
        <v>11166</v>
      </c>
      <c r="D11" s="37" t="n">
        <v>7472</v>
      </c>
      <c r="E11" s="39" t="n">
        <v>10617</v>
      </c>
    </row>
    <row r="12" customFormat="false" ht="12" hidden="false" customHeight="true" outlineLevel="0" collapsed="false">
      <c r="A12" s="61" t="s">
        <v>161</v>
      </c>
      <c r="B12" s="37" t="n">
        <v>2057</v>
      </c>
      <c r="C12" s="37" t="n">
        <v>1276</v>
      </c>
      <c r="D12" s="37" t="n">
        <v>781</v>
      </c>
      <c r="E12" s="39" t="n">
        <v>324</v>
      </c>
    </row>
    <row r="13" s="54" customFormat="true" ht="12" hidden="false" customHeight="true" outlineLevel="0" collapsed="false">
      <c r="A13" s="56" t="s">
        <v>162</v>
      </c>
      <c r="B13" s="32" t="n">
        <v>104831</v>
      </c>
      <c r="C13" s="32" t="n">
        <v>54989</v>
      </c>
      <c r="D13" s="32" t="n">
        <v>49842</v>
      </c>
      <c r="E13" s="34" t="n">
        <v>45660</v>
      </c>
    </row>
    <row r="14" customFormat="false" ht="12" hidden="false" customHeight="true" outlineLevel="0" collapsed="false">
      <c r="A14" s="60" t="s">
        <v>163</v>
      </c>
      <c r="B14" s="37" t="s">
        <v>34</v>
      </c>
      <c r="C14" s="37" t="s">
        <v>34</v>
      </c>
      <c r="D14" s="37" t="s">
        <v>34</v>
      </c>
      <c r="E14" s="39" t="s">
        <v>34</v>
      </c>
    </row>
    <row r="15" customFormat="false" ht="12" hidden="false" customHeight="true" outlineLevel="0" collapsed="false">
      <c r="A15" s="61" t="s">
        <v>164</v>
      </c>
      <c r="B15" s="37" t="n">
        <v>31232</v>
      </c>
      <c r="C15" s="37" t="n">
        <v>16002</v>
      </c>
      <c r="D15" s="37" t="n">
        <v>15230</v>
      </c>
      <c r="E15" s="39" t="n">
        <v>15001</v>
      </c>
    </row>
    <row r="16" customFormat="false" ht="12" hidden="false" customHeight="true" outlineLevel="0" collapsed="false">
      <c r="A16" s="61" t="s">
        <v>165</v>
      </c>
      <c r="B16" s="37" t="n">
        <v>42063</v>
      </c>
      <c r="C16" s="37" t="n">
        <v>21887</v>
      </c>
      <c r="D16" s="37" t="n">
        <v>20176</v>
      </c>
      <c r="E16" s="39" t="n">
        <v>15876</v>
      </c>
    </row>
    <row r="17" customFormat="false" ht="12" hidden="false" customHeight="true" outlineLevel="0" collapsed="false">
      <c r="A17" s="61" t="s">
        <v>166</v>
      </c>
      <c r="B17" s="37" t="n">
        <v>17179</v>
      </c>
      <c r="C17" s="37" t="n">
        <v>9287</v>
      </c>
      <c r="D17" s="37" t="n">
        <v>7892</v>
      </c>
      <c r="E17" s="39" t="n">
        <v>6844</v>
      </c>
    </row>
    <row r="18" customFormat="false" ht="12" hidden="false" customHeight="true" outlineLevel="0" collapsed="false">
      <c r="A18" s="61" t="s">
        <v>167</v>
      </c>
      <c r="B18" s="37" t="n">
        <v>8138</v>
      </c>
      <c r="C18" s="37" t="n">
        <v>4411</v>
      </c>
      <c r="D18" s="37" t="n">
        <v>3727</v>
      </c>
      <c r="E18" s="39" t="n">
        <v>4051</v>
      </c>
    </row>
    <row r="19" customFormat="false" ht="12" hidden="false" customHeight="true" outlineLevel="0" collapsed="false">
      <c r="A19" s="61" t="s">
        <v>168</v>
      </c>
      <c r="B19" s="37" t="n">
        <v>4269</v>
      </c>
      <c r="C19" s="37" t="n">
        <v>2273</v>
      </c>
      <c r="D19" s="37" t="n">
        <v>1996</v>
      </c>
      <c r="E19" s="39" t="n">
        <v>2696</v>
      </c>
    </row>
    <row r="20" customFormat="false" ht="12" hidden="false" customHeight="true" outlineLevel="0" collapsed="false">
      <c r="A20" s="61" t="s">
        <v>169</v>
      </c>
      <c r="B20" s="37" t="n">
        <v>1568</v>
      </c>
      <c r="C20" s="37" t="n">
        <v>902</v>
      </c>
      <c r="D20" s="37" t="n">
        <v>666</v>
      </c>
      <c r="E20" s="39" t="n">
        <v>977</v>
      </c>
    </row>
    <row r="21" customFormat="false" ht="12" hidden="false" customHeight="true" outlineLevel="0" collapsed="false">
      <c r="A21" s="60" t="s">
        <v>170</v>
      </c>
      <c r="B21" s="37" t="n">
        <v>16592</v>
      </c>
      <c r="C21" s="37" t="n">
        <v>14887</v>
      </c>
      <c r="D21" s="37" t="n">
        <v>1705</v>
      </c>
      <c r="E21" s="39" t="s">
        <v>100</v>
      </c>
    </row>
    <row r="22" customFormat="false" ht="12" hidden="false" customHeight="true" outlineLevel="0" collapsed="false">
      <c r="A22" s="63" t="s">
        <v>171</v>
      </c>
      <c r="B22" s="43" t="n">
        <v>9373</v>
      </c>
      <c r="C22" s="43" t="n">
        <v>5596</v>
      </c>
      <c r="D22" s="43" t="n">
        <v>3777</v>
      </c>
      <c r="E22" s="45" t="n">
        <v>3306</v>
      </c>
    </row>
  </sheetData>
  <mergeCells count="4">
    <mergeCell ref="C3:E3"/>
    <mergeCell ref="A4:A5"/>
    <mergeCell ref="B4:D4"/>
    <mergeCell ref="E4:E5"/>
  </mergeCells>
  <conditionalFormatting sqref="A4:A5">
    <cfRule type="expression" priority="2" aboveAverage="0" equalAverage="0" bottom="0" percent="0" rank="0" text="" dxfId="16">
      <formula>A4&lt;&gt;#REF!</formula>
    </cfRule>
  </conditionalFormatting>
  <conditionalFormatting sqref="B4:D4">
    <cfRule type="expression" priority="3" aboveAverage="0" equalAverage="0" bottom="0" percent="0" rank="0" text="" dxfId="17">
      <formula>B4&lt;&gt;A64997</formula>
    </cfRule>
  </conditionalFormatting>
  <conditionalFormatting sqref="E4:E5">
    <cfRule type="expression" priority="4" aboveAverage="0" equalAverage="0" bottom="0" percent="0" rank="0" text="" dxfId="18">
      <formula>E4&lt;&gt;D6499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19.7"/>
    <col collapsed="false" customWidth="true" hidden="false" outlineLevel="0" max="7" min="2" style="95" width="11.7"/>
    <col collapsed="false" customWidth="false" hidden="false" outlineLevel="0" max="257" min="8" style="95" width="9.14"/>
  </cols>
  <sheetData>
    <row r="1" customFormat="false" ht="15" hidden="false" customHeight="true" outlineLevel="0" collapsed="false">
      <c r="A1" s="96" t="s">
        <v>172</v>
      </c>
      <c r="B1" s="68"/>
      <c r="C1" s="68"/>
      <c r="D1" s="68"/>
      <c r="E1" s="68"/>
      <c r="F1" s="68"/>
      <c r="G1" s="68"/>
    </row>
    <row r="2" s="21" customFormat="true" ht="15" hidden="false" customHeight="true" outlineLevel="0" collapsed="false">
      <c r="A2" s="21" t="s">
        <v>21</v>
      </c>
      <c r="D2" s="22" t="s">
        <v>22</v>
      </c>
      <c r="E2" s="21" t="s">
        <v>23</v>
      </c>
    </row>
    <row r="3" s="23" customFormat="true" ht="15" hidden="false" customHeight="true" outlineLevel="0" collapsed="false">
      <c r="A3" s="23" t="s">
        <v>24</v>
      </c>
      <c r="D3" s="24" t="s">
        <v>25</v>
      </c>
      <c r="E3" s="97" t="s">
        <v>3</v>
      </c>
      <c r="F3" s="98"/>
      <c r="G3" s="98"/>
    </row>
    <row r="4" customFormat="false" ht="15" hidden="false" customHeight="true" outlineLevel="0" collapsed="false">
      <c r="A4" s="69" t="s">
        <v>173</v>
      </c>
      <c r="B4" s="99" t="s">
        <v>174</v>
      </c>
      <c r="C4" s="100" t="s">
        <v>175</v>
      </c>
      <c r="D4" s="100"/>
      <c r="E4" s="100"/>
      <c r="F4" s="100"/>
      <c r="G4" s="100"/>
    </row>
    <row r="5" customFormat="false" ht="45" hidden="false" customHeight="true" outlineLevel="0" collapsed="false">
      <c r="A5" s="69"/>
      <c r="B5" s="99"/>
      <c r="C5" s="101" t="s">
        <v>176</v>
      </c>
      <c r="D5" s="101" t="s">
        <v>177</v>
      </c>
      <c r="E5" s="101" t="s">
        <v>178</v>
      </c>
      <c r="F5" s="101" t="s">
        <v>179</v>
      </c>
      <c r="G5" s="102" t="s">
        <v>180</v>
      </c>
    </row>
    <row r="6" customFormat="false" ht="12.95" hidden="false" customHeight="true" outlineLevel="0" collapsed="false">
      <c r="A6" s="103" t="s">
        <v>136</v>
      </c>
      <c r="B6" s="75" t="n">
        <v>278795</v>
      </c>
      <c r="C6" s="75" t="n">
        <v>216301</v>
      </c>
      <c r="D6" s="75" t="n">
        <v>8329</v>
      </c>
      <c r="E6" s="75" t="n">
        <v>37635</v>
      </c>
      <c r="F6" s="75" t="n">
        <v>562</v>
      </c>
      <c r="G6" s="77" t="n">
        <v>1298</v>
      </c>
    </row>
    <row r="7" customFormat="false" ht="24" hidden="false" customHeight="true" outlineLevel="0" collapsed="false">
      <c r="A7" s="104" t="s">
        <v>181</v>
      </c>
      <c r="B7" s="79" t="s">
        <v>34</v>
      </c>
      <c r="C7" s="79" t="s">
        <v>34</v>
      </c>
      <c r="D7" s="79" t="s">
        <v>34</v>
      </c>
      <c r="E7" s="79" t="s">
        <v>34</v>
      </c>
      <c r="F7" s="79" t="s">
        <v>34</v>
      </c>
      <c r="G7" s="81" t="s">
        <v>34</v>
      </c>
    </row>
    <row r="8" customFormat="false" ht="12" hidden="false" customHeight="true" outlineLevel="0" collapsed="false">
      <c r="A8" s="105" t="s">
        <v>182</v>
      </c>
      <c r="B8" s="79" t="n">
        <v>23261</v>
      </c>
      <c r="C8" s="79" t="n">
        <v>18262</v>
      </c>
      <c r="D8" s="79" t="n">
        <v>84</v>
      </c>
      <c r="E8" s="79" t="n">
        <v>1865</v>
      </c>
      <c r="F8" s="79" t="n">
        <v>6</v>
      </c>
      <c r="G8" s="81" t="n">
        <v>120</v>
      </c>
    </row>
    <row r="9" customFormat="false" ht="12" hidden="false" customHeight="true" outlineLevel="0" collapsed="false">
      <c r="A9" s="105" t="s">
        <v>183</v>
      </c>
      <c r="B9" s="79" t="n">
        <v>66309</v>
      </c>
      <c r="C9" s="79" t="n">
        <v>53586</v>
      </c>
      <c r="D9" s="79" t="n">
        <v>1023</v>
      </c>
      <c r="E9" s="79" t="n">
        <v>8164</v>
      </c>
      <c r="F9" s="79" t="n">
        <v>17</v>
      </c>
      <c r="G9" s="81" t="n">
        <v>161</v>
      </c>
    </row>
    <row r="10" customFormat="false" ht="12" hidden="false" customHeight="true" outlineLevel="0" collapsed="false">
      <c r="A10" s="105" t="s">
        <v>184</v>
      </c>
      <c r="B10" s="79" t="n">
        <v>79846</v>
      </c>
      <c r="C10" s="79" t="n">
        <v>62266</v>
      </c>
      <c r="D10" s="79" t="n">
        <v>2572</v>
      </c>
      <c r="E10" s="79" t="n">
        <v>11681</v>
      </c>
      <c r="F10" s="79" t="n">
        <v>94</v>
      </c>
      <c r="G10" s="81" t="n">
        <v>291</v>
      </c>
    </row>
    <row r="11" customFormat="false" ht="12" hidden="false" customHeight="true" outlineLevel="0" collapsed="false">
      <c r="A11" s="105" t="s">
        <v>185</v>
      </c>
      <c r="B11" s="79" t="n">
        <v>66977</v>
      </c>
      <c r="C11" s="79" t="n">
        <v>52047</v>
      </c>
      <c r="D11" s="79" t="n">
        <v>2583</v>
      </c>
      <c r="E11" s="79" t="n">
        <v>9399</v>
      </c>
      <c r="F11" s="79" t="n">
        <v>212</v>
      </c>
      <c r="G11" s="81" t="n">
        <v>402</v>
      </c>
    </row>
    <row r="12" customFormat="false" ht="12" hidden="false" customHeight="true" outlineLevel="0" collapsed="false">
      <c r="A12" s="105" t="s">
        <v>186</v>
      </c>
      <c r="B12" s="79" t="n">
        <v>28434</v>
      </c>
      <c r="C12" s="79" t="n">
        <v>21916</v>
      </c>
      <c r="D12" s="79" t="n">
        <v>1205</v>
      </c>
      <c r="E12" s="79" t="n">
        <v>3687</v>
      </c>
      <c r="F12" s="79" t="n">
        <v>150</v>
      </c>
      <c r="G12" s="81" t="n">
        <v>180</v>
      </c>
    </row>
    <row r="13" customFormat="false" ht="12" hidden="false" customHeight="true" outlineLevel="0" collapsed="false">
      <c r="A13" s="105" t="s">
        <v>187</v>
      </c>
      <c r="B13" s="79" t="n">
        <v>10091</v>
      </c>
      <c r="C13" s="79" t="n">
        <v>6579</v>
      </c>
      <c r="D13" s="79" t="n">
        <v>596</v>
      </c>
      <c r="E13" s="79" t="n">
        <v>1799</v>
      </c>
      <c r="F13" s="79" t="n">
        <v>57</v>
      </c>
      <c r="G13" s="81" t="n">
        <v>81</v>
      </c>
    </row>
    <row r="14" customFormat="false" ht="12" hidden="false" customHeight="true" outlineLevel="0" collapsed="false">
      <c r="A14" s="105" t="s">
        <v>98</v>
      </c>
      <c r="B14" s="79" t="n">
        <v>3558</v>
      </c>
      <c r="C14" s="79" t="n">
        <v>1453</v>
      </c>
      <c r="D14" s="79" t="n">
        <v>260</v>
      </c>
      <c r="E14" s="79" t="n">
        <v>996</v>
      </c>
      <c r="F14" s="79" t="n">
        <v>25</v>
      </c>
      <c r="G14" s="81" t="n">
        <v>61</v>
      </c>
    </row>
    <row r="15" customFormat="false" ht="12" hidden="false" customHeight="true" outlineLevel="0" collapsed="false">
      <c r="A15" s="105" t="s">
        <v>47</v>
      </c>
      <c r="B15" s="79" t="n">
        <v>319</v>
      </c>
      <c r="C15" s="79" t="n">
        <v>192</v>
      </c>
      <c r="D15" s="79" t="n">
        <v>6</v>
      </c>
      <c r="E15" s="79" t="n">
        <v>44</v>
      </c>
      <c r="F15" s="79" t="n">
        <v>1</v>
      </c>
      <c r="G15" s="81" t="n">
        <v>2</v>
      </c>
    </row>
    <row r="16" customFormat="false" ht="24" hidden="false" customHeight="true" outlineLevel="0" collapsed="false">
      <c r="A16" s="104" t="s">
        <v>188</v>
      </c>
      <c r="B16" s="79" t="s">
        <v>34</v>
      </c>
      <c r="C16" s="79" t="s">
        <v>34</v>
      </c>
      <c r="D16" s="79" t="s">
        <v>34</v>
      </c>
      <c r="E16" s="79" t="s">
        <v>34</v>
      </c>
      <c r="F16" s="79" t="s">
        <v>34</v>
      </c>
      <c r="G16" s="81" t="s">
        <v>34</v>
      </c>
    </row>
    <row r="17" customFormat="false" ht="12" hidden="false" customHeight="true" outlineLevel="0" collapsed="false">
      <c r="A17" s="105" t="s">
        <v>182</v>
      </c>
      <c r="B17" s="79" t="n">
        <v>9619</v>
      </c>
      <c r="C17" s="79" t="n">
        <v>7539</v>
      </c>
      <c r="D17" s="79" t="n">
        <v>23</v>
      </c>
      <c r="E17" s="79" t="n">
        <v>493</v>
      </c>
      <c r="F17" s="79" t="s">
        <v>125</v>
      </c>
      <c r="G17" s="81" t="n">
        <v>46</v>
      </c>
    </row>
    <row r="18" customFormat="false" ht="12" hidden="false" customHeight="true" outlineLevel="0" collapsed="false">
      <c r="A18" s="105" t="s">
        <v>183</v>
      </c>
      <c r="B18" s="79" t="n">
        <v>27767</v>
      </c>
      <c r="C18" s="79" t="n">
        <v>23527</v>
      </c>
      <c r="D18" s="79" t="n">
        <v>204</v>
      </c>
      <c r="E18" s="79" t="n">
        <v>1868</v>
      </c>
      <c r="F18" s="79" t="n">
        <v>3</v>
      </c>
      <c r="G18" s="81" t="n">
        <v>101</v>
      </c>
    </row>
    <row r="19" customFormat="false" ht="12" hidden="false" customHeight="true" outlineLevel="0" collapsed="false">
      <c r="A19" s="105" t="s">
        <v>184</v>
      </c>
      <c r="B19" s="79" t="n">
        <v>35186</v>
      </c>
      <c r="C19" s="79" t="n">
        <v>30172</v>
      </c>
      <c r="D19" s="79" t="n">
        <v>551</v>
      </c>
      <c r="E19" s="79" t="n">
        <v>2763</v>
      </c>
      <c r="F19" s="79" t="n">
        <v>22</v>
      </c>
      <c r="G19" s="81" t="n">
        <v>238</v>
      </c>
    </row>
    <row r="20" customFormat="false" ht="12" hidden="false" customHeight="true" outlineLevel="0" collapsed="false">
      <c r="A20" s="105" t="s">
        <v>185</v>
      </c>
      <c r="B20" s="79" t="n">
        <v>30948</v>
      </c>
      <c r="C20" s="79" t="n">
        <v>26174</v>
      </c>
      <c r="D20" s="79" t="n">
        <v>629</v>
      </c>
      <c r="E20" s="79" t="n">
        <v>2707</v>
      </c>
      <c r="F20" s="79" t="n">
        <v>76</v>
      </c>
      <c r="G20" s="81" t="n">
        <v>333</v>
      </c>
    </row>
    <row r="21" customFormat="false" ht="12" hidden="false" customHeight="true" outlineLevel="0" collapsed="false">
      <c r="A21" s="105" t="s">
        <v>186</v>
      </c>
      <c r="B21" s="79" t="n">
        <v>10960</v>
      </c>
      <c r="C21" s="79" t="n">
        <v>8914</v>
      </c>
      <c r="D21" s="79" t="n">
        <v>310</v>
      </c>
      <c r="E21" s="79" t="n">
        <v>970</v>
      </c>
      <c r="F21" s="79" t="n">
        <v>47</v>
      </c>
      <c r="G21" s="81" t="n">
        <v>136</v>
      </c>
    </row>
    <row r="22" customFormat="false" ht="12" hidden="false" customHeight="true" outlineLevel="0" collapsed="false">
      <c r="A22" s="105" t="s">
        <v>187</v>
      </c>
      <c r="B22" s="79" t="n">
        <v>2500</v>
      </c>
      <c r="C22" s="79" t="n">
        <v>1512</v>
      </c>
      <c r="D22" s="79" t="n">
        <v>120</v>
      </c>
      <c r="E22" s="79" t="n">
        <v>434</v>
      </c>
      <c r="F22" s="79" t="n">
        <v>14</v>
      </c>
      <c r="G22" s="81" t="n">
        <v>52</v>
      </c>
    </row>
    <row r="23" customFormat="false" ht="12" hidden="false" customHeight="true" outlineLevel="0" collapsed="false">
      <c r="A23" s="105" t="s">
        <v>98</v>
      </c>
      <c r="B23" s="79" t="n">
        <v>1165</v>
      </c>
      <c r="C23" s="79" t="n">
        <v>537</v>
      </c>
      <c r="D23" s="79" t="n">
        <v>42</v>
      </c>
      <c r="E23" s="79" t="n">
        <v>237</v>
      </c>
      <c r="F23" s="79" t="n">
        <v>10</v>
      </c>
      <c r="G23" s="81" t="n">
        <v>31</v>
      </c>
    </row>
    <row r="24" customFormat="false" ht="12" hidden="false" customHeight="true" outlineLevel="0" collapsed="false">
      <c r="A24" s="106" t="s">
        <v>47</v>
      </c>
      <c r="B24" s="87" t="n">
        <v>109</v>
      </c>
      <c r="C24" s="87" t="n">
        <v>68</v>
      </c>
      <c r="D24" s="87" t="n">
        <v>1</v>
      </c>
      <c r="E24" s="87" t="n">
        <v>7</v>
      </c>
      <c r="F24" s="87" t="s">
        <v>125</v>
      </c>
      <c r="G24" s="89" t="s">
        <v>125</v>
      </c>
    </row>
  </sheetData>
  <mergeCells count="3">
    <mergeCell ref="A4:A5"/>
    <mergeCell ref="B4:B5"/>
    <mergeCell ref="C4:G4"/>
  </mergeCells>
  <conditionalFormatting sqref="A4:A5">
    <cfRule type="expression" priority="2" aboveAverage="0" equalAverage="0" bottom="0" percent="0" rank="0" text="" dxfId="19">
      <formula>A4&lt;&gt;#REF!</formula>
    </cfRule>
  </conditionalFormatting>
  <conditionalFormatting sqref="B4:B5">
    <cfRule type="expression" priority="3" aboveAverage="0" equalAverage="0" bottom="0" percent="0" rank="0" text="" dxfId="20">
      <formula>B4&lt;&gt;#REF!</formula>
    </cfRule>
  </conditionalFormatting>
  <conditionalFormatting sqref="C4:G4">
    <cfRule type="expression" priority="4" aboveAverage="0" equalAverage="0" bottom="0" percent="0" rank="0" text="" dxfId="21">
      <formula>C4&lt;&gt;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42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3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189</v>
      </c>
      <c r="B4" s="108" t="s">
        <v>190</v>
      </c>
      <c r="C4" s="27" t="s">
        <v>191</v>
      </c>
      <c r="D4" s="27"/>
      <c r="E4" s="28" t="s">
        <v>192</v>
      </c>
      <c r="F4" s="28"/>
      <c r="G4" s="109"/>
    </row>
    <row r="5" customFormat="false" ht="36.95" hidden="false" customHeight="true" outlineLevel="0" collapsed="false">
      <c r="A5" s="26"/>
      <c r="B5" s="108"/>
      <c r="C5" s="29" t="s">
        <v>193</v>
      </c>
      <c r="D5" s="29" t="s">
        <v>194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196</v>
      </c>
      <c r="B6" s="110" t="n">
        <v>262338</v>
      </c>
      <c r="C6" s="51" t="n">
        <v>253871</v>
      </c>
      <c r="D6" s="51" t="n">
        <v>5278</v>
      </c>
      <c r="E6" s="51" t="n">
        <v>644509</v>
      </c>
      <c r="F6" s="53" t="n">
        <v>572361</v>
      </c>
    </row>
    <row r="7" customFormat="false" ht="12" hidden="false" customHeight="true" outlineLevel="0" collapsed="false">
      <c r="A7" s="111" t="s">
        <v>197</v>
      </c>
      <c r="B7" s="32" t="n">
        <v>192268</v>
      </c>
      <c r="C7" s="32" t="n">
        <v>184753</v>
      </c>
      <c r="D7" s="32" t="n">
        <v>5069</v>
      </c>
      <c r="E7" s="32" t="n">
        <v>644509</v>
      </c>
      <c r="F7" s="34" t="n">
        <v>572361</v>
      </c>
    </row>
    <row r="8" s="54" customFormat="true" ht="12" hidden="false" customHeight="true" outlineLevel="0" collapsed="false">
      <c r="A8" s="111" t="s">
        <v>198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199</v>
      </c>
      <c r="B9" s="37" t="n">
        <v>172643</v>
      </c>
      <c r="C9" s="37" t="n">
        <v>170935</v>
      </c>
      <c r="D9" s="37" t="n">
        <v>1105</v>
      </c>
      <c r="E9" s="37" t="n">
        <v>544318</v>
      </c>
      <c r="F9" s="39" t="n">
        <v>531681</v>
      </c>
    </row>
    <row r="10" customFormat="false" ht="12" hidden="false" customHeight="true" outlineLevel="0" collapsed="false">
      <c r="A10" s="62" t="s">
        <v>200</v>
      </c>
      <c r="B10" s="37" t="n">
        <v>3122</v>
      </c>
      <c r="C10" s="37" t="n">
        <v>1354</v>
      </c>
      <c r="D10" s="37" t="n">
        <v>1101</v>
      </c>
      <c r="E10" s="37" t="n">
        <v>22189</v>
      </c>
      <c r="F10" s="39" t="n">
        <v>4370</v>
      </c>
    </row>
    <row r="11" customFormat="false" ht="12" hidden="false" customHeight="true" outlineLevel="0" collapsed="false">
      <c r="A11" s="62" t="s">
        <v>201</v>
      </c>
      <c r="B11" s="37" t="n">
        <v>954</v>
      </c>
      <c r="C11" s="37" t="n">
        <v>161</v>
      </c>
      <c r="D11" s="37" t="n">
        <v>785</v>
      </c>
      <c r="E11" s="37" t="n">
        <v>11446</v>
      </c>
      <c r="F11" s="39" t="n">
        <v>471</v>
      </c>
    </row>
    <row r="12" customFormat="false" ht="12" hidden="false" customHeight="true" outlineLevel="0" collapsed="false">
      <c r="A12" s="62" t="s">
        <v>202</v>
      </c>
      <c r="B12" s="37" t="n">
        <v>9925</v>
      </c>
      <c r="C12" s="37" t="n">
        <v>8557</v>
      </c>
      <c r="D12" s="37" t="n">
        <v>1325</v>
      </c>
      <c r="E12" s="37" t="n">
        <v>43957</v>
      </c>
      <c r="F12" s="39" t="n">
        <v>26555</v>
      </c>
    </row>
    <row r="13" s="54" customFormat="true" ht="12" hidden="false" customHeight="true" outlineLevel="0" collapsed="false">
      <c r="A13" s="111" t="s">
        <v>203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n">
        <v>1</v>
      </c>
      <c r="B14" s="37" t="n">
        <v>155346</v>
      </c>
      <c r="C14" s="37" t="n">
        <v>153381</v>
      </c>
      <c r="D14" s="37" t="s">
        <v>125</v>
      </c>
      <c r="E14" s="37" t="n">
        <v>435305</v>
      </c>
      <c r="F14" s="39" t="n">
        <v>430416</v>
      </c>
    </row>
    <row r="15" customFormat="false" ht="12" hidden="false" customHeight="true" outlineLevel="0" collapsed="false">
      <c r="A15" s="62" t="s">
        <v>204</v>
      </c>
      <c r="B15" s="37" t="n">
        <v>32543</v>
      </c>
      <c r="C15" s="37" t="n">
        <v>31372</v>
      </c>
      <c r="D15" s="37" t="n">
        <v>853</v>
      </c>
      <c r="E15" s="37" t="n">
        <v>148121</v>
      </c>
      <c r="F15" s="39" t="n">
        <v>141945</v>
      </c>
    </row>
    <row r="16" customFormat="false" ht="12" hidden="false" customHeight="true" outlineLevel="0" collapsed="false">
      <c r="A16" s="62" t="s">
        <v>205</v>
      </c>
      <c r="B16" s="37" t="n">
        <v>4125</v>
      </c>
      <c r="C16" s="37" t="s">
        <v>100</v>
      </c>
      <c r="D16" s="37" t="n">
        <v>4061</v>
      </c>
      <c r="E16" s="37" t="n">
        <v>53197</v>
      </c>
      <c r="F16" s="39" t="s">
        <v>100</v>
      </c>
    </row>
    <row r="17" customFormat="false" ht="12" hidden="false" customHeight="true" outlineLevel="0" collapsed="false">
      <c r="A17" s="62" t="s">
        <v>206</v>
      </c>
      <c r="B17" s="37" t="n">
        <v>162</v>
      </c>
      <c r="C17" s="37" t="s">
        <v>100</v>
      </c>
      <c r="D17" s="37" t="n">
        <v>155</v>
      </c>
      <c r="E17" s="37" t="n">
        <v>5094</v>
      </c>
      <c r="F17" s="39" t="s">
        <v>100</v>
      </c>
    </row>
    <row r="18" s="54" customFormat="true" ht="24" hidden="false" customHeight="true" outlineLevel="0" collapsed="false">
      <c r="A18" s="111" t="s">
        <v>207</v>
      </c>
      <c r="B18" s="37" t="s">
        <v>34</v>
      </c>
      <c r="C18" s="37" t="s">
        <v>34</v>
      </c>
      <c r="D18" s="37" t="s">
        <v>34</v>
      </c>
      <c r="E18" s="37" t="s">
        <v>34</v>
      </c>
      <c r="F18" s="39" t="s">
        <v>34</v>
      </c>
    </row>
    <row r="19" customFormat="false" ht="12" hidden="false" customHeight="true" outlineLevel="0" collapsed="false">
      <c r="A19" s="62" t="s">
        <v>208</v>
      </c>
      <c r="B19" s="37" t="n">
        <v>31631</v>
      </c>
      <c r="C19" s="37" t="n">
        <v>30608</v>
      </c>
      <c r="D19" s="37" t="n">
        <v>575</v>
      </c>
      <c r="E19" s="37" t="n">
        <v>88434</v>
      </c>
      <c r="F19" s="39" t="n">
        <v>81563</v>
      </c>
    </row>
    <row r="20" customFormat="false" ht="12" hidden="false" customHeight="true" outlineLevel="0" collapsed="false">
      <c r="A20" s="62" t="s">
        <v>209</v>
      </c>
      <c r="B20" s="37" t="n">
        <v>61494</v>
      </c>
      <c r="C20" s="37" t="n">
        <v>59459</v>
      </c>
      <c r="D20" s="37" t="n">
        <v>1584</v>
      </c>
      <c r="E20" s="37" t="n">
        <v>189035</v>
      </c>
      <c r="F20" s="39" t="n">
        <v>168435</v>
      </c>
    </row>
    <row r="21" customFormat="false" ht="12" hidden="false" customHeight="true" outlineLevel="0" collapsed="false">
      <c r="A21" s="62" t="s">
        <v>210</v>
      </c>
      <c r="B21" s="37" t="n">
        <v>28323</v>
      </c>
      <c r="C21" s="37" t="n">
        <v>26739</v>
      </c>
      <c r="D21" s="37" t="n">
        <v>1443</v>
      </c>
      <c r="E21" s="37" t="n">
        <v>111494</v>
      </c>
      <c r="F21" s="39" t="n">
        <v>92445</v>
      </c>
    </row>
    <row r="22" customFormat="false" ht="12" hidden="false" customHeight="true" outlineLevel="0" collapsed="false">
      <c r="A22" s="62" t="s">
        <v>211</v>
      </c>
      <c r="B22" s="37" t="n">
        <v>22852</v>
      </c>
      <c r="C22" s="37" t="n">
        <v>21951</v>
      </c>
      <c r="D22" s="37" t="n">
        <v>803</v>
      </c>
      <c r="E22" s="37" t="n">
        <v>89913</v>
      </c>
      <c r="F22" s="39" t="n">
        <v>77666</v>
      </c>
    </row>
    <row r="23" customFormat="false" ht="12" hidden="false" customHeight="true" outlineLevel="0" collapsed="false">
      <c r="A23" s="62" t="s">
        <v>212</v>
      </c>
      <c r="B23" s="37" t="n">
        <v>20200</v>
      </c>
      <c r="C23" s="37" t="n">
        <v>19667</v>
      </c>
      <c r="D23" s="37" t="n">
        <v>322</v>
      </c>
      <c r="E23" s="37" t="n">
        <v>75084</v>
      </c>
      <c r="F23" s="39" t="n">
        <v>68984</v>
      </c>
    </row>
    <row r="24" customFormat="false" ht="12" hidden="false" customHeight="true" outlineLevel="0" collapsed="false">
      <c r="A24" s="62" t="s">
        <v>213</v>
      </c>
      <c r="B24" s="37" t="n">
        <v>22896</v>
      </c>
      <c r="C24" s="37" t="n">
        <v>22403</v>
      </c>
      <c r="D24" s="37" t="n">
        <v>275</v>
      </c>
      <c r="E24" s="37" t="n">
        <v>79175</v>
      </c>
      <c r="F24" s="39" t="n">
        <v>74343</v>
      </c>
    </row>
    <row r="25" s="54" customFormat="true" ht="12" hidden="false" customHeight="true" outlineLevel="0" collapsed="false">
      <c r="A25" s="111" t="s">
        <v>214</v>
      </c>
      <c r="B25" s="37" t="s">
        <v>34</v>
      </c>
      <c r="C25" s="37" t="s">
        <v>34</v>
      </c>
      <c r="D25" s="37" t="s">
        <v>34</v>
      </c>
      <c r="E25" s="37" t="s">
        <v>34</v>
      </c>
      <c r="F25" s="39" t="s">
        <v>34</v>
      </c>
    </row>
    <row r="26" customFormat="false" ht="12" hidden="false" customHeight="true" outlineLevel="0" collapsed="false">
      <c r="A26" s="62" t="s">
        <v>215</v>
      </c>
      <c r="B26" s="37" t="n">
        <v>170735</v>
      </c>
      <c r="C26" s="37" t="n">
        <v>165087</v>
      </c>
      <c r="D26" s="37" t="n">
        <v>4164</v>
      </c>
      <c r="E26" s="37" t="n">
        <v>575221</v>
      </c>
      <c r="F26" s="39" t="n">
        <v>519596</v>
      </c>
    </row>
    <row r="27" customFormat="false" ht="12" hidden="false" customHeight="true" outlineLevel="0" collapsed="false">
      <c r="A27" s="62" t="s">
        <v>216</v>
      </c>
      <c r="B27" s="37" t="n">
        <v>2239</v>
      </c>
      <c r="C27" s="37" t="n">
        <v>1496</v>
      </c>
      <c r="D27" s="37" t="n">
        <v>710</v>
      </c>
      <c r="E27" s="37" t="n">
        <v>16808</v>
      </c>
      <c r="F27" s="39" t="n">
        <v>4633</v>
      </c>
    </row>
    <row r="28" s="54" customFormat="true" ht="12" hidden="false" customHeight="true" outlineLevel="0" collapsed="false">
      <c r="A28" s="111" t="s">
        <v>217</v>
      </c>
      <c r="B28" s="37" t="s">
        <v>34</v>
      </c>
      <c r="C28" s="37" t="s">
        <v>34</v>
      </c>
      <c r="D28" s="37" t="s">
        <v>34</v>
      </c>
      <c r="E28" s="37" t="s">
        <v>34</v>
      </c>
      <c r="F28" s="39" t="s">
        <v>34</v>
      </c>
    </row>
    <row r="29" customFormat="false" ht="12" hidden="false" customHeight="true" outlineLevel="0" collapsed="false">
      <c r="A29" s="62" t="s">
        <v>218</v>
      </c>
      <c r="B29" s="37" t="n">
        <v>177521</v>
      </c>
      <c r="C29" s="37" t="n">
        <v>173324</v>
      </c>
      <c r="D29" s="37" t="n">
        <v>3122</v>
      </c>
      <c r="E29" s="37" t="n">
        <v>577607</v>
      </c>
      <c r="F29" s="39" t="n">
        <v>541269</v>
      </c>
    </row>
    <row r="30" customFormat="false" ht="12" hidden="false" customHeight="true" outlineLevel="0" collapsed="false">
      <c r="A30" s="62" t="s">
        <v>77</v>
      </c>
      <c r="B30" s="37" t="n">
        <v>4032</v>
      </c>
      <c r="C30" s="37" t="n">
        <v>1985</v>
      </c>
      <c r="D30" s="37" t="n">
        <v>1766</v>
      </c>
      <c r="E30" s="37" t="n">
        <v>38319</v>
      </c>
      <c r="F30" s="39" t="n">
        <v>7569</v>
      </c>
    </row>
    <row r="31" customFormat="false" ht="12" hidden="false" customHeight="true" outlineLevel="0" collapsed="false">
      <c r="A31" s="62" t="s">
        <v>219</v>
      </c>
      <c r="B31" s="37" t="n">
        <v>253</v>
      </c>
      <c r="C31" s="37" t="s">
        <v>100</v>
      </c>
      <c r="D31" s="37" t="n">
        <v>51</v>
      </c>
      <c r="E31" s="37" t="n">
        <v>2008</v>
      </c>
      <c r="F31" s="39" t="s">
        <v>100</v>
      </c>
    </row>
    <row r="32" s="54" customFormat="true" ht="12" hidden="false" customHeight="true" outlineLevel="0" collapsed="false">
      <c r="A32" s="111" t="s">
        <v>220</v>
      </c>
      <c r="B32" s="37" t="s">
        <v>34</v>
      </c>
      <c r="C32" s="37" t="s">
        <v>34</v>
      </c>
      <c r="D32" s="37" t="s">
        <v>34</v>
      </c>
      <c r="E32" s="37" t="s">
        <v>34</v>
      </c>
      <c r="F32" s="39" t="s">
        <v>34</v>
      </c>
    </row>
    <row r="33" customFormat="false" ht="12" hidden="false" customHeight="true" outlineLevel="0" collapsed="false">
      <c r="A33" s="62" t="s">
        <v>221</v>
      </c>
      <c r="B33" s="37" t="n">
        <v>55054</v>
      </c>
      <c r="C33" s="37" t="n">
        <v>52700</v>
      </c>
      <c r="D33" s="37" t="n">
        <v>1901</v>
      </c>
      <c r="E33" s="37" t="n">
        <v>193722</v>
      </c>
      <c r="F33" s="39" t="n">
        <v>165436</v>
      </c>
    </row>
    <row r="34" customFormat="false" ht="12" hidden="false" customHeight="true" outlineLevel="0" collapsed="false">
      <c r="A34" s="62" t="s">
        <v>222</v>
      </c>
      <c r="B34" s="37" t="n">
        <v>172726</v>
      </c>
      <c r="C34" s="37" t="n">
        <v>166473</v>
      </c>
      <c r="D34" s="37" t="n">
        <v>4918</v>
      </c>
      <c r="E34" s="37" t="n">
        <v>591695</v>
      </c>
      <c r="F34" s="39" t="n">
        <v>526094</v>
      </c>
    </row>
    <row r="35" customFormat="false" ht="12" hidden="false" customHeight="true" outlineLevel="0" collapsed="false">
      <c r="A35" s="62" t="s">
        <v>223</v>
      </c>
      <c r="B35" s="37" t="n">
        <v>71984</v>
      </c>
      <c r="C35" s="37" t="n">
        <v>69171</v>
      </c>
      <c r="D35" s="37" t="n">
        <v>2357</v>
      </c>
      <c r="E35" s="37" t="n">
        <v>256734</v>
      </c>
      <c r="F35" s="39" t="n">
        <v>223247</v>
      </c>
    </row>
    <row r="36" customFormat="false" ht="12" hidden="false" customHeight="true" outlineLevel="0" collapsed="false">
      <c r="A36" s="62" t="s">
        <v>224</v>
      </c>
      <c r="B36" s="37" t="n">
        <v>150383</v>
      </c>
      <c r="C36" s="37" t="n">
        <v>146166</v>
      </c>
      <c r="D36" s="37" t="n">
        <v>3099</v>
      </c>
      <c r="E36" s="37" t="n">
        <v>526935</v>
      </c>
      <c r="F36" s="39" t="n">
        <v>482134</v>
      </c>
    </row>
    <row r="37" customFormat="false" ht="12" hidden="false" customHeight="true" outlineLevel="0" collapsed="false">
      <c r="A37" s="61" t="s">
        <v>225</v>
      </c>
      <c r="B37" s="38" t="n">
        <v>51.958281</v>
      </c>
      <c r="C37" s="38" t="n">
        <v>52.034204</v>
      </c>
      <c r="D37" s="38" t="n">
        <v>46.440624</v>
      </c>
      <c r="E37" s="38" t="s">
        <v>100</v>
      </c>
      <c r="F37" s="55" t="s">
        <v>100</v>
      </c>
    </row>
    <row r="38" customFormat="false" ht="12" hidden="false" customHeight="true" outlineLevel="0" collapsed="false">
      <c r="A38" s="61" t="s">
        <v>226</v>
      </c>
      <c r="B38" s="37" t="s">
        <v>34</v>
      </c>
      <c r="C38" s="37" t="s">
        <v>34</v>
      </c>
      <c r="D38" s="37" t="s">
        <v>34</v>
      </c>
      <c r="E38" s="37" t="s">
        <v>34</v>
      </c>
      <c r="F38" s="39" t="s">
        <v>34</v>
      </c>
    </row>
    <row r="39" customFormat="false" ht="12" hidden="false" customHeight="true" outlineLevel="0" collapsed="false">
      <c r="A39" s="62" t="s">
        <v>227</v>
      </c>
      <c r="B39" s="37" t="n">
        <v>92</v>
      </c>
      <c r="C39" s="37" t="s">
        <v>100</v>
      </c>
      <c r="D39" s="37" t="s">
        <v>100</v>
      </c>
      <c r="E39" s="37" t="n">
        <v>2792</v>
      </c>
      <c r="F39" s="39" t="s">
        <v>100</v>
      </c>
    </row>
    <row r="40" s="54" customFormat="true" ht="12" hidden="false" customHeight="true" outlineLevel="0" collapsed="false">
      <c r="A40" s="111" t="s">
        <v>228</v>
      </c>
      <c r="B40" s="32" t="n">
        <v>70000</v>
      </c>
      <c r="C40" s="32" t="n">
        <v>69118</v>
      </c>
      <c r="D40" s="32" t="n">
        <v>209</v>
      </c>
      <c r="E40" s="32" t="s">
        <v>100</v>
      </c>
      <c r="F40" s="34" t="s">
        <v>100</v>
      </c>
    </row>
    <row r="41" customFormat="false" ht="12" hidden="false" customHeight="true" outlineLevel="0" collapsed="false">
      <c r="A41" s="61" t="s">
        <v>33</v>
      </c>
      <c r="B41" s="37" t="s">
        <v>34</v>
      </c>
      <c r="C41" s="37" t="s">
        <v>34</v>
      </c>
      <c r="D41" s="37" t="s">
        <v>34</v>
      </c>
      <c r="E41" s="37" t="s">
        <v>34</v>
      </c>
      <c r="F41" s="39" t="s">
        <v>34</v>
      </c>
    </row>
    <row r="42" customFormat="false" ht="12" hidden="false" customHeight="true" outlineLevel="0" collapsed="false">
      <c r="A42" s="62" t="s">
        <v>229</v>
      </c>
      <c r="B42" s="37" t="n">
        <v>42318</v>
      </c>
      <c r="C42" s="37" t="n">
        <v>42318</v>
      </c>
      <c r="D42" s="37" t="s">
        <v>125</v>
      </c>
      <c r="E42" s="37" t="s">
        <v>100</v>
      </c>
      <c r="F42" s="39" t="s">
        <v>100</v>
      </c>
    </row>
    <row r="43" customFormat="false" ht="12" hidden="false" customHeight="true" outlineLevel="0" collapsed="false">
      <c r="A43" s="62" t="s">
        <v>230</v>
      </c>
      <c r="B43" s="37" t="n">
        <v>2379</v>
      </c>
      <c r="C43" s="37" t="n">
        <v>2348</v>
      </c>
      <c r="D43" s="37" t="n">
        <v>18</v>
      </c>
      <c r="E43" s="37" t="s">
        <v>100</v>
      </c>
      <c r="F43" s="39" t="s">
        <v>100</v>
      </c>
    </row>
    <row r="44" customFormat="false" ht="12" hidden="false" customHeight="true" outlineLevel="0" collapsed="false">
      <c r="A44" s="62" t="s">
        <v>231</v>
      </c>
      <c r="B44" s="37" t="n">
        <v>4125</v>
      </c>
      <c r="C44" s="37" t="n">
        <v>4011</v>
      </c>
      <c r="D44" s="37" t="n">
        <v>29</v>
      </c>
      <c r="E44" s="37" t="s">
        <v>100</v>
      </c>
      <c r="F44" s="39" t="s">
        <v>100</v>
      </c>
    </row>
    <row r="45" customFormat="false" ht="12" hidden="false" customHeight="true" outlineLevel="0" collapsed="false">
      <c r="A45" s="61" t="s">
        <v>232</v>
      </c>
      <c r="B45" s="37" t="n">
        <v>70</v>
      </c>
      <c r="C45" s="37" t="s">
        <v>100</v>
      </c>
      <c r="D45" s="37" t="s">
        <v>100</v>
      </c>
      <c r="E45" s="37" t="s">
        <v>100</v>
      </c>
      <c r="F45" s="39" t="s">
        <v>100</v>
      </c>
    </row>
    <row r="46" customFormat="false" ht="12" hidden="false" customHeight="true" outlineLevel="0" collapsed="false">
      <c r="A46" s="112" t="s">
        <v>233</v>
      </c>
      <c r="B46" s="43" t="n">
        <v>72108</v>
      </c>
      <c r="C46" s="43" t="n">
        <v>70507</v>
      </c>
      <c r="D46" s="43" t="n">
        <v>924</v>
      </c>
      <c r="E46" s="43" t="s">
        <v>100</v>
      </c>
      <c r="F46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2">
      <formula>A4&lt;&gt;#REF!</formula>
    </cfRule>
  </conditionalFormatting>
  <conditionalFormatting sqref="B4">
    <cfRule type="expression" priority="3" aboveAverage="0" equalAverage="0" bottom="0" percent="0" rank="0" text="" dxfId="23">
      <formula>B4&lt;&gt;A64999</formula>
    </cfRule>
  </conditionalFormatting>
  <conditionalFormatting sqref="C4:D4">
    <cfRule type="expression" priority="4" aboveAverage="0" equalAverage="0" bottom="0" percent="0" rank="0" text="" dxfId="24">
      <formula>C4&lt;&gt;B64999</formula>
    </cfRule>
  </conditionalFormatting>
  <conditionalFormatting sqref="E4:F4">
    <cfRule type="expression" priority="5" aboveAverage="0" equalAverage="0" bottom="0" percent="0" rank="0" text="" dxfId="25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6.56"/>
    <col collapsed="false" customWidth="true" hidden="false" outlineLevel="0" max="6" min="2" style="46" width="10.71"/>
    <col collapsed="false" customWidth="false" hidden="false" outlineLevel="0" max="257" min="7" style="46" width="9.14"/>
  </cols>
  <sheetData>
    <row r="1" s="48" customFormat="true" ht="15" hidden="false" customHeight="true" outlineLevel="0" collapsed="false">
      <c r="A1" s="47" t="s">
        <v>14</v>
      </c>
      <c r="B1" s="23"/>
      <c r="C1" s="23"/>
      <c r="D1" s="23"/>
      <c r="E1" s="23"/>
      <c r="F1" s="23"/>
    </row>
    <row r="2" s="21" customFormat="true" ht="15" hidden="false" customHeight="true" outlineLevel="0" collapsed="false">
      <c r="A2" s="21" t="s">
        <v>21</v>
      </c>
      <c r="C2" s="22" t="s">
        <v>22</v>
      </c>
      <c r="D2" s="21" t="s">
        <v>23</v>
      </c>
    </row>
    <row r="3" s="23" customFormat="true" ht="15" hidden="false" customHeight="true" outlineLevel="0" collapsed="false">
      <c r="A3" s="23" t="s">
        <v>24</v>
      </c>
      <c r="C3" s="24" t="s">
        <v>25</v>
      </c>
      <c r="D3" s="25" t="s">
        <v>3</v>
      </c>
      <c r="E3" s="25"/>
      <c r="F3" s="25"/>
      <c r="G3" s="107"/>
    </row>
    <row r="4" customFormat="false" ht="15" hidden="false" customHeight="true" outlineLevel="0" collapsed="false">
      <c r="A4" s="26" t="s">
        <v>234</v>
      </c>
      <c r="B4" s="108" t="s">
        <v>235</v>
      </c>
      <c r="C4" s="27" t="s">
        <v>191</v>
      </c>
      <c r="D4" s="27"/>
      <c r="E4" s="28" t="s">
        <v>192</v>
      </c>
      <c r="F4" s="28"/>
    </row>
    <row r="5" customFormat="false" ht="36.95" hidden="false" customHeight="true" outlineLevel="0" collapsed="false">
      <c r="A5" s="26"/>
      <c r="B5" s="108"/>
      <c r="C5" s="29" t="s">
        <v>236</v>
      </c>
      <c r="D5" s="29" t="s">
        <v>237</v>
      </c>
      <c r="E5" s="29" t="s">
        <v>155</v>
      </c>
      <c r="F5" s="30" t="s">
        <v>195</v>
      </c>
    </row>
    <row r="6" s="54" customFormat="true" ht="12.95" hidden="false" customHeight="true" outlineLevel="0" collapsed="false">
      <c r="A6" s="59" t="s">
        <v>238</v>
      </c>
      <c r="B6" s="110" t="n">
        <v>318425</v>
      </c>
      <c r="C6" s="51" t="n">
        <v>287277</v>
      </c>
      <c r="D6" s="51" t="n">
        <v>27274</v>
      </c>
      <c r="E6" s="51" t="n">
        <v>640074</v>
      </c>
      <c r="F6" s="53" t="n">
        <v>571822</v>
      </c>
    </row>
    <row r="7" customFormat="false" ht="12" hidden="false" customHeight="true" outlineLevel="0" collapsed="false">
      <c r="A7" s="111" t="s">
        <v>239</v>
      </c>
      <c r="B7" s="32" t="n">
        <v>232659</v>
      </c>
      <c r="C7" s="32" t="n">
        <v>206490</v>
      </c>
      <c r="D7" s="32" t="n">
        <v>23217</v>
      </c>
      <c r="E7" s="32" t="n">
        <v>640074</v>
      </c>
      <c r="F7" s="34" t="n">
        <v>571822</v>
      </c>
    </row>
    <row r="8" s="54" customFormat="true" ht="12" hidden="false" customHeight="true" outlineLevel="0" collapsed="false">
      <c r="A8" s="61" t="s">
        <v>240</v>
      </c>
      <c r="B8" s="37" t="s">
        <v>34</v>
      </c>
      <c r="C8" s="37" t="s">
        <v>34</v>
      </c>
      <c r="D8" s="37" t="s">
        <v>34</v>
      </c>
      <c r="E8" s="37" t="s">
        <v>34</v>
      </c>
      <c r="F8" s="39" t="s">
        <v>34</v>
      </c>
    </row>
    <row r="9" customFormat="false" ht="12" hidden="false" customHeight="true" outlineLevel="0" collapsed="false">
      <c r="A9" s="62" t="s">
        <v>241</v>
      </c>
      <c r="B9" s="37" t="n">
        <v>167232</v>
      </c>
      <c r="C9" s="37" t="n">
        <v>166223</v>
      </c>
      <c r="D9" s="37" t="n">
        <v>591</v>
      </c>
      <c r="E9" s="37" t="n">
        <v>483591</v>
      </c>
      <c r="F9" s="39" t="n">
        <v>480667</v>
      </c>
    </row>
    <row r="10" customFormat="false" ht="12" hidden="false" customHeight="true" outlineLevel="0" collapsed="false">
      <c r="A10" s="62" t="s">
        <v>242</v>
      </c>
      <c r="B10" s="37" t="n">
        <v>6264</v>
      </c>
      <c r="C10" s="37" t="n">
        <v>37</v>
      </c>
      <c r="D10" s="37" t="n">
        <v>6200</v>
      </c>
      <c r="E10" s="37" t="n">
        <v>16711</v>
      </c>
      <c r="F10" s="39" t="n">
        <v>96</v>
      </c>
    </row>
    <row r="11" customFormat="false" ht="12" hidden="false" customHeight="true" outlineLevel="0" collapsed="false">
      <c r="A11" s="62" t="s">
        <v>243</v>
      </c>
      <c r="B11" s="37" t="n">
        <v>18895</v>
      </c>
      <c r="C11" s="37" t="n">
        <v>6581</v>
      </c>
      <c r="D11" s="37" t="n">
        <v>11068</v>
      </c>
      <c r="E11" s="37" t="n">
        <v>51474</v>
      </c>
      <c r="F11" s="39" t="n">
        <v>19011</v>
      </c>
    </row>
    <row r="12" customFormat="false" ht="12" hidden="false" customHeight="true" outlineLevel="0" collapsed="false">
      <c r="A12" s="62" t="s">
        <v>244</v>
      </c>
      <c r="B12" s="37" t="n">
        <v>3235</v>
      </c>
      <c r="C12" s="37" t="n">
        <v>137</v>
      </c>
      <c r="D12" s="37" t="n">
        <v>3091</v>
      </c>
      <c r="E12" s="37" t="n">
        <v>9126</v>
      </c>
      <c r="F12" s="39" t="n">
        <v>387</v>
      </c>
    </row>
    <row r="13" s="54" customFormat="true" ht="24" hidden="false" customHeight="true" outlineLevel="0" collapsed="false">
      <c r="A13" s="61" t="s">
        <v>245</v>
      </c>
      <c r="B13" s="37" t="s">
        <v>34</v>
      </c>
      <c r="C13" s="37" t="s">
        <v>34</v>
      </c>
      <c r="D13" s="37" t="s">
        <v>34</v>
      </c>
      <c r="E13" s="37" t="s">
        <v>34</v>
      </c>
      <c r="F13" s="39" t="s">
        <v>34</v>
      </c>
    </row>
    <row r="14" customFormat="false" ht="12" hidden="false" customHeight="true" outlineLevel="0" collapsed="false">
      <c r="A14" s="62" t="s">
        <v>246</v>
      </c>
      <c r="B14" s="37" t="n">
        <v>205443</v>
      </c>
      <c r="C14" s="37" t="n">
        <v>185637</v>
      </c>
      <c r="D14" s="37" t="n">
        <v>17914</v>
      </c>
      <c r="E14" s="37" t="n">
        <v>571288</v>
      </c>
      <c r="F14" s="39" t="n">
        <v>519215</v>
      </c>
    </row>
    <row r="15" customFormat="false" ht="12" hidden="false" customHeight="true" outlineLevel="0" collapsed="false">
      <c r="A15" s="62" t="s">
        <v>247</v>
      </c>
      <c r="B15" s="37" t="n">
        <v>6125</v>
      </c>
      <c r="C15" s="37" t="n">
        <v>1593</v>
      </c>
      <c r="D15" s="37" t="n">
        <v>4441</v>
      </c>
      <c r="E15" s="37" t="n">
        <v>16638</v>
      </c>
      <c r="F15" s="39" t="n">
        <v>4621</v>
      </c>
    </row>
    <row r="16" customFormat="false" ht="12" hidden="false" customHeight="true" outlineLevel="0" collapsed="false">
      <c r="A16" s="111" t="s">
        <v>248</v>
      </c>
      <c r="B16" s="32" t="n">
        <v>85766</v>
      </c>
      <c r="C16" s="32" t="n">
        <v>80787</v>
      </c>
      <c r="D16" s="32" t="n">
        <v>4057</v>
      </c>
      <c r="E16" s="32" t="s">
        <v>100</v>
      </c>
      <c r="F16" s="34" t="s">
        <v>100</v>
      </c>
    </row>
    <row r="17" s="54" customFormat="true" ht="12" hidden="false" customHeight="true" outlineLevel="0" collapsed="false">
      <c r="A17" s="61" t="s">
        <v>249</v>
      </c>
      <c r="B17" s="37" t="s">
        <v>34</v>
      </c>
      <c r="C17" s="37" t="s">
        <v>34</v>
      </c>
      <c r="D17" s="37" t="s">
        <v>34</v>
      </c>
      <c r="E17" s="37" t="s">
        <v>34</v>
      </c>
      <c r="F17" s="39" t="s">
        <v>34</v>
      </c>
    </row>
    <row r="18" customFormat="false" ht="12" hidden="false" customHeight="true" outlineLevel="0" collapsed="false">
      <c r="A18" s="62" t="s">
        <v>250</v>
      </c>
      <c r="B18" s="37" t="n">
        <v>1264</v>
      </c>
      <c r="C18" s="37" t="n">
        <v>1056</v>
      </c>
      <c r="D18" s="37" t="n">
        <v>189</v>
      </c>
      <c r="E18" s="37" t="s">
        <v>100</v>
      </c>
      <c r="F18" s="39" t="s">
        <v>100</v>
      </c>
    </row>
    <row r="19" customFormat="false" ht="12" hidden="false" customHeight="true" outlineLevel="0" collapsed="false">
      <c r="A19" s="62" t="s">
        <v>251</v>
      </c>
      <c r="B19" s="37" t="n">
        <v>40500</v>
      </c>
      <c r="C19" s="37" t="n">
        <v>39949</v>
      </c>
      <c r="D19" s="37" t="n">
        <v>480</v>
      </c>
      <c r="E19" s="37" t="s">
        <v>100</v>
      </c>
      <c r="F19" s="39" t="s">
        <v>100</v>
      </c>
    </row>
    <row r="20" customFormat="false" ht="12" hidden="false" customHeight="true" outlineLevel="0" collapsed="false">
      <c r="A20" s="62" t="s">
        <v>252</v>
      </c>
      <c r="B20" s="37" t="n">
        <v>2859</v>
      </c>
      <c r="C20" s="37" t="n">
        <v>2621</v>
      </c>
      <c r="D20" s="37" t="n">
        <v>219</v>
      </c>
      <c r="E20" s="37" t="s">
        <v>100</v>
      </c>
      <c r="F20" s="39" t="s">
        <v>100</v>
      </c>
    </row>
    <row r="21" customFormat="false" ht="12" hidden="false" customHeight="true" outlineLevel="0" collapsed="false">
      <c r="A21" s="113" t="s">
        <v>231</v>
      </c>
      <c r="B21" s="43" t="n">
        <v>4657</v>
      </c>
      <c r="C21" s="43" t="n">
        <v>4341</v>
      </c>
      <c r="D21" s="43" t="n">
        <v>214</v>
      </c>
      <c r="E21" s="43" t="s">
        <v>100</v>
      </c>
      <c r="F21" s="45" t="s">
        <v>100</v>
      </c>
    </row>
  </sheetData>
  <mergeCells count="5">
    <mergeCell ref="D3:F3"/>
    <mergeCell ref="A4:A5"/>
    <mergeCell ref="B4:B5"/>
    <mergeCell ref="C4:D4"/>
    <mergeCell ref="E4:F4"/>
  </mergeCells>
  <conditionalFormatting sqref="A4:A5">
    <cfRule type="expression" priority="2" aboveAverage="0" equalAverage="0" bottom="0" percent="0" rank="0" text="" dxfId="26">
      <formula>A4&lt;&gt;#REF!</formula>
    </cfRule>
  </conditionalFormatting>
  <conditionalFormatting sqref="B4">
    <cfRule type="expression" priority="3" aboveAverage="0" equalAverage="0" bottom="0" percent="0" rank="0" text="" dxfId="27">
      <formula>B4&lt;&gt;A64999</formula>
    </cfRule>
  </conditionalFormatting>
  <conditionalFormatting sqref="C4:D4">
    <cfRule type="expression" priority="4" aboveAverage="0" equalAverage="0" bottom="0" percent="0" rank="0" text="" dxfId="28">
      <formula>C4&lt;&gt;B64999</formula>
    </cfRule>
  </conditionalFormatting>
  <conditionalFormatting sqref="E4:F4">
    <cfRule type="expression" priority="5" aboveAverage="0" equalAverage="0" bottom="0" percent="0" rank="0" text="" dxfId="29">
      <formula>E4&lt;&gt;D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56:23Z</dcterms:created>
  <dc:creator>SystemService</dc:creator>
  <dc:description/>
  <dc:language>en-US</dc:language>
  <cp:lastModifiedBy>Eduard Durník</cp:lastModifiedBy>
  <cp:lastPrinted>2013-03-21T07:08:16Z</cp:lastPrinted>
  <dcterms:modified xsi:type="dcterms:W3CDTF">2013-03-24T15:54:57Z</dcterms:modified>
  <cp:revision>0</cp:revision>
  <dc:subject/>
  <dc:title/>
</cp:coreProperties>
</file>