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4" sheetId="1" state="visible" r:id="rId2"/>
  </sheets>
  <definedNames>
    <definedName function="false" hidden="false" localSheetId="0" name="_xlnm.Print_Area" vbProcedure="false">BYCR814!$A$1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7">
  <si>
    <t xml:space="preserve">Tab. 814 Obydlené byty neúplných rodin podle právního důvodu užívání bytu, počtu obytných místností 8 m² a více, obytné plochy a počtu bydlících osob a průměrného počtu osob 
na obytnou místnost a podle počtu závislých dětí, počtu dalších osob a ekonomické aktivity osoby v čele domácnosti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Hlavní město Praha</t>
  </si>
  <si>
    <t xml:space="preserve">Typ bytové domácnosti, počet závislých dětí, 
dalších osob a ekonomická aktivita osoby v čele</t>
  </si>
  <si>
    <t xml:space="preserve">Obydlené 
byty 
celkem</t>
  </si>
  <si>
    <t xml:space="preserve">z toho podle právního důvodu užívání bytu</t>
  </si>
  <si>
    <t xml:space="preserve">Počet 
obytných 
místností 
8m² a více</t>
  </si>
  <si>
    <t xml:space="preserve">Obytná 
plocha 
v m²</t>
  </si>
  <si>
    <t xml:space="preserve">Počet 
bydlících 
osob</t>
  </si>
  <si>
    <t xml:space="preserve">Průměrný 
počet osob 
na obytnou 
místnost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BD = 1 neúplná rodina celkem</t>
  </si>
  <si>
    <t xml:space="preserve">v čele muž</t>
  </si>
  <si>
    <t xml:space="preserve">v tom podle počtu závislých dětí:</t>
  </si>
  <si>
    <t xml:space="preserve"> </t>
  </si>
  <si>
    <t xml:space="preserve">0</t>
  </si>
  <si>
    <t xml:space="preserve">1</t>
  </si>
  <si>
    <t xml:space="preserve">2</t>
  </si>
  <si>
    <t xml:space="preserve">3 a více</t>
  </si>
  <si>
    <t xml:space="preserve">-</t>
  </si>
  <si>
    <t xml:space="preserve">v tom podle počtu dalších osob:</t>
  </si>
  <si>
    <t xml:space="preserve">bez  dalších osob</t>
  </si>
  <si>
    <t xml:space="preserve">s minimálně jednou další osobou</t>
  </si>
  <si>
    <t xml:space="preserve">v čele žena</t>
  </si>
  <si>
    <t xml:space="preserve">v tom podle počtu závislých dětí :</t>
  </si>
  <si>
    <t xml:space="preserve">bez dalších osob</t>
  </si>
  <si>
    <t xml:space="preserve">v tom podle ekonomické aktivity osoby v čele:</t>
  </si>
  <si>
    <t xml:space="preserve">ekonomicky aktivní</t>
  </si>
  <si>
    <t xml:space="preserve">zaměstnaní</t>
  </si>
  <si>
    <t xml:space="preserve">v tom podle postavení v zaměstnání:</t>
  </si>
  <si>
    <t xml:space="preserve">zaměstnanci</t>
  </si>
  <si>
    <t xml:space="preserve">zaměstnavatelé</t>
  </si>
  <si>
    <t xml:space="preserve">osoby pracující na vlastní účet</t>
  </si>
  <si>
    <t xml:space="preserve">členové produkčních družstev</t>
  </si>
  <si>
    <t xml:space="preserve">pomáhající rodinní příslušníci</t>
  </si>
  <si>
    <t xml:space="preserve">nezjištěno</t>
  </si>
  <si>
    <t xml:space="preserve">nezaměstnaní</t>
  </si>
  <si>
    <t xml:space="preserve">ekonomicky neaktivní</t>
  </si>
  <si>
    <t xml:space="preserve">ekonomická aktivita nezjištěna</t>
  </si>
  <si>
    <t xml:space="preserve">z toho důchodci:</t>
  </si>
  <si>
    <t xml:space="preserve">pracující</t>
  </si>
  <si>
    <t xml:space="preserve">nepracující</t>
  </si>
  <si>
    <t xml:space="preserve">Průměrný počet obytných místností  8m² a více</t>
  </si>
  <si>
    <t xml:space="preserve">x</t>
  </si>
  <si>
    <t xml:space="preserve">Průměrná celková plocha bytu v m²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0.00"/>
    <numFmt numFmtId="167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28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8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4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4.1" hidden="false" customHeight="true" outlineLevel="0" collapsed="false">
      <c r="B7" s="10" t="s">
        <v>20</v>
      </c>
      <c r="C7" s="11" t="n">
        <v>69984</v>
      </c>
      <c r="D7" s="11" t="n">
        <v>7047</v>
      </c>
      <c r="E7" s="11" t="n">
        <v>18337</v>
      </c>
      <c r="F7" s="11" t="n">
        <v>583</v>
      </c>
      <c r="G7" s="11" t="n">
        <v>26762</v>
      </c>
      <c r="H7" s="11" t="n">
        <v>9995</v>
      </c>
      <c r="I7" s="11" t="n">
        <v>649</v>
      </c>
      <c r="J7" s="11" t="n">
        <v>209240</v>
      </c>
      <c r="K7" s="11" t="n">
        <v>3655156</v>
      </c>
      <c r="L7" s="11" t="n">
        <v>175411</v>
      </c>
      <c r="M7" s="12" t="n">
        <v>0.872475</v>
      </c>
    </row>
    <row r="8" customFormat="false" ht="14.1" hidden="false" customHeight="true" outlineLevel="0" collapsed="false">
      <c r="B8" s="13" t="s">
        <v>21</v>
      </c>
      <c r="C8" s="14" t="n">
        <v>12361</v>
      </c>
      <c r="D8" s="14" t="n">
        <v>1560</v>
      </c>
      <c r="E8" s="14" t="n">
        <v>2981</v>
      </c>
      <c r="F8" s="14" t="n">
        <v>103</v>
      </c>
      <c r="G8" s="14" t="n">
        <v>4574</v>
      </c>
      <c r="H8" s="14" t="n">
        <v>1565</v>
      </c>
      <c r="I8" s="14" t="n">
        <v>92</v>
      </c>
      <c r="J8" s="14" t="n">
        <v>37238</v>
      </c>
      <c r="K8" s="14" t="n">
        <v>660380</v>
      </c>
      <c r="L8" s="14" t="n">
        <v>31730</v>
      </c>
      <c r="M8" s="15" t="n">
        <v>0.861311</v>
      </c>
    </row>
    <row r="9" customFormat="false" ht="14.1" hidden="false" customHeight="true" outlineLevel="0" collapsed="false">
      <c r="B9" s="16" t="s">
        <v>22</v>
      </c>
      <c r="C9" s="17" t="s">
        <v>23</v>
      </c>
      <c r="D9" s="17" t="s">
        <v>23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8" t="s">
        <v>23</v>
      </c>
    </row>
    <row r="10" customFormat="false" ht="14.1" hidden="false" customHeight="true" outlineLevel="0" collapsed="false">
      <c r="B10" s="19" t="s">
        <v>24</v>
      </c>
      <c r="C10" s="14" t="n">
        <v>6779</v>
      </c>
      <c r="D10" s="14" t="n">
        <v>898</v>
      </c>
      <c r="E10" s="14" t="n">
        <v>1645</v>
      </c>
      <c r="F10" s="14" t="n">
        <v>43</v>
      </c>
      <c r="G10" s="14" t="n">
        <v>2605</v>
      </c>
      <c r="H10" s="14" t="n">
        <v>975</v>
      </c>
      <c r="I10" s="14" t="n">
        <v>32</v>
      </c>
      <c r="J10" s="14" t="n">
        <v>21097</v>
      </c>
      <c r="K10" s="14" t="n">
        <v>368217</v>
      </c>
      <c r="L10" s="14" t="n">
        <v>15968</v>
      </c>
      <c r="M10" s="15" t="n">
        <v>0.802985</v>
      </c>
    </row>
    <row r="11" customFormat="false" ht="14.1" hidden="false" customHeight="true" outlineLevel="0" collapsed="false">
      <c r="B11" s="19" t="s">
        <v>25</v>
      </c>
      <c r="C11" s="14" t="n">
        <v>4416</v>
      </c>
      <c r="D11" s="14" t="n">
        <v>460</v>
      </c>
      <c r="E11" s="14" t="n">
        <v>1031</v>
      </c>
      <c r="F11" s="14" t="n">
        <v>42</v>
      </c>
      <c r="G11" s="14" t="n">
        <v>1560</v>
      </c>
      <c r="H11" s="14" t="n">
        <v>472</v>
      </c>
      <c r="I11" s="14" t="n">
        <v>49</v>
      </c>
      <c r="J11" s="14" t="n">
        <v>12108</v>
      </c>
      <c r="K11" s="14" t="n">
        <v>218458</v>
      </c>
      <c r="L11" s="14" t="n">
        <v>11574</v>
      </c>
      <c r="M11" s="15" t="n">
        <v>0.895082</v>
      </c>
    </row>
    <row r="12" customFormat="false" ht="14.1" hidden="false" customHeight="true" outlineLevel="0" collapsed="false">
      <c r="B12" s="19" t="s">
        <v>26</v>
      </c>
      <c r="C12" s="14" t="n">
        <v>1045</v>
      </c>
      <c r="D12" s="14" t="n">
        <v>178</v>
      </c>
      <c r="E12" s="14" t="n">
        <v>277</v>
      </c>
      <c r="F12" s="14" t="n">
        <v>18</v>
      </c>
      <c r="G12" s="14" t="n">
        <v>364</v>
      </c>
      <c r="H12" s="14" t="n">
        <v>111</v>
      </c>
      <c r="I12" s="14" t="n">
        <v>9</v>
      </c>
      <c r="J12" s="14" t="n">
        <v>3610</v>
      </c>
      <c r="K12" s="14" t="n">
        <v>65928</v>
      </c>
      <c r="L12" s="14" t="n">
        <v>3603</v>
      </c>
      <c r="M12" s="15" t="n">
        <v>1.047077</v>
      </c>
    </row>
    <row r="13" customFormat="false" ht="14.1" hidden="false" customHeight="true" outlineLevel="0" collapsed="false">
      <c r="B13" s="19" t="s">
        <v>27</v>
      </c>
      <c r="C13" s="14" t="n">
        <v>121</v>
      </c>
      <c r="D13" s="14" t="n">
        <v>24</v>
      </c>
      <c r="E13" s="14" t="n">
        <v>28</v>
      </c>
      <c r="F13" s="14" t="s">
        <v>28</v>
      </c>
      <c r="G13" s="14" t="n">
        <v>45</v>
      </c>
      <c r="H13" s="14" t="n">
        <v>7</v>
      </c>
      <c r="I13" s="14" t="n">
        <v>2</v>
      </c>
      <c r="J13" s="14" t="n">
        <v>423</v>
      </c>
      <c r="K13" s="14" t="n">
        <v>7777</v>
      </c>
      <c r="L13" s="14" t="n">
        <v>585</v>
      </c>
      <c r="M13" s="15" t="n">
        <v>1.471399</v>
      </c>
    </row>
    <row r="14" customFormat="false" ht="14.1" hidden="false" customHeight="true" outlineLevel="0" collapsed="false">
      <c r="B14" s="16" t="s">
        <v>29</v>
      </c>
      <c r="C14" s="17" t="s">
        <v>23</v>
      </c>
      <c r="D14" s="17" t="s">
        <v>23</v>
      </c>
      <c r="E14" s="17" t="s">
        <v>23</v>
      </c>
      <c r="F14" s="17" t="s">
        <v>23</v>
      </c>
      <c r="G14" s="17" t="s">
        <v>23</v>
      </c>
      <c r="H14" s="17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8" t="s">
        <v>23</v>
      </c>
    </row>
    <row r="15" customFormat="false" ht="14.1" hidden="false" customHeight="true" outlineLevel="0" collapsed="false">
      <c r="B15" s="19" t="s">
        <v>30</v>
      </c>
      <c r="C15" s="14" t="n">
        <v>9070</v>
      </c>
      <c r="D15" s="14" t="n">
        <v>1088</v>
      </c>
      <c r="E15" s="14" t="n">
        <v>2318</v>
      </c>
      <c r="F15" s="14" t="n">
        <v>83</v>
      </c>
      <c r="G15" s="14" t="n">
        <v>3444</v>
      </c>
      <c r="H15" s="14" t="n">
        <v>1242</v>
      </c>
      <c r="I15" s="14" t="n">
        <v>62</v>
      </c>
      <c r="J15" s="14" t="n">
        <v>28217</v>
      </c>
      <c r="K15" s="14" t="n">
        <v>499591</v>
      </c>
      <c r="L15" s="14" t="n">
        <v>19931</v>
      </c>
      <c r="M15" s="15" t="n">
        <v>0.75169</v>
      </c>
    </row>
    <row r="16" customFormat="false" ht="14.1" hidden="false" customHeight="true" outlineLevel="0" collapsed="false">
      <c r="B16" s="19" t="s">
        <v>31</v>
      </c>
      <c r="C16" s="14" t="n">
        <v>3291</v>
      </c>
      <c r="D16" s="14" t="n">
        <v>472</v>
      </c>
      <c r="E16" s="14" t="n">
        <v>663</v>
      </c>
      <c r="F16" s="14" t="n">
        <v>20</v>
      </c>
      <c r="G16" s="14" t="n">
        <v>1130</v>
      </c>
      <c r="H16" s="14" t="n">
        <v>323</v>
      </c>
      <c r="I16" s="14" t="n">
        <v>30</v>
      </c>
      <c r="J16" s="14" t="n">
        <v>9021</v>
      </c>
      <c r="K16" s="14" t="n">
        <v>160789</v>
      </c>
      <c r="L16" s="14" t="n">
        <v>11799</v>
      </c>
      <c r="M16" s="15" t="n">
        <v>1.214027</v>
      </c>
    </row>
    <row r="17" customFormat="false" ht="14.1" hidden="false" customHeight="true" outlineLevel="0" collapsed="false">
      <c r="B17" s="13" t="s">
        <v>32</v>
      </c>
      <c r="C17" s="14" t="n">
        <v>57623</v>
      </c>
      <c r="D17" s="14" t="n">
        <v>5487</v>
      </c>
      <c r="E17" s="14" t="n">
        <v>15356</v>
      </c>
      <c r="F17" s="14" t="n">
        <v>480</v>
      </c>
      <c r="G17" s="14" t="n">
        <v>22188</v>
      </c>
      <c r="H17" s="14" t="n">
        <v>8430</v>
      </c>
      <c r="I17" s="14" t="n">
        <v>557</v>
      </c>
      <c r="J17" s="14" t="n">
        <v>172002</v>
      </c>
      <c r="K17" s="14" t="n">
        <v>2994776</v>
      </c>
      <c r="L17" s="14" t="n">
        <v>143681</v>
      </c>
      <c r="M17" s="15" t="n">
        <v>0.874785</v>
      </c>
    </row>
    <row r="18" customFormat="false" ht="14.1" hidden="false" customHeight="true" outlineLevel="0" collapsed="false">
      <c r="B18" s="16" t="s">
        <v>33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8" t="s">
        <v>23</v>
      </c>
    </row>
    <row r="19" customFormat="false" ht="14.1" hidden="false" customHeight="true" outlineLevel="0" collapsed="false">
      <c r="B19" s="19" t="s">
        <v>24</v>
      </c>
      <c r="C19" s="14" t="n">
        <v>27740</v>
      </c>
      <c r="D19" s="14" t="n">
        <v>2959</v>
      </c>
      <c r="E19" s="14" t="n">
        <v>7317</v>
      </c>
      <c r="F19" s="14" t="n">
        <v>153</v>
      </c>
      <c r="G19" s="14" t="n">
        <v>10767</v>
      </c>
      <c r="H19" s="14" t="n">
        <v>4568</v>
      </c>
      <c r="I19" s="14" t="n">
        <v>195</v>
      </c>
      <c r="J19" s="14" t="n">
        <v>85333</v>
      </c>
      <c r="K19" s="14" t="n">
        <v>1466281</v>
      </c>
      <c r="L19" s="14" t="n">
        <v>63730</v>
      </c>
      <c r="M19" s="15" t="n">
        <v>0.799261</v>
      </c>
    </row>
    <row r="20" customFormat="false" ht="14.1" hidden="false" customHeight="true" outlineLevel="0" collapsed="false">
      <c r="B20" s="19" t="s">
        <v>25</v>
      </c>
      <c r="C20" s="14" t="n">
        <v>22018</v>
      </c>
      <c r="D20" s="14" t="n">
        <v>1571</v>
      </c>
      <c r="E20" s="14" t="n">
        <v>6004</v>
      </c>
      <c r="F20" s="14" t="n">
        <v>185</v>
      </c>
      <c r="G20" s="14" t="n">
        <v>8292</v>
      </c>
      <c r="H20" s="14" t="n">
        <v>2780</v>
      </c>
      <c r="I20" s="14" t="n">
        <v>242</v>
      </c>
      <c r="J20" s="14" t="n">
        <v>59907</v>
      </c>
      <c r="K20" s="14" t="n">
        <v>1054662</v>
      </c>
      <c r="L20" s="14" t="n">
        <v>53591</v>
      </c>
      <c r="M20" s="15" t="n">
        <v>0.895543</v>
      </c>
    </row>
    <row r="21" customFormat="false" ht="14.1" hidden="false" customHeight="true" outlineLevel="0" collapsed="false">
      <c r="B21" s="19" t="s">
        <v>26</v>
      </c>
      <c r="C21" s="14" t="n">
        <v>7027</v>
      </c>
      <c r="D21" s="14" t="n">
        <v>839</v>
      </c>
      <c r="E21" s="14" t="n">
        <v>1859</v>
      </c>
      <c r="F21" s="14" t="n">
        <v>120</v>
      </c>
      <c r="G21" s="14" t="n">
        <v>2752</v>
      </c>
      <c r="H21" s="14" t="n">
        <v>995</v>
      </c>
      <c r="I21" s="14" t="n">
        <v>108</v>
      </c>
      <c r="J21" s="14" t="n">
        <v>23726</v>
      </c>
      <c r="K21" s="14" t="n">
        <v>418935</v>
      </c>
      <c r="L21" s="14" t="n">
        <v>22668</v>
      </c>
      <c r="M21" s="15" t="n">
        <v>1.052146</v>
      </c>
    </row>
    <row r="22" customFormat="false" ht="14.1" hidden="false" customHeight="true" outlineLevel="0" collapsed="false">
      <c r="B22" s="19" t="s">
        <v>27</v>
      </c>
      <c r="C22" s="14" t="n">
        <v>838</v>
      </c>
      <c r="D22" s="14" t="n">
        <v>118</v>
      </c>
      <c r="E22" s="14" t="n">
        <v>176</v>
      </c>
      <c r="F22" s="14" t="n">
        <v>22</v>
      </c>
      <c r="G22" s="14" t="n">
        <v>377</v>
      </c>
      <c r="H22" s="14" t="n">
        <v>87</v>
      </c>
      <c r="I22" s="14" t="n">
        <v>12</v>
      </c>
      <c r="J22" s="14" t="n">
        <v>3036</v>
      </c>
      <c r="K22" s="14" t="n">
        <v>54898</v>
      </c>
      <c r="L22" s="14" t="n">
        <v>3692</v>
      </c>
      <c r="M22" s="15" t="n">
        <v>1.350565</v>
      </c>
    </row>
    <row r="23" customFormat="false" ht="14.1" hidden="false" customHeight="true" outlineLevel="0" collapsed="false">
      <c r="B23" s="16" t="s">
        <v>29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8" t="s">
        <v>23</v>
      </c>
    </row>
    <row r="24" customFormat="false" ht="14.1" hidden="false" customHeight="true" outlineLevel="0" collapsed="false">
      <c r="B24" s="19" t="s">
        <v>34</v>
      </c>
      <c r="C24" s="14" t="n">
        <v>47593</v>
      </c>
      <c r="D24" s="14" t="n">
        <v>4248</v>
      </c>
      <c r="E24" s="14" t="n">
        <v>13145</v>
      </c>
      <c r="F24" s="14" t="n">
        <v>384</v>
      </c>
      <c r="G24" s="14" t="n">
        <v>18674</v>
      </c>
      <c r="H24" s="14" t="n">
        <v>7202</v>
      </c>
      <c r="I24" s="14" t="n">
        <v>466</v>
      </c>
      <c r="J24" s="14" t="n">
        <v>143414</v>
      </c>
      <c r="K24" s="14" t="n">
        <v>2485578</v>
      </c>
      <c r="L24" s="14" t="n">
        <v>108247</v>
      </c>
      <c r="M24" s="15" t="n">
        <v>0.813526</v>
      </c>
    </row>
    <row r="25" customFormat="false" ht="14.1" hidden="false" customHeight="true" outlineLevel="0" collapsed="false">
      <c r="B25" s="19" t="s">
        <v>31</v>
      </c>
      <c r="C25" s="14" t="n">
        <v>10030</v>
      </c>
      <c r="D25" s="14" t="n">
        <v>1239</v>
      </c>
      <c r="E25" s="14" t="n">
        <v>2211</v>
      </c>
      <c r="F25" s="14" t="n">
        <v>96</v>
      </c>
      <c r="G25" s="14" t="n">
        <v>3514</v>
      </c>
      <c r="H25" s="14" t="n">
        <v>1228</v>
      </c>
      <c r="I25" s="14" t="n">
        <v>91</v>
      </c>
      <c r="J25" s="14" t="n">
        <v>28588</v>
      </c>
      <c r="K25" s="14" t="n">
        <v>509198</v>
      </c>
      <c r="L25" s="14" t="n">
        <v>35434</v>
      </c>
      <c r="M25" s="15" t="n">
        <v>1.200577</v>
      </c>
    </row>
    <row r="26" customFormat="false" ht="14.1" hidden="false" customHeight="true" outlineLevel="0" collapsed="false">
      <c r="B26" s="20" t="s">
        <v>35</v>
      </c>
      <c r="C26" s="17" t="s">
        <v>23</v>
      </c>
      <c r="D26" s="17" t="s">
        <v>23</v>
      </c>
      <c r="E26" s="17" t="s">
        <v>23</v>
      </c>
      <c r="F26" s="17" t="s">
        <v>23</v>
      </c>
      <c r="G26" s="17" t="s">
        <v>23</v>
      </c>
      <c r="H26" s="17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8" t="s">
        <v>23</v>
      </c>
    </row>
    <row r="27" customFormat="false" ht="14.1" hidden="false" customHeight="true" outlineLevel="0" collapsed="false">
      <c r="B27" s="13" t="s">
        <v>36</v>
      </c>
      <c r="C27" s="14" t="n">
        <v>45426</v>
      </c>
      <c r="D27" s="14" t="n">
        <v>4283</v>
      </c>
      <c r="E27" s="14" t="n">
        <v>12398</v>
      </c>
      <c r="F27" s="14" t="n">
        <v>409</v>
      </c>
      <c r="G27" s="14" t="n">
        <v>18187</v>
      </c>
      <c r="H27" s="14" t="n">
        <v>6811</v>
      </c>
      <c r="I27" s="14" t="n">
        <v>461</v>
      </c>
      <c r="J27" s="14" t="n">
        <v>141890</v>
      </c>
      <c r="K27" s="14" t="n">
        <v>2480185</v>
      </c>
      <c r="L27" s="14" t="n">
        <v>115306</v>
      </c>
      <c r="M27" s="15" t="n">
        <v>0.873929</v>
      </c>
    </row>
    <row r="28" customFormat="false" ht="14.1" hidden="false" customHeight="true" outlineLevel="0" collapsed="false">
      <c r="B28" s="16" t="s">
        <v>37</v>
      </c>
      <c r="C28" s="14" t="n">
        <v>42519</v>
      </c>
      <c r="D28" s="14" t="n">
        <v>4083</v>
      </c>
      <c r="E28" s="14" t="n">
        <v>11806</v>
      </c>
      <c r="F28" s="14" t="n">
        <v>394</v>
      </c>
      <c r="G28" s="14" t="n">
        <v>16813</v>
      </c>
      <c r="H28" s="14" t="n">
        <v>6393</v>
      </c>
      <c r="I28" s="14" t="n">
        <v>408</v>
      </c>
      <c r="J28" s="14" t="n">
        <v>133715</v>
      </c>
      <c r="K28" s="14" t="n">
        <v>2337373</v>
      </c>
      <c r="L28" s="14" t="n">
        <v>107620</v>
      </c>
      <c r="M28" s="15" t="n">
        <v>0.865976</v>
      </c>
    </row>
    <row r="29" customFormat="false" ht="14.1" hidden="false" customHeight="true" outlineLevel="0" collapsed="false">
      <c r="B29" s="16" t="s">
        <v>38</v>
      </c>
      <c r="C29" s="17" t="s">
        <v>23</v>
      </c>
      <c r="D29" s="17" t="s">
        <v>23</v>
      </c>
      <c r="E29" s="17" t="s">
        <v>23</v>
      </c>
      <c r="F29" s="17" t="s">
        <v>23</v>
      </c>
      <c r="G29" s="17" t="s">
        <v>23</v>
      </c>
      <c r="H29" s="17" t="s">
        <v>23</v>
      </c>
      <c r="I29" s="17" t="s">
        <v>23</v>
      </c>
      <c r="J29" s="17" t="s">
        <v>23</v>
      </c>
      <c r="K29" s="17" t="s">
        <v>23</v>
      </c>
      <c r="L29" s="17" t="s">
        <v>23</v>
      </c>
      <c r="M29" s="18" t="s">
        <v>23</v>
      </c>
    </row>
    <row r="30" customFormat="false" ht="14.1" hidden="false" customHeight="true" outlineLevel="0" collapsed="false">
      <c r="B30" s="19" t="s">
        <v>39</v>
      </c>
      <c r="C30" s="14" t="n">
        <v>31954</v>
      </c>
      <c r="D30" s="14" t="n">
        <v>2685</v>
      </c>
      <c r="E30" s="14" t="n">
        <v>9031</v>
      </c>
      <c r="F30" s="14" t="n">
        <v>283</v>
      </c>
      <c r="G30" s="14" t="n">
        <v>12810</v>
      </c>
      <c r="H30" s="14" t="n">
        <v>5149</v>
      </c>
      <c r="I30" s="14" t="n">
        <v>297</v>
      </c>
      <c r="J30" s="14" t="n">
        <v>100071</v>
      </c>
      <c r="K30" s="14" t="n">
        <v>1720351</v>
      </c>
      <c r="L30" s="14" t="n">
        <v>80295</v>
      </c>
      <c r="M30" s="15" t="n">
        <v>0.870568</v>
      </c>
    </row>
    <row r="31" customFormat="false" ht="14.1" hidden="false" customHeight="true" outlineLevel="0" collapsed="false">
      <c r="B31" s="19" t="s">
        <v>40</v>
      </c>
      <c r="C31" s="14" t="n">
        <v>1659</v>
      </c>
      <c r="D31" s="14" t="n">
        <v>320</v>
      </c>
      <c r="E31" s="14" t="n">
        <v>460</v>
      </c>
      <c r="F31" s="14" t="n">
        <v>15</v>
      </c>
      <c r="G31" s="14" t="n">
        <v>525</v>
      </c>
      <c r="H31" s="14" t="n">
        <v>158</v>
      </c>
      <c r="I31" s="14" t="n">
        <v>14</v>
      </c>
      <c r="J31" s="14" t="n">
        <v>5787</v>
      </c>
      <c r="K31" s="14" t="n">
        <v>113206</v>
      </c>
      <c r="L31" s="14" t="n">
        <v>4367</v>
      </c>
      <c r="M31" s="15" t="n">
        <v>0.776585</v>
      </c>
    </row>
    <row r="32" customFormat="false" ht="14.1" hidden="false" customHeight="true" outlineLevel="0" collapsed="false">
      <c r="B32" s="19" t="s">
        <v>41</v>
      </c>
      <c r="C32" s="14" t="n">
        <v>6710</v>
      </c>
      <c r="D32" s="14" t="n">
        <v>876</v>
      </c>
      <c r="E32" s="14" t="n">
        <v>1789</v>
      </c>
      <c r="F32" s="14" t="n">
        <v>76</v>
      </c>
      <c r="G32" s="14" t="n">
        <v>2565</v>
      </c>
      <c r="H32" s="14" t="n">
        <v>814</v>
      </c>
      <c r="I32" s="14" t="n">
        <v>67</v>
      </c>
      <c r="J32" s="14" t="n">
        <v>21671</v>
      </c>
      <c r="K32" s="14" t="n">
        <v>392682</v>
      </c>
      <c r="L32" s="14" t="n">
        <v>17185</v>
      </c>
      <c r="M32" s="15" t="n">
        <v>0.839653</v>
      </c>
    </row>
    <row r="33" customFormat="false" ht="14.1" hidden="false" customHeight="true" outlineLevel="0" collapsed="false">
      <c r="B33" s="19" t="s">
        <v>42</v>
      </c>
      <c r="C33" s="14" t="n">
        <v>21</v>
      </c>
      <c r="D33" s="14" t="n">
        <v>5</v>
      </c>
      <c r="E33" s="14" t="n">
        <v>4</v>
      </c>
      <c r="F33" s="14" t="s">
        <v>28</v>
      </c>
      <c r="G33" s="14" t="n">
        <v>9</v>
      </c>
      <c r="H33" s="14" t="n">
        <v>1</v>
      </c>
      <c r="I33" s="14" t="s">
        <v>28</v>
      </c>
      <c r="J33" s="14" t="n">
        <v>72</v>
      </c>
      <c r="K33" s="14" t="n">
        <v>1229</v>
      </c>
      <c r="L33" s="14" t="n">
        <v>87</v>
      </c>
      <c r="M33" s="15" t="n">
        <v>1.188114</v>
      </c>
    </row>
    <row r="34" customFormat="false" ht="14.1" hidden="false" customHeight="true" outlineLevel="0" collapsed="false">
      <c r="B34" s="19" t="s">
        <v>43</v>
      </c>
      <c r="C34" s="14" t="n">
        <v>142</v>
      </c>
      <c r="D34" s="14" t="n">
        <v>17</v>
      </c>
      <c r="E34" s="14" t="n">
        <v>39</v>
      </c>
      <c r="F34" s="14" t="n">
        <v>1</v>
      </c>
      <c r="G34" s="14" t="n">
        <v>46</v>
      </c>
      <c r="H34" s="14" t="n">
        <v>20</v>
      </c>
      <c r="I34" s="14" t="s">
        <v>28</v>
      </c>
      <c r="J34" s="14" t="n">
        <v>441</v>
      </c>
      <c r="K34" s="14" t="n">
        <v>7646</v>
      </c>
      <c r="L34" s="14" t="n">
        <v>384</v>
      </c>
      <c r="M34" s="15" t="n">
        <v>0.860533</v>
      </c>
    </row>
    <row r="35" customFormat="false" ht="14.1" hidden="false" customHeight="true" outlineLevel="0" collapsed="false">
      <c r="B35" s="19" t="s">
        <v>44</v>
      </c>
      <c r="C35" s="14" t="n">
        <v>2033</v>
      </c>
      <c r="D35" s="14" t="n">
        <v>180</v>
      </c>
      <c r="E35" s="14" t="n">
        <v>483</v>
      </c>
      <c r="F35" s="14" t="n">
        <v>19</v>
      </c>
      <c r="G35" s="14" t="n">
        <v>858</v>
      </c>
      <c r="H35" s="14" t="n">
        <v>251</v>
      </c>
      <c r="I35" s="14" t="n">
        <v>30</v>
      </c>
      <c r="J35" s="14" t="n">
        <v>5673</v>
      </c>
      <c r="K35" s="14" t="n">
        <v>102259</v>
      </c>
      <c r="L35" s="14" t="n">
        <v>5302</v>
      </c>
      <c r="M35" s="15" t="n">
        <v>0.953077</v>
      </c>
    </row>
    <row r="36" customFormat="false" ht="14.1" hidden="false" customHeight="true" outlineLevel="0" collapsed="false">
      <c r="B36" s="16" t="s">
        <v>45</v>
      </c>
      <c r="C36" s="14" t="n">
        <v>2907</v>
      </c>
      <c r="D36" s="14" t="n">
        <v>200</v>
      </c>
      <c r="E36" s="14" t="n">
        <v>592</v>
      </c>
      <c r="F36" s="14" t="n">
        <v>15</v>
      </c>
      <c r="G36" s="14" t="n">
        <v>1374</v>
      </c>
      <c r="H36" s="14" t="n">
        <v>418</v>
      </c>
      <c r="I36" s="14" t="n">
        <v>53</v>
      </c>
      <c r="J36" s="14" t="n">
        <v>8175</v>
      </c>
      <c r="K36" s="14" t="n">
        <v>142812</v>
      </c>
      <c r="L36" s="14" t="n">
        <v>7686</v>
      </c>
      <c r="M36" s="15" t="n">
        <v>0.995204</v>
      </c>
    </row>
    <row r="37" customFormat="false" ht="14.1" hidden="false" customHeight="true" outlineLevel="0" collapsed="false">
      <c r="B37" s="13" t="s">
        <v>46</v>
      </c>
      <c r="C37" s="14" t="n">
        <v>19521</v>
      </c>
      <c r="D37" s="14" t="n">
        <v>2581</v>
      </c>
      <c r="E37" s="14" t="n">
        <v>5155</v>
      </c>
      <c r="F37" s="14" t="n">
        <v>158</v>
      </c>
      <c r="G37" s="14" t="n">
        <v>7413</v>
      </c>
      <c r="H37" s="14" t="n">
        <v>2937</v>
      </c>
      <c r="I37" s="14" t="n">
        <v>150</v>
      </c>
      <c r="J37" s="14" t="n">
        <v>60702</v>
      </c>
      <c r="K37" s="14" t="n">
        <v>1052102</v>
      </c>
      <c r="L37" s="14" t="n">
        <v>46490</v>
      </c>
      <c r="M37" s="15" t="n">
        <v>0.831737</v>
      </c>
    </row>
    <row r="38" customFormat="false" ht="14.1" hidden="false" customHeight="true" outlineLevel="0" collapsed="false">
      <c r="B38" s="21" t="s">
        <v>47</v>
      </c>
      <c r="C38" s="14" t="n">
        <v>5037</v>
      </c>
      <c r="D38" s="14" t="n">
        <v>183</v>
      </c>
      <c r="E38" s="14" t="n">
        <v>784</v>
      </c>
      <c r="F38" s="14" t="n">
        <v>16</v>
      </c>
      <c r="G38" s="14" t="n">
        <v>1162</v>
      </c>
      <c r="H38" s="14" t="n">
        <v>247</v>
      </c>
      <c r="I38" s="14" t="n">
        <v>38</v>
      </c>
      <c r="J38" s="14" t="n">
        <v>6648</v>
      </c>
      <c r="K38" s="14" t="n">
        <v>122869</v>
      </c>
      <c r="L38" s="14" t="n">
        <v>13615</v>
      </c>
      <c r="M38" s="15" t="n">
        <v>1.17441</v>
      </c>
    </row>
    <row r="39" customFormat="false" ht="14.1" hidden="false" customHeight="true" outlineLevel="0" collapsed="false">
      <c r="B39" s="20" t="s">
        <v>48</v>
      </c>
      <c r="C39" s="17" t="s">
        <v>23</v>
      </c>
      <c r="D39" s="17" t="s">
        <v>23</v>
      </c>
      <c r="E39" s="17" t="s">
        <v>23</v>
      </c>
      <c r="F39" s="17" t="s">
        <v>23</v>
      </c>
      <c r="G39" s="17" t="s">
        <v>23</v>
      </c>
      <c r="H39" s="17" t="s">
        <v>23</v>
      </c>
      <c r="I39" s="17" t="s">
        <v>23</v>
      </c>
      <c r="J39" s="17" t="s">
        <v>23</v>
      </c>
      <c r="K39" s="17" t="s">
        <v>23</v>
      </c>
      <c r="L39" s="17" t="s">
        <v>23</v>
      </c>
      <c r="M39" s="18" t="s">
        <v>23</v>
      </c>
    </row>
    <row r="40" customFormat="false" ht="14.1" hidden="false" customHeight="true" outlineLevel="0" collapsed="false">
      <c r="B40" s="13" t="s">
        <v>49</v>
      </c>
      <c r="C40" s="14" t="n">
        <v>3338</v>
      </c>
      <c r="D40" s="14" t="n">
        <v>351</v>
      </c>
      <c r="E40" s="14" t="n">
        <v>916</v>
      </c>
      <c r="F40" s="14" t="n">
        <v>10</v>
      </c>
      <c r="G40" s="14" t="n">
        <v>1306</v>
      </c>
      <c r="H40" s="14" t="n">
        <v>581</v>
      </c>
      <c r="I40" s="14" t="n">
        <v>21</v>
      </c>
      <c r="J40" s="14" t="n">
        <v>11016</v>
      </c>
      <c r="K40" s="14" t="n">
        <v>191283</v>
      </c>
      <c r="L40" s="14" t="n">
        <v>7642</v>
      </c>
      <c r="M40" s="15" t="n">
        <v>0.75649</v>
      </c>
    </row>
    <row r="41" customFormat="false" ht="14.1" hidden="false" customHeight="true" outlineLevel="0" collapsed="false">
      <c r="B41" s="13" t="s">
        <v>50</v>
      </c>
      <c r="C41" s="14" t="n">
        <v>15096</v>
      </c>
      <c r="D41" s="14" t="n">
        <v>2147</v>
      </c>
      <c r="E41" s="14" t="n">
        <v>4046</v>
      </c>
      <c r="F41" s="14" t="n">
        <v>104</v>
      </c>
      <c r="G41" s="14" t="n">
        <v>5604</v>
      </c>
      <c r="H41" s="14" t="n">
        <v>2464</v>
      </c>
      <c r="I41" s="14" t="n">
        <v>88</v>
      </c>
      <c r="J41" s="14" t="n">
        <v>47928</v>
      </c>
      <c r="K41" s="14" t="n">
        <v>821921</v>
      </c>
      <c r="L41" s="14" t="n">
        <v>33684</v>
      </c>
      <c r="M41" s="15" t="n">
        <v>0.773848</v>
      </c>
    </row>
    <row r="42" customFormat="false" ht="14.1" hidden="false" customHeight="true" outlineLevel="0" collapsed="false">
      <c r="B42" s="20" t="s">
        <v>51</v>
      </c>
      <c r="C42" s="22" t="n">
        <v>3.358641</v>
      </c>
      <c r="D42" s="22" t="n">
        <v>4.637946</v>
      </c>
      <c r="E42" s="22" t="n">
        <v>3.354098</v>
      </c>
      <c r="F42" s="22" t="n">
        <v>3.746967</v>
      </c>
      <c r="G42" s="22" t="n">
        <v>3.025749</v>
      </c>
      <c r="H42" s="22" t="n">
        <v>3.339054</v>
      </c>
      <c r="I42" s="22" t="n">
        <v>3.12562</v>
      </c>
      <c r="J42" s="17" t="s">
        <v>52</v>
      </c>
      <c r="K42" s="17" t="s">
        <v>52</v>
      </c>
      <c r="L42" s="17" t="s">
        <v>52</v>
      </c>
      <c r="M42" s="18" t="s">
        <v>52</v>
      </c>
    </row>
    <row r="43" customFormat="false" ht="14.25" hidden="false" customHeight="true" outlineLevel="0" collapsed="false">
      <c r="B43" s="23" t="s">
        <v>53</v>
      </c>
      <c r="C43" s="24" t="n">
        <v>79.741268</v>
      </c>
      <c r="D43" s="24" t="n">
        <v>120.612651</v>
      </c>
      <c r="E43" s="24" t="n">
        <v>76.581418</v>
      </c>
      <c r="F43" s="24" t="n">
        <v>90.810193</v>
      </c>
      <c r="G43" s="24" t="n">
        <v>73.494628</v>
      </c>
      <c r="H43" s="24" t="n">
        <v>72.518631</v>
      </c>
      <c r="I43" s="24" t="n">
        <v>79.171076</v>
      </c>
      <c r="J43" s="25" t="s">
        <v>52</v>
      </c>
      <c r="K43" s="25" t="s">
        <v>52</v>
      </c>
      <c r="L43" s="25" t="s">
        <v>52</v>
      </c>
      <c r="M43" s="26" t="s">
        <v>52</v>
      </c>
    </row>
    <row r="45" customFormat="false" ht="35.1" hidden="false" customHeight="true" outlineLevel="0" collapsed="false">
      <c r="B45" s="2" t="s">
        <v>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1" t="s">
        <v>1</v>
      </c>
      <c r="K46" s="3" t="s">
        <v>2</v>
      </c>
      <c r="L46" s="1" t="s">
        <v>3</v>
      </c>
    </row>
    <row r="47" customFormat="false" ht="15" hidden="false" customHeight="false" outlineLevel="0" collapsed="false">
      <c r="B47" s="4" t="s">
        <v>54</v>
      </c>
      <c r="K47" s="3" t="s">
        <v>5</v>
      </c>
      <c r="L47" s="1" t="s">
        <v>6</v>
      </c>
    </row>
    <row r="48" customFormat="false" ht="8.1" hidden="false" customHeight="true" outlineLevel="0" collapsed="false"/>
    <row r="49" customFormat="false" ht="18" hidden="false" customHeight="true" outlineLevel="0" collapsed="false">
      <c r="B49" s="5" t="s">
        <v>7</v>
      </c>
      <c r="C49" s="6" t="s">
        <v>8</v>
      </c>
      <c r="D49" s="7" t="s">
        <v>9</v>
      </c>
      <c r="E49" s="7"/>
      <c r="F49" s="7"/>
      <c r="G49" s="7"/>
      <c r="H49" s="7"/>
      <c r="I49" s="7"/>
      <c r="J49" s="6" t="s">
        <v>10</v>
      </c>
      <c r="K49" s="6" t="s">
        <v>11</v>
      </c>
      <c r="L49" s="6" t="s">
        <v>12</v>
      </c>
      <c r="M49" s="8" t="s">
        <v>13</v>
      </c>
    </row>
    <row r="50" customFormat="false" ht="45" hidden="false" customHeight="true" outlineLevel="0" collapsed="false">
      <c r="B50" s="5"/>
      <c r="C50" s="6"/>
      <c r="D50" s="9" t="s">
        <v>14</v>
      </c>
      <c r="E50" s="9" t="s">
        <v>15</v>
      </c>
      <c r="F50" s="9" t="s">
        <v>16</v>
      </c>
      <c r="G50" s="9" t="s">
        <v>17</v>
      </c>
      <c r="H50" s="9" t="s">
        <v>18</v>
      </c>
      <c r="I50" s="9" t="s">
        <v>19</v>
      </c>
      <c r="J50" s="6"/>
      <c r="K50" s="6"/>
      <c r="L50" s="6"/>
      <c r="M50" s="8"/>
    </row>
    <row r="51" customFormat="false" ht="14.1" hidden="false" customHeight="true" outlineLevel="0" collapsed="false">
      <c r="B51" s="10" t="s">
        <v>20</v>
      </c>
      <c r="C51" s="11" t="n">
        <v>8566</v>
      </c>
      <c r="D51" s="11" t="n">
        <v>6502</v>
      </c>
      <c r="E51" s="11" t="n">
        <v>3</v>
      </c>
      <c r="F51" s="11" t="n">
        <v>472</v>
      </c>
      <c r="G51" s="11" t="n">
        <v>461</v>
      </c>
      <c r="H51" s="11" t="n">
        <v>19</v>
      </c>
      <c r="I51" s="11" t="n">
        <v>144</v>
      </c>
      <c r="J51" s="11" t="n">
        <v>34626</v>
      </c>
      <c r="K51" s="11" t="n">
        <v>649157</v>
      </c>
      <c r="L51" s="11" t="n">
        <v>23157</v>
      </c>
      <c r="M51" s="12" t="n">
        <v>0.678956</v>
      </c>
    </row>
    <row r="52" customFormat="false" ht="14.1" hidden="false" customHeight="true" outlineLevel="0" collapsed="false">
      <c r="B52" s="13" t="s">
        <v>21</v>
      </c>
      <c r="C52" s="14" t="n">
        <v>1866</v>
      </c>
      <c r="D52" s="14" t="n">
        <v>1418</v>
      </c>
      <c r="E52" s="14" t="n">
        <v>1</v>
      </c>
      <c r="F52" s="14" t="n">
        <v>81</v>
      </c>
      <c r="G52" s="14" t="n">
        <v>95</v>
      </c>
      <c r="H52" s="14" t="n">
        <v>4</v>
      </c>
      <c r="I52" s="14" t="n">
        <v>16</v>
      </c>
      <c r="J52" s="14" t="n">
        <v>7484</v>
      </c>
      <c r="K52" s="14" t="n">
        <v>141527</v>
      </c>
      <c r="L52" s="14" t="n">
        <v>5143</v>
      </c>
      <c r="M52" s="15" t="n">
        <v>0.681166</v>
      </c>
    </row>
    <row r="53" customFormat="false" ht="14.1" hidden="false" customHeight="true" outlineLevel="0" collapsed="false">
      <c r="B53" s="16" t="s">
        <v>22</v>
      </c>
      <c r="C53" s="17" t="s">
        <v>23</v>
      </c>
      <c r="D53" s="17" t="s">
        <v>23</v>
      </c>
      <c r="E53" s="17" t="s">
        <v>23</v>
      </c>
      <c r="F53" s="17" t="s">
        <v>23</v>
      </c>
      <c r="G53" s="17" t="s">
        <v>23</v>
      </c>
      <c r="H53" s="17" t="s">
        <v>23</v>
      </c>
      <c r="I53" s="17" t="s">
        <v>23</v>
      </c>
      <c r="J53" s="17" t="s">
        <v>23</v>
      </c>
      <c r="K53" s="17" t="s">
        <v>23</v>
      </c>
      <c r="L53" s="17" t="s">
        <v>23</v>
      </c>
      <c r="M53" s="18" t="s">
        <v>23</v>
      </c>
    </row>
    <row r="54" customFormat="false" ht="14.1" hidden="false" customHeight="true" outlineLevel="0" collapsed="false">
      <c r="B54" s="19" t="s">
        <v>24</v>
      </c>
      <c r="C54" s="14" t="n">
        <v>1009</v>
      </c>
      <c r="D54" s="14" t="n">
        <v>818</v>
      </c>
      <c r="E54" s="14" t="s">
        <v>28</v>
      </c>
      <c r="F54" s="14" t="n">
        <v>35</v>
      </c>
      <c r="G54" s="14" t="n">
        <v>46</v>
      </c>
      <c r="H54" s="14" t="n">
        <v>3</v>
      </c>
      <c r="I54" s="14" t="n">
        <v>5</v>
      </c>
      <c r="J54" s="14" t="n">
        <v>4058</v>
      </c>
      <c r="K54" s="14" t="n">
        <v>74446</v>
      </c>
      <c r="L54" s="14" t="n">
        <v>2534</v>
      </c>
      <c r="M54" s="15" t="n">
        <v>0.649352</v>
      </c>
    </row>
    <row r="55" customFormat="false" ht="14.1" hidden="false" customHeight="true" outlineLevel="0" collapsed="false">
      <c r="B55" s="19" t="s">
        <v>25</v>
      </c>
      <c r="C55" s="14" t="n">
        <v>609</v>
      </c>
      <c r="D55" s="14" t="n">
        <v>420</v>
      </c>
      <c r="E55" s="14" t="s">
        <v>28</v>
      </c>
      <c r="F55" s="14" t="n">
        <v>32</v>
      </c>
      <c r="G55" s="14" t="n">
        <v>35</v>
      </c>
      <c r="H55" s="14" t="n">
        <v>1</v>
      </c>
      <c r="I55" s="14" t="n">
        <v>9</v>
      </c>
      <c r="J55" s="14" t="n">
        <v>2347</v>
      </c>
      <c r="K55" s="14" t="n">
        <v>45498</v>
      </c>
      <c r="L55" s="14" t="n">
        <v>1685</v>
      </c>
      <c r="M55" s="15" t="n">
        <v>0.669242</v>
      </c>
    </row>
    <row r="56" customFormat="false" ht="14.1" hidden="false" customHeight="true" outlineLevel="0" collapsed="false">
      <c r="B56" s="19" t="s">
        <v>26</v>
      </c>
      <c r="C56" s="14" t="n">
        <v>217</v>
      </c>
      <c r="D56" s="14" t="n">
        <v>160</v>
      </c>
      <c r="E56" s="14" t="n">
        <v>1</v>
      </c>
      <c r="F56" s="14" t="n">
        <v>14</v>
      </c>
      <c r="G56" s="14" t="n">
        <v>10</v>
      </c>
      <c r="H56" s="14" t="s">
        <v>28</v>
      </c>
      <c r="I56" s="14" t="n">
        <v>1</v>
      </c>
      <c r="J56" s="14" t="n">
        <v>945</v>
      </c>
      <c r="K56" s="14" t="n">
        <v>19015</v>
      </c>
      <c r="L56" s="14" t="n">
        <v>767</v>
      </c>
      <c r="M56" s="15" t="n">
        <v>0.80024</v>
      </c>
    </row>
    <row r="57" customFormat="false" ht="14.1" hidden="false" customHeight="true" outlineLevel="0" collapsed="false">
      <c r="B57" s="19" t="s">
        <v>27</v>
      </c>
      <c r="C57" s="14" t="n">
        <v>31</v>
      </c>
      <c r="D57" s="14" t="n">
        <v>20</v>
      </c>
      <c r="E57" s="14" t="s">
        <v>28</v>
      </c>
      <c r="F57" s="14" t="s">
        <v>28</v>
      </c>
      <c r="G57" s="14" t="n">
        <v>4</v>
      </c>
      <c r="H57" s="14" t="s">
        <v>28</v>
      </c>
      <c r="I57" s="14" t="n">
        <v>1</v>
      </c>
      <c r="J57" s="14" t="n">
        <v>134</v>
      </c>
      <c r="K57" s="14" t="n">
        <v>2568</v>
      </c>
      <c r="L57" s="14" t="n">
        <v>157</v>
      </c>
      <c r="M57" s="15" t="n">
        <v>1.19273</v>
      </c>
    </row>
    <row r="58" customFormat="false" ht="14.1" hidden="false" customHeight="true" outlineLevel="0" collapsed="false">
      <c r="B58" s="16" t="s">
        <v>29</v>
      </c>
      <c r="C58" s="17" t="s">
        <v>23</v>
      </c>
      <c r="D58" s="17" t="s">
        <v>23</v>
      </c>
      <c r="E58" s="17" t="s">
        <v>23</v>
      </c>
      <c r="F58" s="17" t="s">
        <v>23</v>
      </c>
      <c r="G58" s="17" t="s">
        <v>23</v>
      </c>
      <c r="H58" s="17" t="s">
        <v>23</v>
      </c>
      <c r="I58" s="17" t="s">
        <v>23</v>
      </c>
      <c r="J58" s="17" t="s">
        <v>23</v>
      </c>
      <c r="K58" s="17" t="s">
        <v>23</v>
      </c>
      <c r="L58" s="17" t="s">
        <v>23</v>
      </c>
      <c r="M58" s="18" t="s">
        <v>23</v>
      </c>
    </row>
    <row r="59" customFormat="false" ht="14.1" hidden="false" customHeight="true" outlineLevel="0" collapsed="false">
      <c r="B59" s="19" t="s">
        <v>30</v>
      </c>
      <c r="C59" s="14" t="n">
        <v>1256</v>
      </c>
      <c r="D59" s="14" t="n">
        <v>983</v>
      </c>
      <c r="E59" s="14" t="s">
        <v>28</v>
      </c>
      <c r="F59" s="14" t="n">
        <v>63</v>
      </c>
      <c r="G59" s="14" t="n">
        <v>62</v>
      </c>
      <c r="H59" s="14" t="n">
        <v>4</v>
      </c>
      <c r="I59" s="14" t="n">
        <v>10</v>
      </c>
      <c r="J59" s="14" t="n">
        <v>5186</v>
      </c>
      <c r="K59" s="14" t="n">
        <v>97751</v>
      </c>
      <c r="L59" s="14" t="n">
        <v>2847</v>
      </c>
      <c r="M59" s="15" t="n">
        <v>0.574253</v>
      </c>
    </row>
    <row r="60" customFormat="false" ht="14.1" hidden="false" customHeight="true" outlineLevel="0" collapsed="false">
      <c r="B60" s="19" t="s">
        <v>31</v>
      </c>
      <c r="C60" s="14" t="n">
        <v>610</v>
      </c>
      <c r="D60" s="14" t="n">
        <v>435</v>
      </c>
      <c r="E60" s="14" t="n">
        <v>1</v>
      </c>
      <c r="F60" s="14" t="n">
        <v>18</v>
      </c>
      <c r="G60" s="14" t="n">
        <v>33</v>
      </c>
      <c r="H60" s="14" t="s">
        <v>28</v>
      </c>
      <c r="I60" s="14" t="n">
        <v>6</v>
      </c>
      <c r="J60" s="14" t="n">
        <v>2298</v>
      </c>
      <c r="K60" s="14" t="n">
        <v>43776</v>
      </c>
      <c r="L60" s="14" t="n">
        <v>2296</v>
      </c>
      <c r="M60" s="15" t="n">
        <v>0.928006</v>
      </c>
    </row>
    <row r="61" customFormat="false" ht="14.1" hidden="false" customHeight="true" outlineLevel="0" collapsed="false">
      <c r="B61" s="13" t="s">
        <v>32</v>
      </c>
      <c r="C61" s="14" t="n">
        <v>6700</v>
      </c>
      <c r="D61" s="14" t="n">
        <v>5084</v>
      </c>
      <c r="E61" s="14" t="n">
        <v>2</v>
      </c>
      <c r="F61" s="14" t="n">
        <v>391</v>
      </c>
      <c r="G61" s="14" t="n">
        <v>366</v>
      </c>
      <c r="H61" s="14" t="n">
        <v>15</v>
      </c>
      <c r="I61" s="14" t="n">
        <v>128</v>
      </c>
      <c r="J61" s="14" t="n">
        <v>27142</v>
      </c>
      <c r="K61" s="14" t="n">
        <v>507630</v>
      </c>
      <c r="L61" s="14" t="n">
        <v>18014</v>
      </c>
      <c r="M61" s="15" t="n">
        <v>0.678358</v>
      </c>
    </row>
    <row r="62" customFormat="false" ht="14.1" hidden="false" customHeight="true" outlineLevel="0" collapsed="false">
      <c r="B62" s="16" t="s">
        <v>33</v>
      </c>
      <c r="C62" s="17" t="s">
        <v>23</v>
      </c>
      <c r="D62" s="17" t="s">
        <v>23</v>
      </c>
      <c r="E62" s="17" t="s">
        <v>23</v>
      </c>
      <c r="F62" s="17" t="s">
        <v>23</v>
      </c>
      <c r="G62" s="17" t="s">
        <v>23</v>
      </c>
      <c r="H62" s="17" t="s">
        <v>23</v>
      </c>
      <c r="I62" s="17" t="s">
        <v>23</v>
      </c>
      <c r="J62" s="17" t="s">
        <v>23</v>
      </c>
      <c r="K62" s="17" t="s">
        <v>23</v>
      </c>
      <c r="L62" s="17" t="s">
        <v>23</v>
      </c>
      <c r="M62" s="18" t="s">
        <v>23</v>
      </c>
    </row>
    <row r="63" customFormat="false" ht="14.1" hidden="false" customHeight="true" outlineLevel="0" collapsed="false">
      <c r="B63" s="19" t="s">
        <v>24</v>
      </c>
      <c r="C63" s="14" t="n">
        <v>3348</v>
      </c>
      <c r="D63" s="14" t="n">
        <v>2767</v>
      </c>
      <c r="E63" s="14" t="s">
        <v>28</v>
      </c>
      <c r="F63" s="14" t="n">
        <v>130</v>
      </c>
      <c r="G63" s="14" t="n">
        <v>124</v>
      </c>
      <c r="H63" s="14" t="n">
        <v>11</v>
      </c>
      <c r="I63" s="14" t="n">
        <v>43</v>
      </c>
      <c r="J63" s="14" t="n">
        <v>13496</v>
      </c>
      <c r="K63" s="14" t="n">
        <v>241815</v>
      </c>
      <c r="L63" s="14" t="n">
        <v>8164</v>
      </c>
      <c r="M63" s="15" t="n">
        <v>0.64037</v>
      </c>
    </row>
    <row r="64" customFormat="false" ht="14.1" hidden="false" customHeight="true" outlineLevel="0" collapsed="false">
      <c r="B64" s="19" t="s">
        <v>25</v>
      </c>
      <c r="C64" s="14" t="n">
        <v>2145</v>
      </c>
      <c r="D64" s="14" t="n">
        <v>1427</v>
      </c>
      <c r="E64" s="14" t="n">
        <v>2</v>
      </c>
      <c r="F64" s="14" t="n">
        <v>147</v>
      </c>
      <c r="G64" s="14" t="n">
        <v>152</v>
      </c>
      <c r="H64" s="14" t="n">
        <v>2</v>
      </c>
      <c r="I64" s="14" t="n">
        <v>51</v>
      </c>
      <c r="J64" s="14" t="n">
        <v>8093</v>
      </c>
      <c r="K64" s="14" t="n">
        <v>156316</v>
      </c>
      <c r="L64" s="14" t="n">
        <v>5675</v>
      </c>
      <c r="M64" s="15" t="n">
        <v>0.659681</v>
      </c>
    </row>
    <row r="65" customFormat="false" ht="14.1" hidden="false" customHeight="true" outlineLevel="0" collapsed="false">
      <c r="B65" s="19" t="s">
        <v>26</v>
      </c>
      <c r="C65" s="14" t="n">
        <v>1056</v>
      </c>
      <c r="D65" s="14" t="n">
        <v>778</v>
      </c>
      <c r="E65" s="14" t="s">
        <v>28</v>
      </c>
      <c r="F65" s="14" t="n">
        <v>98</v>
      </c>
      <c r="G65" s="14" t="n">
        <v>81</v>
      </c>
      <c r="H65" s="14" t="n">
        <v>1</v>
      </c>
      <c r="I65" s="14" t="n">
        <v>32</v>
      </c>
      <c r="J65" s="14" t="n">
        <v>4782</v>
      </c>
      <c r="K65" s="14" t="n">
        <v>94278</v>
      </c>
      <c r="L65" s="14" t="n">
        <v>3499</v>
      </c>
      <c r="M65" s="15" t="n">
        <v>0.79525</v>
      </c>
    </row>
    <row r="66" customFormat="false" ht="14.1" hidden="false" customHeight="true" outlineLevel="0" collapsed="false">
      <c r="B66" s="19" t="s">
        <v>27</v>
      </c>
      <c r="C66" s="14" t="n">
        <v>151</v>
      </c>
      <c r="D66" s="14" t="n">
        <v>112</v>
      </c>
      <c r="E66" s="14" t="s">
        <v>28</v>
      </c>
      <c r="F66" s="14" t="n">
        <v>16</v>
      </c>
      <c r="G66" s="14" t="n">
        <v>9</v>
      </c>
      <c r="H66" s="14" t="n">
        <v>1</v>
      </c>
      <c r="I66" s="14" t="n">
        <v>2</v>
      </c>
      <c r="J66" s="14" t="n">
        <v>771</v>
      </c>
      <c r="K66" s="14" t="n">
        <v>15221</v>
      </c>
      <c r="L66" s="14" t="n">
        <v>676</v>
      </c>
      <c r="M66" s="15" t="n">
        <v>0.922535</v>
      </c>
    </row>
    <row r="67" customFormat="false" ht="14.1" hidden="false" customHeight="true" outlineLevel="0" collapsed="false">
      <c r="B67" s="16" t="s">
        <v>29</v>
      </c>
      <c r="C67" s="17" t="s">
        <v>23</v>
      </c>
      <c r="D67" s="17" t="s">
        <v>23</v>
      </c>
      <c r="E67" s="17" t="s">
        <v>23</v>
      </c>
      <c r="F67" s="17" t="s">
        <v>23</v>
      </c>
      <c r="G67" s="17" t="s">
        <v>23</v>
      </c>
      <c r="H67" s="17" t="s">
        <v>23</v>
      </c>
      <c r="I67" s="17" t="s">
        <v>23</v>
      </c>
      <c r="J67" s="17" t="s">
        <v>23</v>
      </c>
      <c r="K67" s="17" t="s">
        <v>23</v>
      </c>
      <c r="L67" s="17" t="s">
        <v>23</v>
      </c>
      <c r="M67" s="18" t="s">
        <v>23</v>
      </c>
    </row>
    <row r="68" customFormat="false" ht="14.1" hidden="false" customHeight="true" outlineLevel="0" collapsed="false">
      <c r="B68" s="19" t="s">
        <v>34</v>
      </c>
      <c r="C68" s="14" t="n">
        <v>5063</v>
      </c>
      <c r="D68" s="14" t="n">
        <v>3914</v>
      </c>
      <c r="E68" s="14" t="n">
        <v>2</v>
      </c>
      <c r="F68" s="14" t="n">
        <v>308</v>
      </c>
      <c r="G68" s="14" t="n">
        <v>291</v>
      </c>
      <c r="H68" s="14" t="n">
        <v>13</v>
      </c>
      <c r="I68" s="14" t="n">
        <v>111</v>
      </c>
      <c r="J68" s="14" t="n">
        <v>20911</v>
      </c>
      <c r="K68" s="14" t="n">
        <v>391097</v>
      </c>
      <c r="L68" s="14" t="n">
        <v>11919</v>
      </c>
      <c r="M68" s="15" t="n">
        <v>0.607125</v>
      </c>
    </row>
    <row r="69" customFormat="false" ht="14.1" hidden="false" customHeight="true" outlineLevel="0" collapsed="false">
      <c r="B69" s="19" t="s">
        <v>31</v>
      </c>
      <c r="C69" s="14" t="n">
        <v>1637</v>
      </c>
      <c r="D69" s="14" t="n">
        <v>1170</v>
      </c>
      <c r="E69" s="14" t="s">
        <v>28</v>
      </c>
      <c r="F69" s="14" t="n">
        <v>83</v>
      </c>
      <c r="G69" s="14" t="n">
        <v>75</v>
      </c>
      <c r="H69" s="14" t="n">
        <v>2</v>
      </c>
      <c r="I69" s="14" t="n">
        <v>17</v>
      </c>
      <c r="J69" s="14" t="n">
        <v>6231</v>
      </c>
      <c r="K69" s="14" t="n">
        <v>116533</v>
      </c>
      <c r="L69" s="14" t="n">
        <v>6095</v>
      </c>
      <c r="M69" s="15" t="n">
        <v>0.925788</v>
      </c>
    </row>
    <row r="70" customFormat="false" ht="14.1" hidden="false" customHeight="true" outlineLevel="0" collapsed="false">
      <c r="B70" s="20" t="s">
        <v>35</v>
      </c>
      <c r="C70" s="17" t="s">
        <v>23</v>
      </c>
      <c r="D70" s="17" t="s">
        <v>23</v>
      </c>
      <c r="E70" s="17" t="s">
        <v>23</v>
      </c>
      <c r="F70" s="17" t="s">
        <v>23</v>
      </c>
      <c r="G70" s="17" t="s">
        <v>23</v>
      </c>
      <c r="H70" s="17" t="s">
        <v>23</v>
      </c>
      <c r="I70" s="17" t="s">
        <v>23</v>
      </c>
      <c r="J70" s="17" t="s">
        <v>23</v>
      </c>
      <c r="K70" s="17" t="s">
        <v>23</v>
      </c>
      <c r="L70" s="17" t="s">
        <v>23</v>
      </c>
      <c r="M70" s="18" t="s">
        <v>23</v>
      </c>
    </row>
    <row r="71" customFormat="false" ht="14.1" hidden="false" customHeight="true" outlineLevel="0" collapsed="false">
      <c r="B71" s="13" t="s">
        <v>36</v>
      </c>
      <c r="C71" s="14" t="n">
        <v>5222</v>
      </c>
      <c r="D71" s="14" t="n">
        <v>3957</v>
      </c>
      <c r="E71" s="14" t="n">
        <v>2</v>
      </c>
      <c r="F71" s="14" t="n">
        <v>331</v>
      </c>
      <c r="G71" s="14" t="n">
        <v>337</v>
      </c>
      <c r="H71" s="14" t="n">
        <v>9</v>
      </c>
      <c r="I71" s="14" t="n">
        <v>100</v>
      </c>
      <c r="J71" s="14" t="n">
        <v>21889</v>
      </c>
      <c r="K71" s="14" t="n">
        <v>417875</v>
      </c>
      <c r="L71" s="14" t="n">
        <v>14492</v>
      </c>
      <c r="M71" s="15" t="n">
        <v>0.685577</v>
      </c>
    </row>
    <row r="72" customFormat="false" ht="14.1" hidden="false" customHeight="true" outlineLevel="0" collapsed="false">
      <c r="B72" s="16" t="s">
        <v>37</v>
      </c>
      <c r="C72" s="14" t="n">
        <v>4958</v>
      </c>
      <c r="D72" s="14" t="n">
        <v>3771</v>
      </c>
      <c r="E72" s="14" t="n">
        <v>2</v>
      </c>
      <c r="F72" s="14" t="n">
        <v>321</v>
      </c>
      <c r="G72" s="14" t="n">
        <v>314</v>
      </c>
      <c r="H72" s="14" t="n">
        <v>8</v>
      </c>
      <c r="I72" s="14" t="n">
        <v>88</v>
      </c>
      <c r="J72" s="14" t="n">
        <v>20876</v>
      </c>
      <c r="K72" s="14" t="n">
        <v>398637</v>
      </c>
      <c r="L72" s="14" t="n">
        <v>13753</v>
      </c>
      <c r="M72" s="15" t="n">
        <v>0.68327</v>
      </c>
    </row>
    <row r="73" customFormat="false" ht="14.1" hidden="false" customHeight="true" outlineLevel="0" collapsed="false">
      <c r="B73" s="16" t="s">
        <v>38</v>
      </c>
      <c r="C73" s="17" t="s">
        <v>23</v>
      </c>
      <c r="D73" s="17" t="s">
        <v>23</v>
      </c>
      <c r="E73" s="17" t="s">
        <v>23</v>
      </c>
      <c r="F73" s="17" t="s">
        <v>23</v>
      </c>
      <c r="G73" s="17" t="s">
        <v>23</v>
      </c>
      <c r="H73" s="17" t="s">
        <v>23</v>
      </c>
      <c r="I73" s="17" t="s">
        <v>23</v>
      </c>
      <c r="J73" s="17" t="s">
        <v>23</v>
      </c>
      <c r="K73" s="17" t="s">
        <v>23</v>
      </c>
      <c r="L73" s="17" t="s">
        <v>23</v>
      </c>
      <c r="M73" s="18" t="s">
        <v>23</v>
      </c>
    </row>
    <row r="74" customFormat="false" ht="14.1" hidden="false" customHeight="true" outlineLevel="0" collapsed="false">
      <c r="B74" s="19" t="s">
        <v>39</v>
      </c>
      <c r="C74" s="14" t="n">
        <v>3283</v>
      </c>
      <c r="D74" s="14" t="n">
        <v>2497</v>
      </c>
      <c r="E74" s="14" t="s">
        <v>28</v>
      </c>
      <c r="F74" s="14" t="n">
        <v>238</v>
      </c>
      <c r="G74" s="14" t="n">
        <v>211</v>
      </c>
      <c r="H74" s="14" t="n">
        <v>7</v>
      </c>
      <c r="I74" s="14" t="n">
        <v>67</v>
      </c>
      <c r="J74" s="14" t="n">
        <v>13583</v>
      </c>
      <c r="K74" s="14" t="n">
        <v>254554</v>
      </c>
      <c r="L74" s="14" t="n">
        <v>9046</v>
      </c>
      <c r="M74" s="15" t="n">
        <v>0.702286</v>
      </c>
    </row>
    <row r="75" customFormat="false" ht="14.1" hidden="false" customHeight="true" outlineLevel="0" collapsed="false">
      <c r="B75" s="19" t="s">
        <v>40</v>
      </c>
      <c r="C75" s="14" t="n">
        <v>370</v>
      </c>
      <c r="D75" s="14" t="n">
        <v>287</v>
      </c>
      <c r="E75" s="14" t="s">
        <v>28</v>
      </c>
      <c r="F75" s="14" t="n">
        <v>11</v>
      </c>
      <c r="G75" s="14" t="n">
        <v>20</v>
      </c>
      <c r="H75" s="14" t="s">
        <v>28</v>
      </c>
      <c r="I75" s="14" t="n">
        <v>4</v>
      </c>
      <c r="J75" s="14" t="n">
        <v>1717</v>
      </c>
      <c r="K75" s="14" t="n">
        <v>36028</v>
      </c>
      <c r="L75" s="14" t="n">
        <v>1035</v>
      </c>
      <c r="M75" s="15" t="n">
        <v>0.577193</v>
      </c>
    </row>
    <row r="76" customFormat="false" ht="14.1" hidden="false" customHeight="true" outlineLevel="0" collapsed="false">
      <c r="B76" s="19" t="s">
        <v>41</v>
      </c>
      <c r="C76" s="14" t="n">
        <v>1041</v>
      </c>
      <c r="D76" s="14" t="n">
        <v>800</v>
      </c>
      <c r="E76" s="14" t="n">
        <v>2</v>
      </c>
      <c r="F76" s="14" t="n">
        <v>56</v>
      </c>
      <c r="G76" s="14" t="n">
        <v>66</v>
      </c>
      <c r="H76" s="14" t="s">
        <v>28</v>
      </c>
      <c r="I76" s="14" t="n">
        <v>14</v>
      </c>
      <c r="J76" s="14" t="n">
        <v>4558</v>
      </c>
      <c r="K76" s="14" t="n">
        <v>88698</v>
      </c>
      <c r="L76" s="14" t="n">
        <v>2908</v>
      </c>
      <c r="M76" s="15" t="n">
        <v>0.641977</v>
      </c>
    </row>
    <row r="77" customFormat="false" ht="14.1" hidden="false" customHeight="true" outlineLevel="0" collapsed="false">
      <c r="B77" s="19" t="s">
        <v>42</v>
      </c>
      <c r="C77" s="14" t="n">
        <v>6</v>
      </c>
      <c r="D77" s="14" t="n">
        <v>5</v>
      </c>
      <c r="E77" s="14" t="s">
        <v>28</v>
      </c>
      <c r="F77" s="14" t="s">
        <v>28</v>
      </c>
      <c r="G77" s="14" t="s">
        <v>28</v>
      </c>
      <c r="H77" s="14" t="s">
        <v>28</v>
      </c>
      <c r="I77" s="14" t="s">
        <v>28</v>
      </c>
      <c r="J77" s="14" t="n">
        <v>28</v>
      </c>
      <c r="K77" s="14" t="n">
        <v>434</v>
      </c>
      <c r="L77" s="14" t="n">
        <v>25</v>
      </c>
      <c r="M77" s="15" t="n">
        <v>0.562222</v>
      </c>
    </row>
    <row r="78" customFormat="false" ht="14.1" hidden="false" customHeight="true" outlineLevel="0" collapsed="false">
      <c r="B78" s="19" t="s">
        <v>43</v>
      </c>
      <c r="C78" s="14" t="n">
        <v>20</v>
      </c>
      <c r="D78" s="14" t="n">
        <v>16</v>
      </c>
      <c r="E78" s="14" t="s">
        <v>28</v>
      </c>
      <c r="F78" s="14" t="n">
        <v>1</v>
      </c>
      <c r="G78" s="14" t="s">
        <v>28</v>
      </c>
      <c r="H78" s="14" t="s">
        <v>28</v>
      </c>
      <c r="I78" s="14" t="s">
        <v>28</v>
      </c>
      <c r="J78" s="14" t="n">
        <v>86</v>
      </c>
      <c r="K78" s="14" t="n">
        <v>1487</v>
      </c>
      <c r="L78" s="14" t="n">
        <v>49</v>
      </c>
      <c r="M78" s="15" t="n">
        <v>0.587392</v>
      </c>
    </row>
    <row r="79" customFormat="false" ht="14.1" hidden="false" customHeight="true" outlineLevel="0" collapsed="false">
      <c r="B79" s="19" t="s">
        <v>44</v>
      </c>
      <c r="C79" s="14" t="n">
        <v>238</v>
      </c>
      <c r="D79" s="14" t="n">
        <v>166</v>
      </c>
      <c r="E79" s="14" t="s">
        <v>28</v>
      </c>
      <c r="F79" s="14" t="n">
        <v>15</v>
      </c>
      <c r="G79" s="14" t="n">
        <v>17</v>
      </c>
      <c r="H79" s="14" t="n">
        <v>1</v>
      </c>
      <c r="I79" s="14" t="n">
        <v>3</v>
      </c>
      <c r="J79" s="14" t="n">
        <v>904</v>
      </c>
      <c r="K79" s="14" t="n">
        <v>17436</v>
      </c>
      <c r="L79" s="14" t="n">
        <v>690</v>
      </c>
      <c r="M79" s="15" t="n">
        <v>0.770937</v>
      </c>
    </row>
    <row r="80" customFormat="false" ht="14.1" hidden="false" customHeight="true" outlineLevel="0" collapsed="false">
      <c r="B80" s="16" t="s">
        <v>45</v>
      </c>
      <c r="C80" s="14" t="n">
        <v>264</v>
      </c>
      <c r="D80" s="14" t="n">
        <v>186</v>
      </c>
      <c r="E80" s="14" t="s">
        <v>28</v>
      </c>
      <c r="F80" s="14" t="n">
        <v>10</v>
      </c>
      <c r="G80" s="14" t="n">
        <v>23</v>
      </c>
      <c r="H80" s="14" t="n">
        <v>1</v>
      </c>
      <c r="I80" s="14" t="n">
        <v>12</v>
      </c>
      <c r="J80" s="14" t="n">
        <v>1013</v>
      </c>
      <c r="K80" s="14" t="n">
        <v>19238</v>
      </c>
      <c r="L80" s="14" t="n">
        <v>739</v>
      </c>
      <c r="M80" s="15" t="n">
        <v>0.730244</v>
      </c>
    </row>
    <row r="81" customFormat="false" ht="14.1" hidden="false" customHeight="true" outlineLevel="0" collapsed="false">
      <c r="B81" s="13" t="s">
        <v>46</v>
      </c>
      <c r="C81" s="14" t="n">
        <v>2900</v>
      </c>
      <c r="D81" s="14" t="n">
        <v>2388</v>
      </c>
      <c r="E81" s="14" t="s">
        <v>28</v>
      </c>
      <c r="F81" s="14" t="n">
        <v>132</v>
      </c>
      <c r="G81" s="14" t="n">
        <v>106</v>
      </c>
      <c r="H81" s="14" t="n">
        <v>10</v>
      </c>
      <c r="I81" s="14" t="n">
        <v>38</v>
      </c>
      <c r="J81" s="14" t="n">
        <v>11887</v>
      </c>
      <c r="K81" s="14" t="n">
        <v>215253</v>
      </c>
      <c r="L81" s="14" t="n">
        <v>7315</v>
      </c>
      <c r="M81" s="15" t="n">
        <v>0.652678</v>
      </c>
    </row>
    <row r="82" customFormat="false" ht="14.1" hidden="false" customHeight="true" outlineLevel="0" collapsed="false">
      <c r="B82" s="21" t="s">
        <v>47</v>
      </c>
      <c r="C82" s="14" t="n">
        <v>444</v>
      </c>
      <c r="D82" s="14" t="n">
        <v>157</v>
      </c>
      <c r="E82" s="14" t="n">
        <v>1</v>
      </c>
      <c r="F82" s="14" t="n">
        <v>9</v>
      </c>
      <c r="G82" s="14" t="n">
        <v>18</v>
      </c>
      <c r="H82" s="14" t="s">
        <v>28</v>
      </c>
      <c r="I82" s="14" t="n">
        <v>6</v>
      </c>
      <c r="J82" s="14" t="n">
        <v>850</v>
      </c>
      <c r="K82" s="14" t="n">
        <v>16029</v>
      </c>
      <c r="L82" s="14" t="n">
        <v>1350</v>
      </c>
      <c r="M82" s="15" t="n">
        <v>0.885525</v>
      </c>
    </row>
    <row r="83" customFormat="false" ht="14.1" hidden="false" customHeight="true" outlineLevel="0" collapsed="false">
      <c r="B83" s="20" t="s">
        <v>48</v>
      </c>
      <c r="C83" s="17" t="s">
        <v>23</v>
      </c>
      <c r="D83" s="17" t="s">
        <v>23</v>
      </c>
      <c r="E83" s="17" t="s">
        <v>23</v>
      </c>
      <c r="F83" s="17" t="s">
        <v>23</v>
      </c>
      <c r="G83" s="17" t="s">
        <v>23</v>
      </c>
      <c r="H83" s="17" t="s">
        <v>23</v>
      </c>
      <c r="I83" s="17" t="s">
        <v>23</v>
      </c>
      <c r="J83" s="17" t="s">
        <v>23</v>
      </c>
      <c r="K83" s="17" t="s">
        <v>23</v>
      </c>
      <c r="L83" s="17" t="s">
        <v>23</v>
      </c>
      <c r="M83" s="18" t="s">
        <v>23</v>
      </c>
    </row>
    <row r="84" customFormat="false" ht="14.1" hidden="false" customHeight="true" outlineLevel="0" collapsed="false">
      <c r="B84" s="13" t="s">
        <v>49</v>
      </c>
      <c r="C84" s="14" t="n">
        <v>390</v>
      </c>
      <c r="D84" s="14" t="n">
        <v>330</v>
      </c>
      <c r="E84" s="14" t="s">
        <v>28</v>
      </c>
      <c r="F84" s="14" t="n">
        <v>10</v>
      </c>
      <c r="G84" s="14" t="n">
        <v>20</v>
      </c>
      <c r="H84" s="14" t="n">
        <v>1</v>
      </c>
      <c r="I84" s="14" t="n">
        <v>2</v>
      </c>
      <c r="J84" s="14" t="n">
        <v>1640</v>
      </c>
      <c r="K84" s="14" t="n">
        <v>29754</v>
      </c>
      <c r="L84" s="14" t="n">
        <v>948</v>
      </c>
      <c r="M84" s="15" t="n">
        <v>0.61835</v>
      </c>
    </row>
    <row r="85" customFormat="false" ht="14.1" hidden="false" customHeight="true" outlineLevel="0" collapsed="false">
      <c r="B85" s="13" t="s">
        <v>50</v>
      </c>
      <c r="C85" s="14" t="n">
        <v>2325</v>
      </c>
      <c r="D85" s="14" t="n">
        <v>1999</v>
      </c>
      <c r="E85" s="14" t="s">
        <v>28</v>
      </c>
      <c r="F85" s="14" t="n">
        <v>88</v>
      </c>
      <c r="G85" s="14" t="n">
        <v>66</v>
      </c>
      <c r="H85" s="14" t="n">
        <v>9</v>
      </c>
      <c r="I85" s="14" t="n">
        <v>26</v>
      </c>
      <c r="J85" s="14" t="n">
        <v>9547</v>
      </c>
      <c r="K85" s="14" t="n">
        <v>168651</v>
      </c>
      <c r="L85" s="14" t="n">
        <v>5533</v>
      </c>
      <c r="M85" s="15" t="n">
        <v>0.628883</v>
      </c>
    </row>
    <row r="86" customFormat="false" ht="14.1" hidden="false" customHeight="true" outlineLevel="0" collapsed="false">
      <c r="B86" s="20" t="s">
        <v>51</v>
      </c>
      <c r="C86" s="22" t="n">
        <v>4.551262</v>
      </c>
      <c r="D86" s="22" t="n">
        <v>4.6875</v>
      </c>
      <c r="E86" s="22" t="n">
        <v>3.666667</v>
      </c>
      <c r="F86" s="22" t="n">
        <v>3.821888</v>
      </c>
      <c r="G86" s="22" t="n">
        <v>3.881696</v>
      </c>
      <c r="H86" s="22" t="n">
        <v>3.368421</v>
      </c>
      <c r="I86" s="22" t="n">
        <v>3.708029</v>
      </c>
      <c r="J86" s="17" t="s">
        <v>52</v>
      </c>
      <c r="K86" s="17" t="s">
        <v>52</v>
      </c>
      <c r="L86" s="17" t="s">
        <v>52</v>
      </c>
      <c r="M86" s="18" t="s">
        <v>52</v>
      </c>
    </row>
    <row r="87" customFormat="false" ht="15.75" hidden="false" customHeight="true" outlineLevel="0" collapsed="false">
      <c r="B87" s="23" t="s">
        <v>53</v>
      </c>
      <c r="C87" s="24" t="n">
        <v>117.827291</v>
      </c>
      <c r="D87" s="24" t="n">
        <v>121.799105</v>
      </c>
      <c r="E87" s="24" t="n">
        <v>118</v>
      </c>
      <c r="F87" s="24" t="n">
        <v>91.349892</v>
      </c>
      <c r="G87" s="24" t="n">
        <v>100.955399</v>
      </c>
      <c r="H87" s="24" t="n">
        <v>87.055556</v>
      </c>
      <c r="I87" s="24" t="n">
        <v>93.674419</v>
      </c>
      <c r="J87" s="25" t="s">
        <v>52</v>
      </c>
      <c r="K87" s="25" t="s">
        <v>52</v>
      </c>
      <c r="L87" s="25" t="s">
        <v>52</v>
      </c>
      <c r="M87" s="26" t="s">
        <v>52</v>
      </c>
    </row>
    <row r="89" customFormat="false" ht="35.1" hidden="false" customHeight="tru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1" t="s">
        <v>1</v>
      </c>
      <c r="K90" s="3" t="s">
        <v>2</v>
      </c>
      <c r="L90" s="1" t="s">
        <v>3</v>
      </c>
    </row>
    <row r="91" customFormat="false" ht="15" hidden="false" customHeight="false" outlineLevel="0" collapsed="false">
      <c r="B91" s="4" t="s">
        <v>55</v>
      </c>
      <c r="K91" s="3" t="s">
        <v>5</v>
      </c>
      <c r="L91" s="1" t="s">
        <v>6</v>
      </c>
    </row>
    <row r="92" customFormat="false" ht="8.1" hidden="false" customHeight="true" outlineLevel="0" collapsed="false"/>
    <row r="93" customFormat="false" ht="18" hidden="false" customHeight="true" outlineLevel="0" collapsed="false">
      <c r="B93" s="5" t="s">
        <v>7</v>
      </c>
      <c r="C93" s="6" t="s">
        <v>8</v>
      </c>
      <c r="D93" s="7" t="s">
        <v>9</v>
      </c>
      <c r="E93" s="7"/>
      <c r="F93" s="7"/>
      <c r="G93" s="7"/>
      <c r="H93" s="7"/>
      <c r="I93" s="7"/>
      <c r="J93" s="6" t="s">
        <v>10</v>
      </c>
      <c r="K93" s="6" t="s">
        <v>11</v>
      </c>
      <c r="L93" s="6" t="s">
        <v>12</v>
      </c>
      <c r="M93" s="8" t="s">
        <v>13</v>
      </c>
    </row>
    <row r="94" customFormat="false" ht="45" hidden="false" customHeight="true" outlineLevel="0" collapsed="false">
      <c r="B94" s="5"/>
      <c r="C94" s="6"/>
      <c r="D94" s="9" t="s">
        <v>14</v>
      </c>
      <c r="E94" s="9" t="s">
        <v>15</v>
      </c>
      <c r="F94" s="9" t="s">
        <v>16</v>
      </c>
      <c r="G94" s="9" t="s">
        <v>17</v>
      </c>
      <c r="H94" s="9" t="s">
        <v>18</v>
      </c>
      <c r="I94" s="9" t="s">
        <v>19</v>
      </c>
      <c r="J94" s="6"/>
      <c r="K94" s="6"/>
      <c r="L94" s="6"/>
      <c r="M94" s="8"/>
    </row>
    <row r="95" customFormat="false" ht="14.1" hidden="false" customHeight="true" outlineLevel="0" collapsed="false">
      <c r="B95" s="10" t="s">
        <v>20</v>
      </c>
      <c r="C95" s="11" t="n">
        <v>60974</v>
      </c>
      <c r="D95" s="11" t="n">
        <v>510</v>
      </c>
      <c r="E95" s="11" t="n">
        <v>18293</v>
      </c>
      <c r="F95" s="11" t="n">
        <v>106</v>
      </c>
      <c r="G95" s="11" t="n">
        <v>26100</v>
      </c>
      <c r="H95" s="11" t="n">
        <v>9975</v>
      </c>
      <c r="I95" s="11" t="n">
        <v>499</v>
      </c>
      <c r="J95" s="11" t="n">
        <v>173658</v>
      </c>
      <c r="K95" s="11" t="n">
        <v>2987893</v>
      </c>
      <c r="L95" s="11" t="n">
        <v>151129</v>
      </c>
      <c r="M95" s="12" t="n">
        <v>0.899085</v>
      </c>
    </row>
    <row r="96" customFormat="false" ht="14.1" hidden="false" customHeight="true" outlineLevel="0" collapsed="false">
      <c r="B96" s="13" t="s">
        <v>21</v>
      </c>
      <c r="C96" s="14" t="n">
        <v>10408</v>
      </c>
      <c r="D96" s="14" t="n">
        <v>133</v>
      </c>
      <c r="E96" s="14" t="n">
        <v>2972</v>
      </c>
      <c r="F96" s="14" t="n">
        <v>21</v>
      </c>
      <c r="G96" s="14" t="n">
        <v>4441</v>
      </c>
      <c r="H96" s="14" t="n">
        <v>1560</v>
      </c>
      <c r="I96" s="14" t="n">
        <v>74</v>
      </c>
      <c r="J96" s="14" t="n">
        <v>29533</v>
      </c>
      <c r="K96" s="14" t="n">
        <v>514420</v>
      </c>
      <c r="L96" s="14" t="n">
        <v>26359</v>
      </c>
      <c r="M96" s="15" t="n">
        <v>0.893789</v>
      </c>
    </row>
    <row r="97" customFormat="false" ht="14.1" hidden="false" customHeight="true" outlineLevel="0" collapsed="false">
      <c r="B97" s="16" t="s">
        <v>22</v>
      </c>
      <c r="C97" s="17" t="s">
        <v>23</v>
      </c>
      <c r="D97" s="17" t="s">
        <v>23</v>
      </c>
      <c r="E97" s="17" t="s">
        <v>23</v>
      </c>
      <c r="F97" s="17" t="s">
        <v>23</v>
      </c>
      <c r="G97" s="17" t="s">
        <v>23</v>
      </c>
      <c r="H97" s="17" t="s">
        <v>23</v>
      </c>
      <c r="I97" s="17" t="s">
        <v>23</v>
      </c>
      <c r="J97" s="17" t="s">
        <v>23</v>
      </c>
      <c r="K97" s="17" t="s">
        <v>23</v>
      </c>
      <c r="L97" s="17" t="s">
        <v>23</v>
      </c>
      <c r="M97" s="18" t="s">
        <v>23</v>
      </c>
    </row>
    <row r="98" customFormat="false" ht="14.1" hidden="false" customHeight="true" outlineLevel="0" collapsed="false">
      <c r="B98" s="19" t="s">
        <v>24</v>
      </c>
      <c r="C98" s="14" t="n">
        <v>5720</v>
      </c>
      <c r="D98" s="14" t="n">
        <v>74</v>
      </c>
      <c r="E98" s="14" t="n">
        <v>1643</v>
      </c>
      <c r="F98" s="14" t="n">
        <v>7</v>
      </c>
      <c r="G98" s="14" t="n">
        <v>2532</v>
      </c>
      <c r="H98" s="14" t="n">
        <v>972</v>
      </c>
      <c r="I98" s="14" t="n">
        <v>25</v>
      </c>
      <c r="J98" s="14" t="n">
        <v>16898</v>
      </c>
      <c r="K98" s="14" t="n">
        <v>291047</v>
      </c>
      <c r="L98" s="14" t="n">
        <v>13318</v>
      </c>
      <c r="M98" s="15" t="n">
        <v>0.830516</v>
      </c>
    </row>
    <row r="99" customFormat="false" ht="14.1" hidden="false" customHeight="true" outlineLevel="0" collapsed="false">
      <c r="B99" s="19" t="s">
        <v>25</v>
      </c>
      <c r="C99" s="14" t="n">
        <v>3775</v>
      </c>
      <c r="D99" s="14" t="n">
        <v>38</v>
      </c>
      <c r="E99" s="14" t="n">
        <v>1026</v>
      </c>
      <c r="F99" s="14" t="n">
        <v>10</v>
      </c>
      <c r="G99" s="14" t="n">
        <v>1516</v>
      </c>
      <c r="H99" s="14" t="n">
        <v>470</v>
      </c>
      <c r="I99" s="14" t="n">
        <v>40</v>
      </c>
      <c r="J99" s="14" t="n">
        <v>9705</v>
      </c>
      <c r="K99" s="14" t="n">
        <v>171722</v>
      </c>
      <c r="L99" s="14" t="n">
        <v>9802</v>
      </c>
      <c r="M99" s="15" t="n">
        <v>0.931383</v>
      </c>
    </row>
    <row r="100" customFormat="false" ht="14.1" hidden="false" customHeight="true" outlineLevel="0" collapsed="false">
      <c r="B100" s="19" t="s">
        <v>26</v>
      </c>
      <c r="C100" s="14" t="n">
        <v>826</v>
      </c>
      <c r="D100" s="14" t="n">
        <v>17</v>
      </c>
      <c r="E100" s="14" t="n">
        <v>276</v>
      </c>
      <c r="F100" s="14" t="n">
        <v>4</v>
      </c>
      <c r="G100" s="14" t="n">
        <v>353</v>
      </c>
      <c r="H100" s="14" t="n">
        <v>111</v>
      </c>
      <c r="I100" s="14" t="n">
        <v>8</v>
      </c>
      <c r="J100" s="14" t="n">
        <v>2648</v>
      </c>
      <c r="K100" s="14" t="n">
        <v>46579</v>
      </c>
      <c r="L100" s="14" t="n">
        <v>2825</v>
      </c>
      <c r="M100" s="15" t="n">
        <v>1.109682</v>
      </c>
    </row>
    <row r="101" customFormat="false" ht="14.1" hidden="false" customHeight="true" outlineLevel="0" collapsed="false">
      <c r="B101" s="19" t="s">
        <v>27</v>
      </c>
      <c r="C101" s="14" t="n">
        <v>87</v>
      </c>
      <c r="D101" s="14" t="n">
        <v>4</v>
      </c>
      <c r="E101" s="14" t="n">
        <v>27</v>
      </c>
      <c r="F101" s="14" t="s">
        <v>28</v>
      </c>
      <c r="G101" s="14" t="n">
        <v>40</v>
      </c>
      <c r="H101" s="14" t="n">
        <v>7</v>
      </c>
      <c r="I101" s="14" t="n">
        <v>1</v>
      </c>
      <c r="J101" s="14" t="n">
        <v>282</v>
      </c>
      <c r="K101" s="14" t="n">
        <v>5072</v>
      </c>
      <c r="L101" s="14" t="n">
        <v>414</v>
      </c>
      <c r="M101" s="15" t="n">
        <v>1.564135</v>
      </c>
    </row>
    <row r="102" customFormat="false" ht="14.1" hidden="false" customHeight="true" outlineLevel="0" collapsed="false">
      <c r="B102" s="16" t="s">
        <v>29</v>
      </c>
      <c r="C102" s="17" t="s">
        <v>23</v>
      </c>
      <c r="D102" s="17" t="s">
        <v>23</v>
      </c>
      <c r="E102" s="17" t="s">
        <v>23</v>
      </c>
      <c r="F102" s="17" t="s">
        <v>23</v>
      </c>
      <c r="G102" s="17" t="s">
        <v>23</v>
      </c>
      <c r="H102" s="17" t="s">
        <v>23</v>
      </c>
      <c r="I102" s="17" t="s">
        <v>23</v>
      </c>
      <c r="J102" s="17" t="s">
        <v>23</v>
      </c>
      <c r="K102" s="17" t="s">
        <v>23</v>
      </c>
      <c r="L102" s="17" t="s">
        <v>23</v>
      </c>
      <c r="M102" s="18" t="s">
        <v>23</v>
      </c>
    </row>
    <row r="103" customFormat="false" ht="14.1" hidden="false" customHeight="true" outlineLevel="0" collapsed="false">
      <c r="B103" s="19" t="s">
        <v>30</v>
      </c>
      <c r="C103" s="14" t="n">
        <v>7746</v>
      </c>
      <c r="D103" s="14" t="n">
        <v>99</v>
      </c>
      <c r="E103" s="14" t="n">
        <v>2311</v>
      </c>
      <c r="F103" s="14" t="n">
        <v>19</v>
      </c>
      <c r="G103" s="14" t="n">
        <v>3351</v>
      </c>
      <c r="H103" s="14" t="n">
        <v>1237</v>
      </c>
      <c r="I103" s="14" t="n">
        <v>50</v>
      </c>
      <c r="J103" s="14" t="n">
        <v>22865</v>
      </c>
      <c r="K103" s="14" t="n">
        <v>398615</v>
      </c>
      <c r="L103" s="14" t="n">
        <v>16937</v>
      </c>
      <c r="M103" s="15" t="n">
        <v>0.780212</v>
      </c>
    </row>
    <row r="104" customFormat="false" ht="14.1" hidden="false" customHeight="true" outlineLevel="0" collapsed="false">
      <c r="B104" s="19" t="s">
        <v>31</v>
      </c>
      <c r="C104" s="14" t="n">
        <v>2662</v>
      </c>
      <c r="D104" s="14" t="n">
        <v>34</v>
      </c>
      <c r="E104" s="14" t="n">
        <v>661</v>
      </c>
      <c r="F104" s="14" t="n">
        <v>2</v>
      </c>
      <c r="G104" s="14" t="n">
        <v>1090</v>
      </c>
      <c r="H104" s="14" t="n">
        <v>323</v>
      </c>
      <c r="I104" s="14" t="n">
        <v>24</v>
      </c>
      <c r="J104" s="14" t="n">
        <v>6668</v>
      </c>
      <c r="K104" s="14" t="n">
        <v>115805</v>
      </c>
      <c r="L104" s="14" t="n">
        <v>9422</v>
      </c>
      <c r="M104" s="15" t="n">
        <v>1.283426</v>
      </c>
    </row>
    <row r="105" customFormat="false" ht="14.1" hidden="false" customHeight="true" outlineLevel="0" collapsed="false">
      <c r="B105" s="13" t="s">
        <v>32</v>
      </c>
      <c r="C105" s="14" t="n">
        <v>50566</v>
      </c>
      <c r="D105" s="14" t="n">
        <v>377</v>
      </c>
      <c r="E105" s="14" t="n">
        <v>15321</v>
      </c>
      <c r="F105" s="14" t="n">
        <v>85</v>
      </c>
      <c r="G105" s="14" t="n">
        <v>21659</v>
      </c>
      <c r="H105" s="14" t="n">
        <v>8415</v>
      </c>
      <c r="I105" s="14" t="n">
        <v>425</v>
      </c>
      <c r="J105" s="14" t="n">
        <v>144125</v>
      </c>
      <c r="K105" s="14" t="n">
        <v>2473473</v>
      </c>
      <c r="L105" s="14" t="n">
        <v>124770</v>
      </c>
      <c r="M105" s="15" t="n">
        <v>0.900135</v>
      </c>
    </row>
    <row r="106" customFormat="false" ht="14.1" hidden="false" customHeight="true" outlineLevel="0" collapsed="false">
      <c r="B106" s="16" t="s">
        <v>33</v>
      </c>
      <c r="C106" s="17" t="s">
        <v>23</v>
      </c>
      <c r="D106" s="17" t="s">
        <v>23</v>
      </c>
      <c r="E106" s="17" t="s">
        <v>23</v>
      </c>
      <c r="F106" s="17" t="s">
        <v>23</v>
      </c>
      <c r="G106" s="17" t="s">
        <v>23</v>
      </c>
      <c r="H106" s="17" t="s">
        <v>23</v>
      </c>
      <c r="I106" s="17" t="s">
        <v>23</v>
      </c>
      <c r="J106" s="17" t="s">
        <v>23</v>
      </c>
      <c r="K106" s="17" t="s">
        <v>23</v>
      </c>
      <c r="L106" s="17" t="s">
        <v>23</v>
      </c>
      <c r="M106" s="18" t="s">
        <v>23</v>
      </c>
    </row>
    <row r="107" customFormat="false" ht="14.1" hidden="false" customHeight="true" outlineLevel="0" collapsed="false">
      <c r="B107" s="19" t="s">
        <v>24</v>
      </c>
      <c r="C107" s="14" t="n">
        <v>24247</v>
      </c>
      <c r="D107" s="14" t="n">
        <v>180</v>
      </c>
      <c r="E107" s="14" t="n">
        <v>7301</v>
      </c>
      <c r="F107" s="14" t="n">
        <v>22</v>
      </c>
      <c r="G107" s="14" t="n">
        <v>10571</v>
      </c>
      <c r="H107" s="14" t="n">
        <v>4557</v>
      </c>
      <c r="I107" s="14" t="n">
        <v>151</v>
      </c>
      <c r="J107" s="14" t="n">
        <v>71520</v>
      </c>
      <c r="K107" s="14" t="n">
        <v>1218478</v>
      </c>
      <c r="L107" s="14" t="n">
        <v>55231</v>
      </c>
      <c r="M107" s="15" t="n">
        <v>0.820875</v>
      </c>
    </row>
    <row r="108" customFormat="false" ht="14.1" hidden="false" customHeight="true" outlineLevel="0" collapsed="false">
      <c r="B108" s="19" t="s">
        <v>25</v>
      </c>
      <c r="C108" s="14" t="n">
        <v>19718</v>
      </c>
      <c r="D108" s="14" t="n">
        <v>138</v>
      </c>
      <c r="E108" s="14" t="n">
        <v>5989</v>
      </c>
      <c r="F108" s="14" t="n">
        <v>36</v>
      </c>
      <c r="G108" s="14" t="n">
        <v>8082</v>
      </c>
      <c r="H108" s="14" t="n">
        <v>2778</v>
      </c>
      <c r="I108" s="14" t="n">
        <v>189</v>
      </c>
      <c r="J108" s="14" t="n">
        <v>51573</v>
      </c>
      <c r="K108" s="14" t="n">
        <v>893828</v>
      </c>
      <c r="L108" s="14" t="n">
        <v>47542</v>
      </c>
      <c r="M108" s="15" t="n">
        <v>0.919837</v>
      </c>
    </row>
    <row r="109" customFormat="false" ht="14.1" hidden="false" customHeight="true" outlineLevel="0" collapsed="false">
      <c r="B109" s="19" t="s">
        <v>26</v>
      </c>
      <c r="C109" s="14" t="n">
        <v>5918</v>
      </c>
      <c r="D109" s="14" t="n">
        <v>55</v>
      </c>
      <c r="E109" s="14" t="n">
        <v>1855</v>
      </c>
      <c r="F109" s="14" t="n">
        <v>21</v>
      </c>
      <c r="G109" s="14" t="n">
        <v>2640</v>
      </c>
      <c r="H109" s="14" t="n">
        <v>994</v>
      </c>
      <c r="I109" s="14" t="n">
        <v>75</v>
      </c>
      <c r="J109" s="14" t="n">
        <v>18783</v>
      </c>
      <c r="K109" s="14" t="n">
        <v>321717</v>
      </c>
      <c r="L109" s="14" t="n">
        <v>19000</v>
      </c>
      <c r="M109" s="15" t="n">
        <v>1.096581</v>
      </c>
    </row>
    <row r="110" customFormat="false" ht="14.1" hidden="false" customHeight="true" outlineLevel="0" collapsed="false">
      <c r="B110" s="19" t="s">
        <v>27</v>
      </c>
      <c r="C110" s="14" t="n">
        <v>683</v>
      </c>
      <c r="D110" s="14" t="n">
        <v>4</v>
      </c>
      <c r="E110" s="14" t="n">
        <v>176</v>
      </c>
      <c r="F110" s="14" t="n">
        <v>6</v>
      </c>
      <c r="G110" s="14" t="n">
        <v>366</v>
      </c>
      <c r="H110" s="14" t="n">
        <v>86</v>
      </c>
      <c r="I110" s="14" t="n">
        <v>10</v>
      </c>
      <c r="J110" s="14" t="n">
        <v>2249</v>
      </c>
      <c r="K110" s="14" t="n">
        <v>39450</v>
      </c>
      <c r="L110" s="14" t="n">
        <v>2997</v>
      </c>
      <c r="M110" s="15" t="n">
        <v>1.447494</v>
      </c>
    </row>
    <row r="111" customFormat="false" ht="14.1" hidden="false" customHeight="true" outlineLevel="0" collapsed="false">
      <c r="B111" s="16" t="s">
        <v>29</v>
      </c>
      <c r="C111" s="17" t="s">
        <v>23</v>
      </c>
      <c r="D111" s="17" t="s">
        <v>23</v>
      </c>
      <c r="E111" s="17" t="s">
        <v>23</v>
      </c>
      <c r="F111" s="17" t="s">
        <v>23</v>
      </c>
      <c r="G111" s="17" t="s">
        <v>23</v>
      </c>
      <c r="H111" s="17" t="s">
        <v>23</v>
      </c>
      <c r="I111" s="17" t="s">
        <v>23</v>
      </c>
      <c r="J111" s="17" t="s">
        <v>23</v>
      </c>
      <c r="K111" s="17" t="s">
        <v>23</v>
      </c>
      <c r="L111" s="17" t="s">
        <v>23</v>
      </c>
      <c r="M111" s="18" t="s">
        <v>23</v>
      </c>
    </row>
    <row r="112" customFormat="false" ht="14.1" hidden="false" customHeight="true" outlineLevel="0" collapsed="false">
      <c r="B112" s="19" t="s">
        <v>34</v>
      </c>
      <c r="C112" s="14" t="n">
        <v>42240</v>
      </c>
      <c r="D112" s="14" t="n">
        <v>312</v>
      </c>
      <c r="E112" s="14" t="n">
        <v>13116</v>
      </c>
      <c r="F112" s="14" t="n">
        <v>73</v>
      </c>
      <c r="G112" s="14" t="n">
        <v>18249</v>
      </c>
      <c r="H112" s="14" t="n">
        <v>7189</v>
      </c>
      <c r="I112" s="14" t="n">
        <v>351</v>
      </c>
      <c r="J112" s="14" t="n">
        <v>121883</v>
      </c>
      <c r="K112" s="14" t="n">
        <v>2082695</v>
      </c>
      <c r="L112" s="14" t="n">
        <v>95665</v>
      </c>
      <c r="M112" s="15" t="n">
        <v>0.838042</v>
      </c>
    </row>
    <row r="113" customFormat="false" ht="14.1" hidden="false" customHeight="true" outlineLevel="0" collapsed="false">
      <c r="B113" s="19" t="s">
        <v>31</v>
      </c>
      <c r="C113" s="14" t="n">
        <v>8326</v>
      </c>
      <c r="D113" s="14" t="n">
        <v>65</v>
      </c>
      <c r="E113" s="14" t="n">
        <v>2205</v>
      </c>
      <c r="F113" s="14" t="n">
        <v>12</v>
      </c>
      <c r="G113" s="14" t="n">
        <v>3410</v>
      </c>
      <c r="H113" s="14" t="n">
        <v>1226</v>
      </c>
      <c r="I113" s="14" t="n">
        <v>74</v>
      </c>
      <c r="J113" s="14" t="n">
        <v>22242</v>
      </c>
      <c r="K113" s="14" t="n">
        <v>390778</v>
      </c>
      <c r="L113" s="14" t="n">
        <v>29105</v>
      </c>
      <c r="M113" s="15" t="n">
        <v>1.253087</v>
      </c>
    </row>
    <row r="114" customFormat="false" ht="14.1" hidden="false" customHeight="true" outlineLevel="0" collapsed="false">
      <c r="B114" s="20" t="s">
        <v>35</v>
      </c>
      <c r="C114" s="17" t="s">
        <v>23</v>
      </c>
      <c r="D114" s="17" t="s">
        <v>23</v>
      </c>
      <c r="E114" s="17" t="s">
        <v>23</v>
      </c>
      <c r="F114" s="17" t="s">
        <v>23</v>
      </c>
      <c r="G114" s="17" t="s">
        <v>23</v>
      </c>
      <c r="H114" s="17" t="s">
        <v>23</v>
      </c>
      <c r="I114" s="17" t="s">
        <v>23</v>
      </c>
      <c r="J114" s="17" t="s">
        <v>23</v>
      </c>
      <c r="K114" s="17" t="s">
        <v>23</v>
      </c>
      <c r="L114" s="17" t="s">
        <v>23</v>
      </c>
      <c r="M114" s="18" t="s">
        <v>23</v>
      </c>
    </row>
    <row r="115" customFormat="false" ht="14.1" hidden="false" customHeight="true" outlineLevel="0" collapsed="false">
      <c r="B115" s="13" t="s">
        <v>36</v>
      </c>
      <c r="C115" s="14" t="n">
        <v>39894</v>
      </c>
      <c r="D115" s="14" t="n">
        <v>300</v>
      </c>
      <c r="E115" s="14" t="n">
        <v>12367</v>
      </c>
      <c r="F115" s="14" t="n">
        <v>75</v>
      </c>
      <c r="G115" s="14" t="n">
        <v>17687</v>
      </c>
      <c r="H115" s="14" t="n">
        <v>6801</v>
      </c>
      <c r="I115" s="14" t="n">
        <v>356</v>
      </c>
      <c r="J115" s="14" t="n">
        <v>119244</v>
      </c>
      <c r="K115" s="14" t="n">
        <v>2047849</v>
      </c>
      <c r="L115" s="14" t="n">
        <v>100030</v>
      </c>
      <c r="M115" s="15" t="n">
        <v>0.897609</v>
      </c>
    </row>
    <row r="116" customFormat="false" ht="14.1" hidden="false" customHeight="true" outlineLevel="0" collapsed="false">
      <c r="B116" s="16" t="s">
        <v>37</v>
      </c>
      <c r="C116" s="14" t="n">
        <v>37274</v>
      </c>
      <c r="D116" s="14" t="n">
        <v>288</v>
      </c>
      <c r="E116" s="14" t="n">
        <v>11775</v>
      </c>
      <c r="F116" s="14" t="n">
        <v>70</v>
      </c>
      <c r="G116" s="14" t="n">
        <v>16344</v>
      </c>
      <c r="H116" s="14" t="n">
        <v>6384</v>
      </c>
      <c r="I116" s="14" t="n">
        <v>315</v>
      </c>
      <c r="J116" s="14" t="n">
        <v>112116</v>
      </c>
      <c r="K116" s="14" t="n">
        <v>1924934</v>
      </c>
      <c r="L116" s="14" t="n">
        <v>93150</v>
      </c>
      <c r="M116" s="15" t="n">
        <v>0.889249</v>
      </c>
    </row>
    <row r="117" customFormat="false" ht="14.1" hidden="false" customHeight="true" outlineLevel="0" collapsed="false">
      <c r="B117" s="16" t="s">
        <v>38</v>
      </c>
      <c r="C117" s="17" t="s">
        <v>23</v>
      </c>
      <c r="D117" s="17" t="s">
        <v>23</v>
      </c>
      <c r="E117" s="17" t="s">
        <v>23</v>
      </c>
      <c r="F117" s="17" t="s">
        <v>23</v>
      </c>
      <c r="G117" s="17" t="s">
        <v>23</v>
      </c>
      <c r="H117" s="17" t="s">
        <v>23</v>
      </c>
      <c r="I117" s="17" t="s">
        <v>23</v>
      </c>
      <c r="J117" s="17" t="s">
        <v>23</v>
      </c>
      <c r="K117" s="17" t="s">
        <v>23</v>
      </c>
      <c r="L117" s="17" t="s">
        <v>23</v>
      </c>
      <c r="M117" s="18" t="s">
        <v>23</v>
      </c>
    </row>
    <row r="118" customFormat="false" ht="14.1" hidden="false" customHeight="true" outlineLevel="0" collapsed="false">
      <c r="B118" s="19" t="s">
        <v>39</v>
      </c>
      <c r="C118" s="14" t="n">
        <v>28472</v>
      </c>
      <c r="D118" s="14" t="n">
        <v>175</v>
      </c>
      <c r="E118" s="14" t="n">
        <v>9019</v>
      </c>
      <c r="F118" s="14" t="n">
        <v>44</v>
      </c>
      <c r="G118" s="14" t="n">
        <v>12473</v>
      </c>
      <c r="H118" s="14" t="n">
        <v>5141</v>
      </c>
      <c r="I118" s="14" t="n">
        <v>227</v>
      </c>
      <c r="J118" s="14" t="n">
        <v>85973</v>
      </c>
      <c r="K118" s="14" t="n">
        <v>1456291</v>
      </c>
      <c r="L118" s="14" t="n">
        <v>70749</v>
      </c>
      <c r="M118" s="15" t="n">
        <v>0.889189</v>
      </c>
    </row>
    <row r="119" customFormat="false" ht="14.1" hidden="false" customHeight="true" outlineLevel="0" collapsed="false">
      <c r="B119" s="19" t="s">
        <v>40</v>
      </c>
      <c r="C119" s="14" t="n">
        <v>1271</v>
      </c>
      <c r="D119" s="14" t="n">
        <v>29</v>
      </c>
      <c r="E119" s="14" t="n">
        <v>454</v>
      </c>
      <c r="F119" s="14" t="n">
        <v>4</v>
      </c>
      <c r="G119" s="14" t="n">
        <v>502</v>
      </c>
      <c r="H119" s="14" t="n">
        <v>158</v>
      </c>
      <c r="I119" s="14" t="n">
        <v>9</v>
      </c>
      <c r="J119" s="14" t="n">
        <v>4013</v>
      </c>
      <c r="K119" s="14" t="n">
        <v>76047</v>
      </c>
      <c r="L119" s="14" t="n">
        <v>3293</v>
      </c>
      <c r="M119" s="15" t="n">
        <v>0.833947</v>
      </c>
    </row>
    <row r="120" customFormat="false" ht="14.1" hidden="false" customHeight="true" outlineLevel="0" collapsed="false">
      <c r="B120" s="19" t="s">
        <v>41</v>
      </c>
      <c r="C120" s="14" t="n">
        <v>5627</v>
      </c>
      <c r="D120" s="14" t="n">
        <v>70</v>
      </c>
      <c r="E120" s="14" t="n">
        <v>1783</v>
      </c>
      <c r="F120" s="14" t="n">
        <v>18</v>
      </c>
      <c r="G120" s="14" t="n">
        <v>2485</v>
      </c>
      <c r="H120" s="14" t="n">
        <v>814</v>
      </c>
      <c r="I120" s="14" t="n">
        <v>53</v>
      </c>
      <c r="J120" s="14" t="n">
        <v>17023</v>
      </c>
      <c r="K120" s="14" t="n">
        <v>302203</v>
      </c>
      <c r="L120" s="14" t="n">
        <v>14166</v>
      </c>
      <c r="M120" s="15" t="n">
        <v>0.874796</v>
      </c>
    </row>
    <row r="121" customFormat="false" ht="14.1" hidden="false" customHeight="true" outlineLevel="0" collapsed="false">
      <c r="B121" s="19" t="s">
        <v>42</v>
      </c>
      <c r="C121" s="14" t="n">
        <v>15</v>
      </c>
      <c r="D121" s="14" t="s">
        <v>28</v>
      </c>
      <c r="E121" s="14" t="n">
        <v>4</v>
      </c>
      <c r="F121" s="14" t="s">
        <v>28</v>
      </c>
      <c r="G121" s="14" t="n">
        <v>9</v>
      </c>
      <c r="H121" s="14" t="n">
        <v>1</v>
      </c>
      <c r="I121" s="14" t="s">
        <v>28</v>
      </c>
      <c r="J121" s="14" t="n">
        <v>44</v>
      </c>
      <c r="K121" s="14" t="n">
        <v>795</v>
      </c>
      <c r="L121" s="14" t="n">
        <v>62</v>
      </c>
      <c r="M121" s="15" t="n">
        <v>1.472611</v>
      </c>
    </row>
    <row r="122" customFormat="false" ht="14.1" hidden="false" customHeight="true" outlineLevel="0" collapsed="false">
      <c r="B122" s="19" t="s">
        <v>43</v>
      </c>
      <c r="C122" s="14" t="n">
        <v>120</v>
      </c>
      <c r="D122" s="14" t="n">
        <v>1</v>
      </c>
      <c r="E122" s="14" t="n">
        <v>38</v>
      </c>
      <c r="F122" s="14" t="s">
        <v>28</v>
      </c>
      <c r="G122" s="14" t="n">
        <v>46</v>
      </c>
      <c r="H122" s="14" t="n">
        <v>20</v>
      </c>
      <c r="I122" s="14" t="s">
        <v>28</v>
      </c>
      <c r="J122" s="14" t="n">
        <v>352</v>
      </c>
      <c r="K122" s="14" t="n">
        <v>6100</v>
      </c>
      <c r="L122" s="14" t="n">
        <v>331</v>
      </c>
      <c r="M122" s="15" t="n">
        <v>0.907497</v>
      </c>
    </row>
    <row r="123" customFormat="false" ht="14.1" hidden="false" customHeight="true" outlineLevel="0" collapsed="false">
      <c r="B123" s="19" t="s">
        <v>44</v>
      </c>
      <c r="C123" s="14" t="n">
        <v>1769</v>
      </c>
      <c r="D123" s="14" t="n">
        <v>13</v>
      </c>
      <c r="E123" s="14" t="n">
        <v>477</v>
      </c>
      <c r="F123" s="14" t="n">
        <v>4</v>
      </c>
      <c r="G123" s="14" t="n">
        <v>829</v>
      </c>
      <c r="H123" s="14" t="n">
        <v>250</v>
      </c>
      <c r="I123" s="14" t="n">
        <v>26</v>
      </c>
      <c r="J123" s="14" t="n">
        <v>4711</v>
      </c>
      <c r="K123" s="14" t="n">
        <v>83498</v>
      </c>
      <c r="L123" s="14" t="n">
        <v>4549</v>
      </c>
      <c r="M123" s="15" t="n">
        <v>0.975744</v>
      </c>
    </row>
    <row r="124" customFormat="false" ht="14.1" hidden="false" customHeight="true" outlineLevel="0" collapsed="false">
      <c r="B124" s="16" t="s">
        <v>45</v>
      </c>
      <c r="C124" s="14" t="n">
        <v>2620</v>
      </c>
      <c r="D124" s="14" t="n">
        <v>12</v>
      </c>
      <c r="E124" s="14" t="n">
        <v>592</v>
      </c>
      <c r="F124" s="14" t="n">
        <v>5</v>
      </c>
      <c r="G124" s="14" t="n">
        <v>1343</v>
      </c>
      <c r="H124" s="14" t="n">
        <v>417</v>
      </c>
      <c r="I124" s="14" t="n">
        <v>41</v>
      </c>
      <c r="J124" s="14" t="n">
        <v>7128</v>
      </c>
      <c r="K124" s="14" t="n">
        <v>122915</v>
      </c>
      <c r="L124" s="14" t="n">
        <v>6880</v>
      </c>
      <c r="M124" s="15" t="n">
        <v>1.021444</v>
      </c>
    </row>
    <row r="125" customFormat="false" ht="14.1" hidden="false" customHeight="true" outlineLevel="0" collapsed="false">
      <c r="B125" s="13" t="s">
        <v>46</v>
      </c>
      <c r="C125" s="14" t="n">
        <v>16525</v>
      </c>
      <c r="D125" s="14" t="n">
        <v>184</v>
      </c>
      <c r="E125" s="14" t="n">
        <v>5143</v>
      </c>
      <c r="F125" s="14" t="n">
        <v>24</v>
      </c>
      <c r="G125" s="14" t="n">
        <v>7277</v>
      </c>
      <c r="H125" s="14" t="n">
        <v>2927</v>
      </c>
      <c r="I125" s="14" t="n">
        <v>112</v>
      </c>
      <c r="J125" s="14" t="n">
        <v>48634</v>
      </c>
      <c r="K125" s="14" t="n">
        <v>833521</v>
      </c>
      <c r="L125" s="14" t="n">
        <v>38933</v>
      </c>
      <c r="M125" s="15" t="n">
        <v>0.862493</v>
      </c>
    </row>
    <row r="126" customFormat="false" ht="14.1" hidden="false" customHeight="true" outlineLevel="0" collapsed="false">
      <c r="B126" s="21" t="s">
        <v>47</v>
      </c>
      <c r="C126" s="14" t="n">
        <v>4555</v>
      </c>
      <c r="D126" s="14" t="n">
        <v>26</v>
      </c>
      <c r="E126" s="14" t="n">
        <v>783</v>
      </c>
      <c r="F126" s="14" t="n">
        <v>7</v>
      </c>
      <c r="G126" s="14" t="n">
        <v>1136</v>
      </c>
      <c r="H126" s="14" t="n">
        <v>247</v>
      </c>
      <c r="I126" s="14" t="n">
        <v>31</v>
      </c>
      <c r="J126" s="14" t="n">
        <v>5780</v>
      </c>
      <c r="K126" s="14" t="n">
        <v>106523</v>
      </c>
      <c r="L126" s="14" t="n">
        <v>12166</v>
      </c>
      <c r="M126" s="15" t="n">
        <v>1.200812</v>
      </c>
    </row>
    <row r="127" customFormat="false" ht="14.1" hidden="false" customHeight="true" outlineLevel="0" collapsed="false">
      <c r="B127" s="20" t="s">
        <v>48</v>
      </c>
      <c r="C127" s="17" t="s">
        <v>23</v>
      </c>
      <c r="D127" s="17" t="s">
        <v>23</v>
      </c>
      <c r="E127" s="17" t="s">
        <v>23</v>
      </c>
      <c r="F127" s="17" t="s">
        <v>23</v>
      </c>
      <c r="G127" s="17" t="s">
        <v>23</v>
      </c>
      <c r="H127" s="17" t="s">
        <v>23</v>
      </c>
      <c r="I127" s="17" t="s">
        <v>23</v>
      </c>
      <c r="J127" s="17" t="s">
        <v>23</v>
      </c>
      <c r="K127" s="17" t="s">
        <v>23</v>
      </c>
      <c r="L127" s="17" t="s">
        <v>23</v>
      </c>
      <c r="M127" s="18" t="s">
        <v>23</v>
      </c>
    </row>
    <row r="128" customFormat="false" ht="14.1" hidden="false" customHeight="true" outlineLevel="0" collapsed="false">
      <c r="B128" s="13" t="s">
        <v>49</v>
      </c>
      <c r="C128" s="14" t="n">
        <v>2929</v>
      </c>
      <c r="D128" s="14" t="n">
        <v>21</v>
      </c>
      <c r="E128" s="14" t="n">
        <v>914</v>
      </c>
      <c r="F128" s="14" t="s">
        <v>28</v>
      </c>
      <c r="G128" s="14" t="n">
        <v>1274</v>
      </c>
      <c r="H128" s="14" t="n">
        <v>580</v>
      </c>
      <c r="I128" s="14" t="n">
        <v>18</v>
      </c>
      <c r="J128" s="14" t="n">
        <v>9330</v>
      </c>
      <c r="K128" s="14" t="n">
        <v>160724</v>
      </c>
      <c r="L128" s="14" t="n">
        <v>6652</v>
      </c>
      <c r="M128" s="15" t="n">
        <v>0.774291</v>
      </c>
    </row>
    <row r="129" customFormat="false" ht="14.1" hidden="false" customHeight="true" outlineLevel="0" collapsed="false">
      <c r="B129" s="13" t="s">
        <v>50</v>
      </c>
      <c r="C129" s="14" t="n">
        <v>12714</v>
      </c>
      <c r="D129" s="14" t="n">
        <v>142</v>
      </c>
      <c r="E129" s="14" t="n">
        <v>4037</v>
      </c>
      <c r="F129" s="14" t="n">
        <v>15</v>
      </c>
      <c r="G129" s="14" t="n">
        <v>5521</v>
      </c>
      <c r="H129" s="14" t="n">
        <v>2455</v>
      </c>
      <c r="I129" s="14" t="n">
        <v>62</v>
      </c>
      <c r="J129" s="14" t="n">
        <v>38264</v>
      </c>
      <c r="K129" s="14" t="n">
        <v>651034</v>
      </c>
      <c r="L129" s="14" t="n">
        <v>28025</v>
      </c>
      <c r="M129" s="15" t="n">
        <v>0.800303</v>
      </c>
    </row>
    <row r="130" customFormat="false" ht="14.1" hidden="false" customHeight="true" outlineLevel="0" collapsed="false">
      <c r="B130" s="20" t="s">
        <v>51</v>
      </c>
      <c r="C130" s="22" t="n">
        <v>3.191715</v>
      </c>
      <c r="D130" s="22" t="n">
        <v>3.934132</v>
      </c>
      <c r="E130" s="22" t="n">
        <v>3.354963</v>
      </c>
      <c r="F130" s="22" t="n">
        <v>3.367925</v>
      </c>
      <c r="G130" s="22" t="n">
        <v>3.010632</v>
      </c>
      <c r="H130" s="22" t="n">
        <v>3.338929</v>
      </c>
      <c r="I130" s="22" t="n">
        <v>2.930736</v>
      </c>
      <c r="J130" s="17" t="s">
        <v>52</v>
      </c>
      <c r="K130" s="17" t="s">
        <v>52</v>
      </c>
      <c r="L130" s="17" t="s">
        <v>52</v>
      </c>
      <c r="M130" s="18" t="s">
        <v>52</v>
      </c>
    </row>
    <row r="131" customFormat="false" ht="17.25" hidden="false" customHeight="true" outlineLevel="0" collapsed="false">
      <c r="B131" s="23" t="s">
        <v>53</v>
      </c>
      <c r="C131" s="24" t="n">
        <v>74.391699</v>
      </c>
      <c r="D131" s="24" t="n">
        <v>102.093306</v>
      </c>
      <c r="E131" s="24" t="n">
        <v>76.54897</v>
      </c>
      <c r="F131" s="24" t="n">
        <v>86.833333</v>
      </c>
      <c r="G131" s="24" t="n">
        <v>72.981718</v>
      </c>
      <c r="H131" s="24" t="n">
        <v>72.486943</v>
      </c>
      <c r="I131" s="24" t="n">
        <v>74.0625</v>
      </c>
      <c r="J131" s="25" t="s">
        <v>52</v>
      </c>
      <c r="K131" s="25" t="s">
        <v>52</v>
      </c>
      <c r="L131" s="25" t="s">
        <v>52</v>
      </c>
      <c r="M131" s="26" t="s">
        <v>52</v>
      </c>
    </row>
    <row r="133" customFormat="false" ht="35.1" hidden="false" customHeight="true" outlineLevel="0" collapsed="false"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B134" s="1" t="s">
        <v>1</v>
      </c>
      <c r="K134" s="3" t="s">
        <v>2</v>
      </c>
      <c r="L134" s="1" t="s">
        <v>3</v>
      </c>
    </row>
    <row r="135" customFormat="false" ht="15" hidden="false" customHeight="false" outlineLevel="0" collapsed="false">
      <c r="B135" s="4" t="s">
        <v>56</v>
      </c>
      <c r="K135" s="3" t="s">
        <v>5</v>
      </c>
      <c r="L135" s="1" t="s">
        <v>6</v>
      </c>
    </row>
    <row r="136" customFormat="false" ht="8.1" hidden="false" customHeight="true" outlineLevel="0" collapsed="false"/>
    <row r="137" customFormat="false" ht="18" hidden="false" customHeight="true" outlineLevel="0" collapsed="false">
      <c r="B137" s="5" t="s">
        <v>7</v>
      </c>
      <c r="C137" s="6" t="s">
        <v>8</v>
      </c>
      <c r="D137" s="7" t="s">
        <v>9</v>
      </c>
      <c r="E137" s="7"/>
      <c r="F137" s="7"/>
      <c r="G137" s="7"/>
      <c r="H137" s="7"/>
      <c r="I137" s="7"/>
      <c r="J137" s="6" t="s">
        <v>10</v>
      </c>
      <c r="K137" s="6" t="s">
        <v>11</v>
      </c>
      <c r="L137" s="6" t="s">
        <v>12</v>
      </c>
      <c r="M137" s="8" t="s">
        <v>13</v>
      </c>
    </row>
    <row r="138" customFormat="false" ht="45" hidden="false" customHeight="true" outlineLevel="0" collapsed="false">
      <c r="B138" s="5"/>
      <c r="C138" s="6"/>
      <c r="D138" s="9" t="s">
        <v>14</v>
      </c>
      <c r="E138" s="9" t="s">
        <v>15</v>
      </c>
      <c r="F138" s="9" t="s">
        <v>16</v>
      </c>
      <c r="G138" s="9" t="s">
        <v>17</v>
      </c>
      <c r="H138" s="9" t="s">
        <v>18</v>
      </c>
      <c r="I138" s="9" t="s">
        <v>19</v>
      </c>
      <c r="J138" s="6"/>
      <c r="K138" s="6"/>
      <c r="L138" s="6"/>
      <c r="M138" s="8"/>
    </row>
    <row r="139" customFormat="false" ht="14.1" hidden="false" customHeight="true" outlineLevel="0" collapsed="false">
      <c r="B139" s="10" t="s">
        <v>20</v>
      </c>
      <c r="C139" s="11" t="n">
        <v>444</v>
      </c>
      <c r="D139" s="11" t="n">
        <v>35</v>
      </c>
      <c r="E139" s="11" t="n">
        <v>41</v>
      </c>
      <c r="F139" s="11" t="n">
        <v>5</v>
      </c>
      <c r="G139" s="11" t="n">
        <v>201</v>
      </c>
      <c r="H139" s="11" t="n">
        <v>1</v>
      </c>
      <c r="I139" s="11" t="n">
        <v>6</v>
      </c>
      <c r="J139" s="11" t="n">
        <v>956</v>
      </c>
      <c r="K139" s="11" t="n">
        <v>18106</v>
      </c>
      <c r="L139" s="11" t="n">
        <v>1125</v>
      </c>
      <c r="M139" s="12" t="n">
        <v>0.959384</v>
      </c>
    </row>
    <row r="140" customFormat="false" ht="14.1" hidden="false" customHeight="true" outlineLevel="0" collapsed="false">
      <c r="B140" s="13" t="s">
        <v>21</v>
      </c>
      <c r="C140" s="14" t="n">
        <v>87</v>
      </c>
      <c r="D140" s="14" t="n">
        <v>9</v>
      </c>
      <c r="E140" s="14" t="n">
        <v>8</v>
      </c>
      <c r="F140" s="14" t="n">
        <v>1</v>
      </c>
      <c r="G140" s="14" t="n">
        <v>38</v>
      </c>
      <c r="H140" s="14" t="n">
        <v>1</v>
      </c>
      <c r="I140" s="14" t="n">
        <v>2</v>
      </c>
      <c r="J140" s="14" t="n">
        <v>221</v>
      </c>
      <c r="K140" s="14" t="n">
        <v>4433</v>
      </c>
      <c r="L140" s="14" t="n">
        <v>228</v>
      </c>
      <c r="M140" s="15" t="n">
        <v>0.84538</v>
      </c>
    </row>
    <row r="141" customFormat="false" ht="14.1" hidden="false" customHeight="true" outlineLevel="0" collapsed="false">
      <c r="B141" s="16" t="s">
        <v>22</v>
      </c>
      <c r="C141" s="17" t="s">
        <v>23</v>
      </c>
      <c r="D141" s="17" t="s">
        <v>23</v>
      </c>
      <c r="E141" s="17" t="s">
        <v>23</v>
      </c>
      <c r="F141" s="17" t="s">
        <v>23</v>
      </c>
      <c r="G141" s="17" t="s">
        <v>23</v>
      </c>
      <c r="H141" s="17" t="s">
        <v>23</v>
      </c>
      <c r="I141" s="17" t="s">
        <v>23</v>
      </c>
      <c r="J141" s="17" t="s">
        <v>23</v>
      </c>
      <c r="K141" s="17" t="s">
        <v>23</v>
      </c>
      <c r="L141" s="17" t="s">
        <v>23</v>
      </c>
      <c r="M141" s="18" t="s">
        <v>23</v>
      </c>
    </row>
    <row r="142" customFormat="false" ht="14.1" hidden="false" customHeight="true" outlineLevel="0" collapsed="false">
      <c r="B142" s="19" t="s">
        <v>24</v>
      </c>
      <c r="C142" s="14" t="n">
        <v>50</v>
      </c>
      <c r="D142" s="14" t="n">
        <v>6</v>
      </c>
      <c r="E142" s="14" t="n">
        <v>2</v>
      </c>
      <c r="F142" s="14" t="n">
        <v>1</v>
      </c>
      <c r="G142" s="14" t="n">
        <v>27</v>
      </c>
      <c r="H142" s="14" t="s">
        <v>28</v>
      </c>
      <c r="I142" s="14" t="n">
        <v>2</v>
      </c>
      <c r="J142" s="14" t="n">
        <v>141</v>
      </c>
      <c r="K142" s="14" t="n">
        <v>2724</v>
      </c>
      <c r="L142" s="14" t="n">
        <v>116</v>
      </c>
      <c r="M142" s="15" t="n">
        <v>0.75</v>
      </c>
    </row>
    <row r="143" customFormat="false" ht="14.1" hidden="false" customHeight="true" outlineLevel="0" collapsed="false">
      <c r="B143" s="19" t="s">
        <v>25</v>
      </c>
      <c r="C143" s="14" t="n">
        <v>32</v>
      </c>
      <c r="D143" s="14" t="n">
        <v>2</v>
      </c>
      <c r="E143" s="14" t="n">
        <v>5</v>
      </c>
      <c r="F143" s="14" t="s">
        <v>28</v>
      </c>
      <c r="G143" s="14" t="n">
        <v>9</v>
      </c>
      <c r="H143" s="14" t="n">
        <v>1</v>
      </c>
      <c r="I143" s="14" t="s">
        <v>28</v>
      </c>
      <c r="J143" s="14" t="n">
        <v>56</v>
      </c>
      <c r="K143" s="14" t="n">
        <v>1238</v>
      </c>
      <c r="L143" s="14" t="n">
        <v>87</v>
      </c>
      <c r="M143" s="15" t="n">
        <v>1.036458</v>
      </c>
    </row>
    <row r="144" customFormat="false" ht="14.1" hidden="false" customHeight="true" outlineLevel="0" collapsed="false">
      <c r="B144" s="19" t="s">
        <v>26</v>
      </c>
      <c r="C144" s="14" t="n">
        <v>2</v>
      </c>
      <c r="D144" s="14" t="n">
        <v>1</v>
      </c>
      <c r="E144" s="14" t="s">
        <v>28</v>
      </c>
      <c r="F144" s="14" t="s">
        <v>28</v>
      </c>
      <c r="G144" s="14" t="n">
        <v>1</v>
      </c>
      <c r="H144" s="14" t="s">
        <v>28</v>
      </c>
      <c r="I144" s="14" t="s">
        <v>28</v>
      </c>
      <c r="J144" s="14" t="n">
        <v>17</v>
      </c>
      <c r="K144" s="14" t="n">
        <v>334</v>
      </c>
      <c r="L144" s="14" t="n">
        <v>11</v>
      </c>
      <c r="M144" s="15" t="n">
        <v>0.682692</v>
      </c>
    </row>
    <row r="145" customFormat="false" ht="14.1" hidden="false" customHeight="true" outlineLevel="0" collapsed="false">
      <c r="B145" s="19" t="s">
        <v>27</v>
      </c>
      <c r="C145" s="14" t="n">
        <v>3</v>
      </c>
      <c r="D145" s="14" t="s">
        <v>28</v>
      </c>
      <c r="E145" s="14" t="n">
        <v>1</v>
      </c>
      <c r="F145" s="14" t="s">
        <v>28</v>
      </c>
      <c r="G145" s="14" t="n">
        <v>1</v>
      </c>
      <c r="H145" s="14" t="s">
        <v>28</v>
      </c>
      <c r="I145" s="14" t="s">
        <v>28</v>
      </c>
      <c r="J145" s="14" t="n">
        <v>7</v>
      </c>
      <c r="K145" s="14" t="n">
        <v>137</v>
      </c>
      <c r="L145" s="14" t="n">
        <v>14</v>
      </c>
      <c r="M145" s="15" t="n">
        <v>1.291667</v>
      </c>
    </row>
    <row r="146" customFormat="false" ht="14.1" hidden="false" customHeight="true" outlineLevel="0" collapsed="false">
      <c r="B146" s="16" t="s">
        <v>29</v>
      </c>
      <c r="C146" s="17" t="s">
        <v>23</v>
      </c>
      <c r="D146" s="17" t="s">
        <v>23</v>
      </c>
      <c r="E146" s="17" t="s">
        <v>23</v>
      </c>
      <c r="F146" s="17" t="s">
        <v>23</v>
      </c>
      <c r="G146" s="17" t="s">
        <v>23</v>
      </c>
      <c r="H146" s="17" t="s">
        <v>23</v>
      </c>
      <c r="I146" s="17" t="s">
        <v>23</v>
      </c>
      <c r="J146" s="17" t="s">
        <v>23</v>
      </c>
      <c r="K146" s="17" t="s">
        <v>23</v>
      </c>
      <c r="L146" s="17" t="s">
        <v>23</v>
      </c>
      <c r="M146" s="18" t="s">
        <v>23</v>
      </c>
    </row>
    <row r="147" customFormat="false" ht="14.1" hidden="false" customHeight="true" outlineLevel="0" collapsed="false">
      <c r="B147" s="19" t="s">
        <v>30</v>
      </c>
      <c r="C147" s="14" t="n">
        <v>68</v>
      </c>
      <c r="D147" s="14" t="n">
        <v>6</v>
      </c>
      <c r="E147" s="14" t="n">
        <v>7</v>
      </c>
      <c r="F147" s="14" t="n">
        <v>1</v>
      </c>
      <c r="G147" s="14" t="n">
        <v>31</v>
      </c>
      <c r="H147" s="14" t="n">
        <v>1</v>
      </c>
      <c r="I147" s="14" t="n">
        <v>2</v>
      </c>
      <c r="J147" s="14" t="n">
        <v>166</v>
      </c>
      <c r="K147" s="14" t="n">
        <v>3225</v>
      </c>
      <c r="L147" s="14" t="n">
        <v>147</v>
      </c>
      <c r="M147" s="15" t="n">
        <v>0.783688</v>
      </c>
    </row>
    <row r="148" customFormat="false" ht="14.1" hidden="false" customHeight="true" outlineLevel="0" collapsed="false">
      <c r="B148" s="19" t="s">
        <v>31</v>
      </c>
      <c r="C148" s="14" t="n">
        <v>19</v>
      </c>
      <c r="D148" s="14" t="n">
        <v>3</v>
      </c>
      <c r="E148" s="14" t="n">
        <v>1</v>
      </c>
      <c r="F148" s="14" t="s">
        <v>28</v>
      </c>
      <c r="G148" s="14" t="n">
        <v>7</v>
      </c>
      <c r="H148" s="14" t="s">
        <v>28</v>
      </c>
      <c r="I148" s="14" t="s">
        <v>28</v>
      </c>
      <c r="J148" s="14" t="n">
        <v>55</v>
      </c>
      <c r="K148" s="14" t="n">
        <v>1208</v>
      </c>
      <c r="L148" s="14" t="n">
        <v>81</v>
      </c>
      <c r="M148" s="15" t="n">
        <v>1.108974</v>
      </c>
    </row>
    <row r="149" customFormat="false" ht="14.1" hidden="false" customHeight="true" outlineLevel="0" collapsed="false">
      <c r="B149" s="13" t="s">
        <v>32</v>
      </c>
      <c r="C149" s="14" t="n">
        <v>357</v>
      </c>
      <c r="D149" s="14" t="n">
        <v>26</v>
      </c>
      <c r="E149" s="14" t="n">
        <v>33</v>
      </c>
      <c r="F149" s="14" t="n">
        <v>4</v>
      </c>
      <c r="G149" s="14" t="n">
        <v>163</v>
      </c>
      <c r="H149" s="14" t="s">
        <v>28</v>
      </c>
      <c r="I149" s="14" t="n">
        <v>4</v>
      </c>
      <c r="J149" s="14" t="n">
        <v>735</v>
      </c>
      <c r="K149" s="14" t="n">
        <v>13673</v>
      </c>
      <c r="L149" s="14" t="n">
        <v>897</v>
      </c>
      <c r="M149" s="15" t="n">
        <v>0.988902</v>
      </c>
    </row>
    <row r="150" customFormat="false" ht="14.1" hidden="false" customHeight="true" outlineLevel="0" collapsed="false">
      <c r="B150" s="16" t="s">
        <v>33</v>
      </c>
      <c r="C150" s="17" t="s">
        <v>23</v>
      </c>
      <c r="D150" s="17" t="s">
        <v>23</v>
      </c>
      <c r="E150" s="17" t="s">
        <v>23</v>
      </c>
      <c r="F150" s="17" t="s">
        <v>23</v>
      </c>
      <c r="G150" s="17" t="s">
        <v>23</v>
      </c>
      <c r="H150" s="17" t="s">
        <v>23</v>
      </c>
      <c r="I150" s="17" t="s">
        <v>23</v>
      </c>
      <c r="J150" s="17" t="s">
        <v>23</v>
      </c>
      <c r="K150" s="17" t="s">
        <v>23</v>
      </c>
      <c r="L150" s="17" t="s">
        <v>23</v>
      </c>
      <c r="M150" s="18" t="s">
        <v>23</v>
      </c>
    </row>
    <row r="151" customFormat="false" ht="14.1" hidden="false" customHeight="true" outlineLevel="0" collapsed="false">
      <c r="B151" s="19" t="s">
        <v>24</v>
      </c>
      <c r="C151" s="14" t="n">
        <v>145</v>
      </c>
      <c r="D151" s="14" t="n">
        <v>12</v>
      </c>
      <c r="E151" s="14" t="n">
        <v>16</v>
      </c>
      <c r="F151" s="14" t="n">
        <v>1</v>
      </c>
      <c r="G151" s="14" t="n">
        <v>72</v>
      </c>
      <c r="H151" s="14" t="s">
        <v>28</v>
      </c>
      <c r="I151" s="14" t="n">
        <v>1</v>
      </c>
      <c r="J151" s="14" t="n">
        <v>317</v>
      </c>
      <c r="K151" s="14" t="n">
        <v>5988</v>
      </c>
      <c r="L151" s="14" t="n">
        <v>335</v>
      </c>
      <c r="M151" s="15" t="n">
        <v>0.873545</v>
      </c>
    </row>
    <row r="152" customFormat="false" ht="14.1" hidden="false" customHeight="true" outlineLevel="0" collapsed="false">
      <c r="B152" s="19" t="s">
        <v>25</v>
      </c>
      <c r="C152" s="14" t="n">
        <v>155</v>
      </c>
      <c r="D152" s="14" t="n">
        <v>6</v>
      </c>
      <c r="E152" s="14" t="n">
        <v>13</v>
      </c>
      <c r="F152" s="14" t="n">
        <v>2</v>
      </c>
      <c r="G152" s="14" t="n">
        <v>58</v>
      </c>
      <c r="H152" s="14" t="s">
        <v>28</v>
      </c>
      <c r="I152" s="14" t="n">
        <v>2</v>
      </c>
      <c r="J152" s="14" t="n">
        <v>241</v>
      </c>
      <c r="K152" s="14" t="n">
        <v>4518</v>
      </c>
      <c r="L152" s="14" t="n">
        <v>374</v>
      </c>
      <c r="M152" s="15" t="n">
        <v>1.002808</v>
      </c>
    </row>
    <row r="153" customFormat="false" ht="14.1" hidden="false" customHeight="true" outlineLevel="0" collapsed="false">
      <c r="B153" s="19" t="s">
        <v>26</v>
      </c>
      <c r="C153" s="14" t="n">
        <v>53</v>
      </c>
      <c r="D153" s="14" t="n">
        <v>6</v>
      </c>
      <c r="E153" s="14" t="n">
        <v>4</v>
      </c>
      <c r="F153" s="14" t="n">
        <v>1</v>
      </c>
      <c r="G153" s="14" t="n">
        <v>31</v>
      </c>
      <c r="H153" s="14" t="s">
        <v>28</v>
      </c>
      <c r="I153" s="14" t="n">
        <v>1</v>
      </c>
      <c r="J153" s="14" t="n">
        <v>161</v>
      </c>
      <c r="K153" s="14" t="n">
        <v>2940</v>
      </c>
      <c r="L153" s="14" t="n">
        <v>169</v>
      </c>
      <c r="M153" s="15" t="n">
        <v>1.20808</v>
      </c>
    </row>
    <row r="154" customFormat="false" ht="14.1" hidden="false" customHeight="true" outlineLevel="0" collapsed="false">
      <c r="B154" s="19" t="s">
        <v>27</v>
      </c>
      <c r="C154" s="14" t="n">
        <v>4</v>
      </c>
      <c r="D154" s="14" t="n">
        <v>2</v>
      </c>
      <c r="E154" s="14" t="s">
        <v>28</v>
      </c>
      <c r="F154" s="14" t="s">
        <v>28</v>
      </c>
      <c r="G154" s="14" t="n">
        <v>2</v>
      </c>
      <c r="H154" s="14" t="s">
        <v>28</v>
      </c>
      <c r="I154" s="14" t="s">
        <v>28</v>
      </c>
      <c r="J154" s="14" t="n">
        <v>16</v>
      </c>
      <c r="K154" s="14" t="n">
        <v>227</v>
      </c>
      <c r="L154" s="14" t="n">
        <v>19</v>
      </c>
      <c r="M154" s="15" t="n">
        <v>1.216667</v>
      </c>
    </row>
    <row r="155" customFormat="false" ht="14.1" hidden="false" customHeight="true" outlineLevel="0" collapsed="false">
      <c r="B155" s="16" t="s">
        <v>29</v>
      </c>
      <c r="C155" s="17" t="s">
        <v>23</v>
      </c>
      <c r="D155" s="17" t="s">
        <v>23</v>
      </c>
      <c r="E155" s="17" t="s">
        <v>23</v>
      </c>
      <c r="F155" s="17" t="s">
        <v>23</v>
      </c>
      <c r="G155" s="17" t="s">
        <v>23</v>
      </c>
      <c r="H155" s="17" t="s">
        <v>23</v>
      </c>
      <c r="I155" s="17" t="s">
        <v>23</v>
      </c>
      <c r="J155" s="17" t="s">
        <v>23</v>
      </c>
      <c r="K155" s="17" t="s">
        <v>23</v>
      </c>
      <c r="L155" s="17" t="s">
        <v>23</v>
      </c>
      <c r="M155" s="18" t="s">
        <v>23</v>
      </c>
    </row>
    <row r="156" customFormat="false" ht="14.1" hidden="false" customHeight="true" outlineLevel="0" collapsed="false">
      <c r="B156" s="19" t="s">
        <v>34</v>
      </c>
      <c r="C156" s="14" t="n">
        <v>290</v>
      </c>
      <c r="D156" s="14" t="n">
        <v>22</v>
      </c>
      <c r="E156" s="14" t="n">
        <v>27</v>
      </c>
      <c r="F156" s="14" t="n">
        <v>3</v>
      </c>
      <c r="G156" s="14" t="n">
        <v>134</v>
      </c>
      <c r="H156" s="14" t="s">
        <v>28</v>
      </c>
      <c r="I156" s="14" t="n">
        <v>4</v>
      </c>
      <c r="J156" s="14" t="n">
        <v>620</v>
      </c>
      <c r="K156" s="14" t="n">
        <v>11786</v>
      </c>
      <c r="L156" s="14" t="n">
        <v>663</v>
      </c>
      <c r="M156" s="15" t="n">
        <v>0.885214</v>
      </c>
    </row>
    <row r="157" customFormat="false" ht="14.1" hidden="false" customHeight="true" outlineLevel="0" collapsed="false">
      <c r="B157" s="19" t="s">
        <v>31</v>
      </c>
      <c r="C157" s="14" t="n">
        <v>67</v>
      </c>
      <c r="D157" s="14" t="n">
        <v>4</v>
      </c>
      <c r="E157" s="14" t="n">
        <v>6</v>
      </c>
      <c r="F157" s="14" t="n">
        <v>1</v>
      </c>
      <c r="G157" s="14" t="n">
        <v>29</v>
      </c>
      <c r="H157" s="14" t="s">
        <v>28</v>
      </c>
      <c r="I157" s="14" t="s">
        <v>28</v>
      </c>
      <c r="J157" s="14" t="n">
        <v>115</v>
      </c>
      <c r="K157" s="14" t="n">
        <v>1887</v>
      </c>
      <c r="L157" s="14" t="n">
        <v>234</v>
      </c>
      <c r="M157" s="15" t="n">
        <v>1.496429</v>
      </c>
    </row>
    <row r="158" customFormat="false" ht="14.1" hidden="false" customHeight="true" outlineLevel="0" collapsed="false">
      <c r="B158" s="20" t="s">
        <v>35</v>
      </c>
      <c r="C158" s="17" t="s">
        <v>23</v>
      </c>
      <c r="D158" s="17" t="s">
        <v>23</v>
      </c>
      <c r="E158" s="17" t="s">
        <v>23</v>
      </c>
      <c r="F158" s="17" t="s">
        <v>23</v>
      </c>
      <c r="G158" s="17" t="s">
        <v>23</v>
      </c>
      <c r="H158" s="17" t="s">
        <v>23</v>
      </c>
      <c r="I158" s="17" t="s">
        <v>23</v>
      </c>
      <c r="J158" s="17" t="s">
        <v>23</v>
      </c>
      <c r="K158" s="17" t="s">
        <v>23</v>
      </c>
      <c r="L158" s="17" t="s">
        <v>23</v>
      </c>
      <c r="M158" s="18" t="s">
        <v>23</v>
      </c>
    </row>
    <row r="159" customFormat="false" ht="14.1" hidden="false" customHeight="true" outlineLevel="0" collapsed="false">
      <c r="B159" s="13" t="s">
        <v>36</v>
      </c>
      <c r="C159" s="14" t="n">
        <v>310</v>
      </c>
      <c r="D159" s="14" t="n">
        <v>26</v>
      </c>
      <c r="E159" s="14" t="n">
        <v>29</v>
      </c>
      <c r="F159" s="14" t="n">
        <v>3</v>
      </c>
      <c r="G159" s="14" t="n">
        <v>163</v>
      </c>
      <c r="H159" s="14" t="n">
        <v>1</v>
      </c>
      <c r="I159" s="14" t="n">
        <v>5</v>
      </c>
      <c r="J159" s="14" t="n">
        <v>757</v>
      </c>
      <c r="K159" s="14" t="n">
        <v>14461</v>
      </c>
      <c r="L159" s="14" t="n">
        <v>784</v>
      </c>
      <c r="M159" s="15" t="n">
        <v>0.940651</v>
      </c>
    </row>
    <row r="160" customFormat="false" ht="14.1" hidden="false" customHeight="true" outlineLevel="0" collapsed="false">
      <c r="B160" s="16" t="s">
        <v>37</v>
      </c>
      <c r="C160" s="14" t="n">
        <v>287</v>
      </c>
      <c r="D160" s="14" t="n">
        <v>24</v>
      </c>
      <c r="E160" s="14" t="n">
        <v>29</v>
      </c>
      <c r="F160" s="14" t="n">
        <v>3</v>
      </c>
      <c r="G160" s="14" t="n">
        <v>155</v>
      </c>
      <c r="H160" s="14" t="n">
        <v>1</v>
      </c>
      <c r="I160" s="14" t="n">
        <v>5</v>
      </c>
      <c r="J160" s="14" t="n">
        <v>723</v>
      </c>
      <c r="K160" s="14" t="n">
        <v>13802</v>
      </c>
      <c r="L160" s="14" t="n">
        <v>717</v>
      </c>
      <c r="M160" s="15" t="n">
        <v>0.937395</v>
      </c>
    </row>
    <row r="161" customFormat="false" ht="14.1" hidden="false" customHeight="true" outlineLevel="0" collapsed="false">
      <c r="B161" s="16" t="s">
        <v>38</v>
      </c>
      <c r="C161" s="17" t="s">
        <v>23</v>
      </c>
      <c r="D161" s="17" t="s">
        <v>23</v>
      </c>
      <c r="E161" s="17" t="s">
        <v>23</v>
      </c>
      <c r="F161" s="17" t="s">
        <v>23</v>
      </c>
      <c r="G161" s="17" t="s">
        <v>23</v>
      </c>
      <c r="H161" s="17" t="s">
        <v>23</v>
      </c>
      <c r="I161" s="17" t="s">
        <v>23</v>
      </c>
      <c r="J161" s="17" t="s">
        <v>23</v>
      </c>
      <c r="K161" s="17" t="s">
        <v>23</v>
      </c>
      <c r="L161" s="17" t="s">
        <v>23</v>
      </c>
      <c r="M161" s="18" t="s">
        <v>23</v>
      </c>
    </row>
    <row r="162" customFormat="false" ht="14.1" hidden="false" customHeight="true" outlineLevel="0" collapsed="false">
      <c r="B162" s="19" t="s">
        <v>39</v>
      </c>
      <c r="C162" s="14" t="n">
        <v>199</v>
      </c>
      <c r="D162" s="14" t="n">
        <v>13</v>
      </c>
      <c r="E162" s="14" t="n">
        <v>12</v>
      </c>
      <c r="F162" s="14" t="n">
        <v>1</v>
      </c>
      <c r="G162" s="14" t="n">
        <v>126</v>
      </c>
      <c r="H162" s="14" t="n">
        <v>1</v>
      </c>
      <c r="I162" s="14" t="n">
        <v>3</v>
      </c>
      <c r="J162" s="14" t="n">
        <v>515</v>
      </c>
      <c r="K162" s="14" t="n">
        <v>9506</v>
      </c>
      <c r="L162" s="14" t="n">
        <v>500</v>
      </c>
      <c r="M162" s="15" t="n">
        <v>0.92867</v>
      </c>
    </row>
    <row r="163" customFormat="false" ht="14.1" hidden="false" customHeight="true" outlineLevel="0" collapsed="false">
      <c r="B163" s="19" t="s">
        <v>40</v>
      </c>
      <c r="C163" s="14" t="n">
        <v>18</v>
      </c>
      <c r="D163" s="14" t="n">
        <v>4</v>
      </c>
      <c r="E163" s="14" t="n">
        <v>6</v>
      </c>
      <c r="F163" s="14" t="s">
        <v>28</v>
      </c>
      <c r="G163" s="14" t="n">
        <v>3</v>
      </c>
      <c r="H163" s="14" t="s">
        <v>28</v>
      </c>
      <c r="I163" s="14" t="n">
        <v>1</v>
      </c>
      <c r="J163" s="14" t="n">
        <v>57</v>
      </c>
      <c r="K163" s="14" t="n">
        <v>1131</v>
      </c>
      <c r="L163" s="14" t="n">
        <v>39</v>
      </c>
      <c r="M163" s="15" t="n">
        <v>0.671429</v>
      </c>
    </row>
    <row r="164" customFormat="false" ht="14.1" hidden="false" customHeight="true" outlineLevel="0" collapsed="false">
      <c r="B164" s="19" t="s">
        <v>41</v>
      </c>
      <c r="C164" s="14" t="n">
        <v>42</v>
      </c>
      <c r="D164" s="14" t="n">
        <v>6</v>
      </c>
      <c r="E164" s="14" t="n">
        <v>4</v>
      </c>
      <c r="F164" s="14" t="n">
        <v>2</v>
      </c>
      <c r="G164" s="14" t="n">
        <v>14</v>
      </c>
      <c r="H164" s="14" t="s">
        <v>28</v>
      </c>
      <c r="I164" s="14" t="s">
        <v>28</v>
      </c>
      <c r="J164" s="14" t="n">
        <v>90</v>
      </c>
      <c r="K164" s="14" t="n">
        <v>1781</v>
      </c>
      <c r="L164" s="14" t="n">
        <v>111</v>
      </c>
      <c r="M164" s="15" t="n">
        <v>1.03</v>
      </c>
    </row>
    <row r="165" customFormat="false" ht="14.1" hidden="false" customHeight="true" outlineLevel="0" collapsed="false">
      <c r="B165" s="19" t="s">
        <v>42</v>
      </c>
      <c r="C165" s="14" t="s">
        <v>28</v>
      </c>
      <c r="D165" s="14" t="s">
        <v>28</v>
      </c>
      <c r="E165" s="14" t="s">
        <v>28</v>
      </c>
      <c r="F165" s="14" t="s">
        <v>28</v>
      </c>
      <c r="G165" s="14" t="s">
        <v>28</v>
      </c>
      <c r="H165" s="14" t="s">
        <v>28</v>
      </c>
      <c r="I165" s="14" t="s">
        <v>28</v>
      </c>
      <c r="J165" s="14" t="s">
        <v>28</v>
      </c>
      <c r="K165" s="14" t="s">
        <v>28</v>
      </c>
      <c r="L165" s="14" t="s">
        <v>28</v>
      </c>
      <c r="M165" s="15" t="s">
        <v>28</v>
      </c>
    </row>
    <row r="166" customFormat="false" ht="14.1" hidden="false" customHeight="true" outlineLevel="0" collapsed="false">
      <c r="B166" s="19" t="s">
        <v>43</v>
      </c>
      <c r="C166" s="14" t="n">
        <v>2</v>
      </c>
      <c r="D166" s="14" t="s">
        <v>28</v>
      </c>
      <c r="E166" s="14" t="n">
        <v>1</v>
      </c>
      <c r="F166" s="14" t="s">
        <v>28</v>
      </c>
      <c r="G166" s="14" t="s">
        <v>28</v>
      </c>
      <c r="H166" s="14" t="s">
        <v>28</v>
      </c>
      <c r="I166" s="14" t="s">
        <v>28</v>
      </c>
      <c r="J166" s="14" t="n">
        <v>3</v>
      </c>
      <c r="K166" s="14" t="n">
        <v>59</v>
      </c>
      <c r="L166" s="14" t="n">
        <v>4</v>
      </c>
      <c r="M166" s="15" t="n">
        <v>0.666667</v>
      </c>
    </row>
    <row r="167" customFormat="false" ht="14.1" hidden="false" customHeight="true" outlineLevel="0" collapsed="false">
      <c r="B167" s="19" t="s">
        <v>44</v>
      </c>
      <c r="C167" s="14" t="n">
        <v>26</v>
      </c>
      <c r="D167" s="14" t="n">
        <v>1</v>
      </c>
      <c r="E167" s="14" t="n">
        <v>6</v>
      </c>
      <c r="F167" s="14" t="s">
        <v>28</v>
      </c>
      <c r="G167" s="14" t="n">
        <v>12</v>
      </c>
      <c r="H167" s="14" t="s">
        <v>28</v>
      </c>
      <c r="I167" s="14" t="n">
        <v>1</v>
      </c>
      <c r="J167" s="14" t="n">
        <v>58</v>
      </c>
      <c r="K167" s="14" t="n">
        <v>1325</v>
      </c>
      <c r="L167" s="14" t="n">
        <v>63</v>
      </c>
      <c r="M167" s="15" t="n">
        <v>1.096491</v>
      </c>
    </row>
    <row r="168" customFormat="false" ht="14.1" hidden="false" customHeight="true" outlineLevel="0" collapsed="false">
      <c r="B168" s="16" t="s">
        <v>45</v>
      </c>
      <c r="C168" s="14" t="n">
        <v>23</v>
      </c>
      <c r="D168" s="14" t="n">
        <v>2</v>
      </c>
      <c r="E168" s="14" t="s">
        <v>28</v>
      </c>
      <c r="F168" s="14" t="s">
        <v>28</v>
      </c>
      <c r="G168" s="14" t="n">
        <v>8</v>
      </c>
      <c r="H168" s="14" t="s">
        <v>28</v>
      </c>
      <c r="I168" s="14" t="s">
        <v>28</v>
      </c>
      <c r="J168" s="14" t="n">
        <v>34</v>
      </c>
      <c r="K168" s="14" t="n">
        <v>659</v>
      </c>
      <c r="L168" s="14" t="n">
        <v>67</v>
      </c>
      <c r="M168" s="15" t="n">
        <v>1.01</v>
      </c>
    </row>
    <row r="169" customFormat="false" ht="14.1" hidden="false" customHeight="true" outlineLevel="0" collapsed="false">
      <c r="B169" s="13" t="s">
        <v>46</v>
      </c>
      <c r="C169" s="14" t="n">
        <v>96</v>
      </c>
      <c r="D169" s="14" t="n">
        <v>9</v>
      </c>
      <c r="E169" s="14" t="n">
        <v>12</v>
      </c>
      <c r="F169" s="14" t="n">
        <v>2</v>
      </c>
      <c r="G169" s="14" t="n">
        <v>30</v>
      </c>
      <c r="H169" s="14" t="s">
        <v>28</v>
      </c>
      <c r="I169" s="14" t="s">
        <v>28</v>
      </c>
      <c r="J169" s="14" t="n">
        <v>181</v>
      </c>
      <c r="K169" s="14" t="n">
        <v>3328</v>
      </c>
      <c r="L169" s="14" t="n">
        <v>242</v>
      </c>
      <c r="M169" s="15" t="n">
        <v>0.990018</v>
      </c>
    </row>
    <row r="170" customFormat="false" ht="14.1" hidden="false" customHeight="true" outlineLevel="0" collapsed="false">
      <c r="B170" s="21" t="s">
        <v>47</v>
      </c>
      <c r="C170" s="14" t="n">
        <v>38</v>
      </c>
      <c r="D170" s="14" t="s">
        <v>28</v>
      </c>
      <c r="E170" s="14" t="s">
        <v>28</v>
      </c>
      <c r="F170" s="14" t="s">
        <v>28</v>
      </c>
      <c r="G170" s="14" t="n">
        <v>8</v>
      </c>
      <c r="H170" s="14" t="s">
        <v>28</v>
      </c>
      <c r="I170" s="14" t="n">
        <v>1</v>
      </c>
      <c r="J170" s="14" t="n">
        <v>18</v>
      </c>
      <c r="K170" s="14" t="n">
        <v>317</v>
      </c>
      <c r="L170" s="14" t="n">
        <v>99</v>
      </c>
      <c r="M170" s="15" t="n">
        <v>1.328571</v>
      </c>
    </row>
    <row r="171" customFormat="false" ht="14.1" hidden="false" customHeight="true" outlineLevel="0" collapsed="false">
      <c r="B171" s="20" t="s">
        <v>48</v>
      </c>
      <c r="C171" s="17" t="s">
        <v>23</v>
      </c>
      <c r="D171" s="17" t="s">
        <v>23</v>
      </c>
      <c r="E171" s="17" t="s">
        <v>23</v>
      </c>
      <c r="F171" s="17" t="s">
        <v>23</v>
      </c>
      <c r="G171" s="17" t="s">
        <v>23</v>
      </c>
      <c r="H171" s="17" t="s">
        <v>23</v>
      </c>
      <c r="I171" s="17" t="s">
        <v>23</v>
      </c>
      <c r="J171" s="17" t="s">
        <v>23</v>
      </c>
      <c r="K171" s="17" t="s">
        <v>23</v>
      </c>
      <c r="L171" s="17" t="s">
        <v>23</v>
      </c>
      <c r="M171" s="18" t="s">
        <v>23</v>
      </c>
    </row>
    <row r="172" customFormat="false" ht="14.1" hidden="false" customHeight="true" outlineLevel="0" collapsed="false">
      <c r="B172" s="13" t="s">
        <v>49</v>
      </c>
      <c r="C172" s="14" t="n">
        <v>19</v>
      </c>
      <c r="D172" s="14" t="s">
        <v>28</v>
      </c>
      <c r="E172" s="14" t="n">
        <v>2</v>
      </c>
      <c r="F172" s="14" t="s">
        <v>28</v>
      </c>
      <c r="G172" s="14" t="n">
        <v>12</v>
      </c>
      <c r="H172" s="14" t="s">
        <v>28</v>
      </c>
      <c r="I172" s="14" t="n">
        <v>1</v>
      </c>
      <c r="J172" s="14" t="n">
        <v>46</v>
      </c>
      <c r="K172" s="14" t="n">
        <v>805</v>
      </c>
      <c r="L172" s="14" t="n">
        <v>42</v>
      </c>
      <c r="M172" s="15" t="n">
        <v>0.822222</v>
      </c>
    </row>
    <row r="173" customFormat="false" ht="14.1" hidden="false" customHeight="true" outlineLevel="0" collapsed="false">
      <c r="B173" s="13" t="s">
        <v>50</v>
      </c>
      <c r="C173" s="14" t="n">
        <v>57</v>
      </c>
      <c r="D173" s="14" t="n">
        <v>6</v>
      </c>
      <c r="E173" s="14" t="n">
        <v>9</v>
      </c>
      <c r="F173" s="14" t="n">
        <v>1</v>
      </c>
      <c r="G173" s="14" t="n">
        <v>17</v>
      </c>
      <c r="H173" s="14" t="s">
        <v>28</v>
      </c>
      <c r="I173" s="14" t="s">
        <v>28</v>
      </c>
      <c r="J173" s="14" t="n">
        <v>117</v>
      </c>
      <c r="K173" s="14" t="n">
        <v>2236</v>
      </c>
      <c r="L173" s="14" t="n">
        <v>126</v>
      </c>
      <c r="M173" s="15" t="n">
        <v>0.784449</v>
      </c>
    </row>
    <row r="174" customFormat="false" ht="14.1" hidden="false" customHeight="true" outlineLevel="0" collapsed="false">
      <c r="B174" s="20" t="s">
        <v>51</v>
      </c>
      <c r="C174" s="22" t="n">
        <v>3.390071</v>
      </c>
      <c r="D174" s="22" t="n">
        <v>5.628571</v>
      </c>
      <c r="E174" s="22" t="n">
        <v>2.921053</v>
      </c>
      <c r="F174" s="22" t="n">
        <v>4.8</v>
      </c>
      <c r="G174" s="22" t="n">
        <v>3.020725</v>
      </c>
      <c r="H174" s="22" t="n">
        <v>4</v>
      </c>
      <c r="I174" s="22" t="n">
        <v>4.833333</v>
      </c>
      <c r="J174" s="17" t="s">
        <v>52</v>
      </c>
      <c r="K174" s="17" t="s">
        <v>52</v>
      </c>
      <c r="L174" s="17" t="s">
        <v>52</v>
      </c>
      <c r="M174" s="18" t="s">
        <v>52</v>
      </c>
    </row>
    <row r="175" customFormat="false" ht="16.5" hidden="false" customHeight="true" outlineLevel="0" collapsed="false">
      <c r="B175" s="23" t="s">
        <v>53</v>
      </c>
      <c r="C175" s="24" t="n">
        <v>93.727273</v>
      </c>
      <c r="D175" s="24" t="n">
        <v>173.9375</v>
      </c>
      <c r="E175" s="24" t="n">
        <v>88.394737</v>
      </c>
      <c r="F175" s="24" t="n">
        <v>129.75</v>
      </c>
      <c r="G175" s="24" t="n">
        <v>78.557377</v>
      </c>
      <c r="H175" s="24" t="n">
        <v>113</v>
      </c>
      <c r="I175" s="24" t="n">
        <v>135.166667</v>
      </c>
      <c r="J175" s="25" t="s">
        <v>52</v>
      </c>
      <c r="K175" s="25" t="s">
        <v>52</v>
      </c>
      <c r="L175" s="25" t="s">
        <v>52</v>
      </c>
      <c r="M175" s="26" t="s">
        <v>52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45:M45"/>
    <mergeCell ref="B49:B50"/>
    <mergeCell ref="C49:C50"/>
    <mergeCell ref="D49:I49"/>
    <mergeCell ref="J49:J50"/>
    <mergeCell ref="K49:K50"/>
    <mergeCell ref="L49:L50"/>
    <mergeCell ref="M49:M50"/>
    <mergeCell ref="B89:M89"/>
    <mergeCell ref="B93:B94"/>
    <mergeCell ref="C93:C94"/>
    <mergeCell ref="D93:I93"/>
    <mergeCell ref="J93:J94"/>
    <mergeCell ref="K93:K94"/>
    <mergeCell ref="L93:L94"/>
    <mergeCell ref="M93:M94"/>
    <mergeCell ref="B133:M133"/>
    <mergeCell ref="B137:B138"/>
    <mergeCell ref="C137:C138"/>
    <mergeCell ref="D137:I137"/>
    <mergeCell ref="J137:J138"/>
    <mergeCell ref="K137:K138"/>
    <mergeCell ref="L137:L138"/>
    <mergeCell ref="M137:M138"/>
  </mergeCells>
  <conditionalFormatting sqref="B5:B6 B49:B50 B93:B94 B137:B138">
    <cfRule type="expression" priority="2" aboveAverage="0" equalAverage="0" bottom="0" percent="0" rank="0" text="" dxfId="0">
      <formula>B5&lt;&gt;#REF!</formula>
    </cfRule>
  </conditionalFormatting>
  <conditionalFormatting sqref="C5:C6 D5:I5 J5:L6 C49:C50 D49:I49 J49:L50 C93:C94 D93:I93 J93:L94 C137:C138 D137:I137 J137:L138">
    <cfRule type="expression" priority="3" aboveAverage="0" equalAverage="0" bottom="0" percent="0" rank="0" text="" dxfId="1">
      <formula>C5&lt;&gt;#REF!</formula>
    </cfRule>
  </conditionalFormatting>
  <conditionalFormatting sqref="M5:M6 M49:M50 M93:M94 M137:M138">
    <cfRule type="expression" priority="4" aboveAverage="0" equalAverage="0" bottom="0" percent="0" rank="0" text="" dxfId="2">
      <formula>M5&lt;&gt;#REF!</formula>
    </cfRule>
  </conditionalFormatting>
  <conditionalFormatting sqref="B49:B50">
    <cfRule type="expression" priority="5" aboveAverage="0" equalAverage="0" bottom="0" percent="0" rank="0" text="" dxfId="3">
      <formula>B49&lt;&gt;#REF!</formula>
    </cfRule>
  </conditionalFormatting>
  <conditionalFormatting sqref="C49:C50 D49:I49 J49:L50">
    <cfRule type="expression" priority="6" aboveAverage="0" equalAverage="0" bottom="0" percent="0" rank="0" text="" dxfId="4">
      <formula>C49&lt;&gt;#REF!</formula>
    </cfRule>
  </conditionalFormatting>
  <conditionalFormatting sqref="M49:M50">
    <cfRule type="expression" priority="7" aboveAverage="0" equalAverage="0" bottom="0" percent="0" rank="0" text="" dxfId="5">
      <formula>M49&lt;&gt;#REF!</formula>
    </cfRule>
  </conditionalFormatting>
  <conditionalFormatting sqref="B93:B94">
    <cfRule type="expression" priority="8" aboveAverage="0" equalAverage="0" bottom="0" percent="0" rank="0" text="" dxfId="6">
      <formula>B93&lt;&gt;#REF!</formula>
    </cfRule>
  </conditionalFormatting>
  <conditionalFormatting sqref="C93:C94 D93:I93 J93:L94">
    <cfRule type="expression" priority="9" aboveAverage="0" equalAverage="0" bottom="0" percent="0" rank="0" text="" dxfId="7">
      <formula>C93&lt;&gt;#REF!</formula>
    </cfRule>
  </conditionalFormatting>
  <conditionalFormatting sqref="M93:M94">
    <cfRule type="expression" priority="10" aboveAverage="0" equalAverage="0" bottom="0" percent="0" rank="0" text="" dxfId="8">
      <formula>M93&lt;&gt;#REF!</formula>
    </cfRule>
  </conditionalFormatting>
  <conditionalFormatting sqref="B137:B138">
    <cfRule type="expression" priority="11" aboveAverage="0" equalAverage="0" bottom="0" percent="0" rank="0" text="" dxfId="9">
      <formula>B137&lt;&gt;#REF!</formula>
    </cfRule>
  </conditionalFormatting>
  <conditionalFormatting sqref="C137:C138 D137:I137 J137:L138">
    <cfRule type="expression" priority="12" aboveAverage="0" equalAverage="0" bottom="0" percent="0" rank="0" text="" dxfId="10">
      <formula>C137&lt;&gt;#REF!</formula>
    </cfRule>
  </conditionalFormatting>
  <conditionalFormatting sqref="M137:M138">
    <cfRule type="expression" priority="13" aboveAverage="0" equalAverage="0" bottom="0" percent="0" rank="0" text="" dxfId="11">
      <formula>M13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52:52Z</dcterms:created>
  <dc:creator/>
  <dc:description/>
  <dc:language>en-US</dc:language>
  <cp:lastModifiedBy>Eduard Durník</cp:lastModifiedBy>
  <cp:lastPrinted>2013-04-10T14:09:47Z</cp:lastPrinted>
  <dcterms:modified xsi:type="dcterms:W3CDTF">2013-04-15T08:58:55Z</dcterms:modified>
  <cp:revision>0</cp:revision>
  <dc:subject/>
  <dc:title/>
</cp:coreProperties>
</file>