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Tab. 20 Neobydlené domy s byty podle druhu a důvodu neobydlenosti a byty v neobydlených domech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3.4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 t="s">
        <v>6</v>
      </c>
      <c r="G5" s="5"/>
      <c r="H5" s="5"/>
      <c r="I5" s="4" t="s">
        <v>7</v>
      </c>
      <c r="J5" s="6" t="s">
        <v>5</v>
      </c>
      <c r="K5" s="6"/>
    </row>
    <row r="6" customFormat="false" ht="40.5" hidden="false" customHeight="true" outlineLevel="0" collapsed="false">
      <c r="B6" s="3"/>
      <c r="C6" s="4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4"/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8639</v>
      </c>
      <c r="D7" s="10" t="n">
        <v>28091</v>
      </c>
      <c r="E7" s="10" t="n">
        <v>119</v>
      </c>
      <c r="F7" s="10" t="n">
        <v>17539</v>
      </c>
      <c r="G7" s="10" t="n">
        <v>1179</v>
      </c>
      <c r="H7" s="10" t="n">
        <v>1790</v>
      </c>
      <c r="I7" s="10" t="n">
        <v>29789</v>
      </c>
      <c r="J7" s="10" t="n">
        <v>28857</v>
      </c>
      <c r="K7" s="11" t="n">
        <v>50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6133</v>
      </c>
      <c r="D9" s="14" t="n">
        <v>6087</v>
      </c>
      <c r="E9" s="14" t="n">
        <v>8</v>
      </c>
      <c r="F9" s="14" t="n">
        <v>4561</v>
      </c>
      <c r="G9" s="14" t="n">
        <v>161</v>
      </c>
      <c r="H9" s="14" t="n">
        <v>284</v>
      </c>
      <c r="I9" s="14" t="n">
        <v>6270</v>
      </c>
      <c r="J9" s="14" t="n">
        <v>6200</v>
      </c>
      <c r="K9" s="15" t="n">
        <v>3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5978</v>
      </c>
      <c r="D10" s="14" t="n">
        <v>5901</v>
      </c>
      <c r="E10" s="14" t="n">
        <v>8</v>
      </c>
      <c r="F10" s="14" t="n">
        <v>3828</v>
      </c>
      <c r="G10" s="14" t="n">
        <v>198</v>
      </c>
      <c r="H10" s="14" t="n">
        <v>411</v>
      </c>
      <c r="I10" s="14" t="n">
        <v>6095</v>
      </c>
      <c r="J10" s="14" t="n">
        <v>5999</v>
      </c>
      <c r="K10" s="15" t="n">
        <v>2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5834</v>
      </c>
      <c r="D11" s="14" t="n">
        <v>5767</v>
      </c>
      <c r="E11" s="14" t="n">
        <v>7</v>
      </c>
      <c r="F11" s="14" t="n">
        <v>3750</v>
      </c>
      <c r="G11" s="14" t="n">
        <v>205</v>
      </c>
      <c r="H11" s="14" t="n">
        <v>395</v>
      </c>
      <c r="I11" s="14" t="n">
        <v>5987</v>
      </c>
      <c r="J11" s="14" t="n">
        <v>5901</v>
      </c>
      <c r="K11" s="15" t="n">
        <v>26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3398</v>
      </c>
      <c r="D12" s="14" t="n">
        <v>3324</v>
      </c>
      <c r="E12" s="14" t="n">
        <v>10</v>
      </c>
      <c r="F12" s="14" t="n">
        <v>2257</v>
      </c>
      <c r="G12" s="14" t="n">
        <v>121</v>
      </c>
      <c r="H12" s="14" t="n">
        <v>183</v>
      </c>
      <c r="I12" s="14" t="n">
        <v>3498</v>
      </c>
      <c r="J12" s="14" t="n">
        <v>3404</v>
      </c>
      <c r="K12" s="15" t="n">
        <v>3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2533</v>
      </c>
      <c r="D13" s="14" t="n">
        <v>2465</v>
      </c>
      <c r="E13" s="14" t="n">
        <v>20</v>
      </c>
      <c r="F13" s="14" t="n">
        <v>1370</v>
      </c>
      <c r="G13" s="14" t="n">
        <v>165</v>
      </c>
      <c r="H13" s="14" t="n">
        <v>205</v>
      </c>
      <c r="I13" s="14" t="n">
        <v>2694</v>
      </c>
      <c r="J13" s="14" t="n">
        <v>2553</v>
      </c>
      <c r="K13" s="15" t="n">
        <v>9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2306</v>
      </c>
      <c r="D14" s="14" t="n">
        <v>2229</v>
      </c>
      <c r="E14" s="14" t="n">
        <v>20</v>
      </c>
      <c r="F14" s="14" t="n">
        <v>1064</v>
      </c>
      <c r="G14" s="14" t="n">
        <v>154</v>
      </c>
      <c r="H14" s="14" t="n">
        <v>176</v>
      </c>
      <c r="I14" s="14" t="n">
        <v>2482</v>
      </c>
      <c r="J14" s="14" t="n">
        <v>2340</v>
      </c>
      <c r="K14" s="15" t="n">
        <v>8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1052</v>
      </c>
      <c r="D15" s="14" t="n">
        <v>1000</v>
      </c>
      <c r="E15" s="14" t="n">
        <v>9</v>
      </c>
      <c r="F15" s="14" t="n">
        <v>456</v>
      </c>
      <c r="G15" s="14" t="n">
        <v>65</v>
      </c>
      <c r="H15" s="14" t="n">
        <v>39</v>
      </c>
      <c r="I15" s="14" t="n">
        <v>1141</v>
      </c>
      <c r="J15" s="14" t="n">
        <v>1053</v>
      </c>
      <c r="K15" s="15" t="n">
        <v>4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1050</v>
      </c>
      <c r="D16" s="14" t="n">
        <v>1000</v>
      </c>
      <c r="E16" s="14" t="n">
        <v>10</v>
      </c>
      <c r="F16" s="14" t="n">
        <v>230</v>
      </c>
      <c r="G16" s="14" t="n">
        <v>84</v>
      </c>
      <c r="H16" s="14" t="n">
        <v>71</v>
      </c>
      <c r="I16" s="14" t="n">
        <v>1132</v>
      </c>
      <c r="J16" s="14" t="n">
        <v>1056</v>
      </c>
      <c r="K16" s="15" t="n">
        <v>3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n">
        <v>355</v>
      </c>
      <c r="D17" s="14" t="n">
        <v>318</v>
      </c>
      <c r="E17" s="14" t="n">
        <v>27</v>
      </c>
      <c r="F17" s="14" t="n">
        <v>23</v>
      </c>
      <c r="G17" s="14" t="n">
        <v>26</v>
      </c>
      <c r="H17" s="14" t="n">
        <v>26</v>
      </c>
      <c r="I17" s="14" t="n">
        <v>490</v>
      </c>
      <c r="J17" s="14" t="n">
        <v>351</v>
      </c>
      <c r="K17" s="15" t="n">
        <v>128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7</v>
      </c>
      <c r="C18" s="14" t="s">
        <v>28</v>
      </c>
      <c r="D18" s="14" t="s">
        <v>28</v>
      </c>
      <c r="E18" s="14" t="s">
        <v>28</v>
      </c>
      <c r="F18" s="14" t="s">
        <v>28</v>
      </c>
      <c r="G18" s="14" t="s">
        <v>28</v>
      </c>
      <c r="H18" s="14" t="s">
        <v>28</v>
      </c>
      <c r="I18" s="14" t="s">
        <v>28</v>
      </c>
      <c r="J18" s="14" t="s">
        <v>28</v>
      </c>
      <c r="K18" s="15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30</v>
      </c>
      <c r="C20" s="14" t="n">
        <v>5988</v>
      </c>
      <c r="D20" s="14" t="n">
        <v>5893</v>
      </c>
      <c r="E20" s="14" t="n">
        <v>23</v>
      </c>
      <c r="F20" s="14" t="n">
        <v>3908</v>
      </c>
      <c r="G20" s="14" t="n">
        <v>218</v>
      </c>
      <c r="H20" s="14" t="n">
        <v>275</v>
      </c>
      <c r="I20" s="14" t="n">
        <v>6195</v>
      </c>
      <c r="J20" s="14" t="n">
        <v>6041</v>
      </c>
      <c r="K20" s="15" t="n">
        <v>82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4156</v>
      </c>
      <c r="D21" s="14" t="n">
        <v>4062</v>
      </c>
      <c r="E21" s="14" t="n">
        <v>42</v>
      </c>
      <c r="F21" s="14" t="n">
        <v>2270</v>
      </c>
      <c r="G21" s="14" t="n">
        <v>228</v>
      </c>
      <c r="H21" s="14" t="n">
        <v>266</v>
      </c>
      <c r="I21" s="14" t="n">
        <v>4464</v>
      </c>
      <c r="J21" s="14" t="n">
        <v>4206</v>
      </c>
      <c r="K21" s="15" t="n">
        <v>20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6006</v>
      </c>
      <c r="D22" s="14" t="n">
        <v>5875</v>
      </c>
      <c r="E22" s="14" t="n">
        <v>21</v>
      </c>
      <c r="F22" s="14" t="n">
        <v>4498</v>
      </c>
      <c r="G22" s="14" t="n">
        <v>156</v>
      </c>
      <c r="H22" s="14" t="n">
        <v>236</v>
      </c>
      <c r="I22" s="14" t="n">
        <v>6241</v>
      </c>
      <c r="J22" s="14" t="n">
        <v>6028</v>
      </c>
      <c r="K22" s="15" t="n">
        <v>102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5628</v>
      </c>
      <c r="D23" s="14" t="n">
        <v>5509</v>
      </c>
      <c r="E23" s="14" t="n">
        <v>20</v>
      </c>
      <c r="F23" s="14" t="n">
        <v>2902</v>
      </c>
      <c r="G23" s="14" t="n">
        <v>317</v>
      </c>
      <c r="H23" s="14" t="n">
        <v>506</v>
      </c>
      <c r="I23" s="14" t="n">
        <v>5815</v>
      </c>
      <c r="J23" s="14" t="n">
        <v>5648</v>
      </c>
      <c r="K23" s="15" t="n">
        <v>68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6861</v>
      </c>
      <c r="D24" s="14" t="n">
        <v>6752</v>
      </c>
      <c r="E24" s="14" t="n">
        <v>13</v>
      </c>
      <c r="F24" s="14" t="n">
        <v>3961</v>
      </c>
      <c r="G24" s="14" t="n">
        <v>260</v>
      </c>
      <c r="H24" s="14" t="n">
        <v>507</v>
      </c>
      <c r="I24" s="14" t="n">
        <v>7074</v>
      </c>
      <c r="J24" s="14" t="n">
        <v>6934</v>
      </c>
      <c r="K24" s="15" t="n">
        <v>44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5</v>
      </c>
      <c r="C25" s="14" t="s">
        <v>17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5" t="s">
        <v>1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1585</v>
      </c>
      <c r="D26" s="14" t="n">
        <v>1567</v>
      </c>
      <c r="E26" s="14" t="n">
        <v>3</v>
      </c>
      <c r="F26" s="14" t="n">
        <v>984</v>
      </c>
      <c r="G26" s="14" t="n">
        <v>57</v>
      </c>
      <c r="H26" s="14" t="n">
        <v>96</v>
      </c>
      <c r="I26" s="14" t="n">
        <v>1637</v>
      </c>
      <c r="J26" s="14" t="n">
        <v>1613</v>
      </c>
      <c r="K26" s="15" t="n">
        <v>9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30</v>
      </c>
      <c r="C27" s="14" t="n">
        <v>2767</v>
      </c>
      <c r="D27" s="14" t="n">
        <v>2715</v>
      </c>
      <c r="E27" s="14" t="n">
        <v>15</v>
      </c>
      <c r="F27" s="14" t="n">
        <v>1758</v>
      </c>
      <c r="G27" s="14" t="n">
        <v>122</v>
      </c>
      <c r="H27" s="14" t="n">
        <v>161</v>
      </c>
      <c r="I27" s="14" t="n">
        <v>2890</v>
      </c>
      <c r="J27" s="14" t="n">
        <v>2794</v>
      </c>
      <c r="K27" s="15" t="n">
        <v>5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1317</v>
      </c>
      <c r="D28" s="14" t="n">
        <v>1296</v>
      </c>
      <c r="E28" s="14" t="n">
        <v>6</v>
      </c>
      <c r="F28" s="14" t="n">
        <v>972</v>
      </c>
      <c r="G28" s="14" t="n">
        <v>32</v>
      </c>
      <c r="H28" s="14" t="n">
        <v>49</v>
      </c>
      <c r="I28" s="14" t="n">
        <v>1365</v>
      </c>
      <c r="J28" s="14" t="n">
        <v>1326</v>
      </c>
      <c r="K28" s="15" t="n">
        <v>2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1678</v>
      </c>
      <c r="D29" s="14" t="n">
        <v>1656</v>
      </c>
      <c r="E29" s="14" t="n">
        <v>2</v>
      </c>
      <c r="F29" s="14" t="n">
        <v>982</v>
      </c>
      <c r="G29" s="14" t="n">
        <v>42</v>
      </c>
      <c r="H29" s="14" t="n">
        <v>41</v>
      </c>
      <c r="I29" s="14" t="n">
        <v>1708</v>
      </c>
      <c r="J29" s="14" t="n">
        <v>1682</v>
      </c>
      <c r="K29" s="15" t="n">
        <v>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1</v>
      </c>
      <c r="C30" s="14" t="n">
        <v>3076</v>
      </c>
      <c r="D30" s="14" t="n">
        <v>3005</v>
      </c>
      <c r="E30" s="14" t="n">
        <v>35</v>
      </c>
      <c r="F30" s="14" t="n">
        <v>1590</v>
      </c>
      <c r="G30" s="14" t="n">
        <v>157</v>
      </c>
      <c r="H30" s="14" t="n">
        <v>176</v>
      </c>
      <c r="I30" s="14" t="n">
        <v>3313</v>
      </c>
      <c r="J30" s="14" t="n">
        <v>3108</v>
      </c>
      <c r="K30" s="15" t="n">
        <v>16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9</v>
      </c>
      <c r="C31" s="14" t="n">
        <v>1444</v>
      </c>
      <c r="D31" s="14" t="n">
        <v>1409</v>
      </c>
      <c r="E31" s="14" t="n">
        <v>6</v>
      </c>
      <c r="F31" s="14" t="n">
        <v>762</v>
      </c>
      <c r="G31" s="14" t="n">
        <v>87</v>
      </c>
      <c r="H31" s="14" t="n">
        <v>172</v>
      </c>
      <c r="I31" s="14" t="n">
        <v>1493</v>
      </c>
      <c r="J31" s="14" t="n">
        <v>1440</v>
      </c>
      <c r="K31" s="15" t="n">
        <v>2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40</v>
      </c>
      <c r="C32" s="14" t="n">
        <v>906</v>
      </c>
      <c r="D32" s="14" t="n">
        <v>896</v>
      </c>
      <c r="E32" s="14" t="s">
        <v>28</v>
      </c>
      <c r="F32" s="14" t="n">
        <v>550</v>
      </c>
      <c r="G32" s="14" t="n">
        <v>35</v>
      </c>
      <c r="H32" s="14" t="n">
        <v>45</v>
      </c>
      <c r="I32" s="14" t="n">
        <v>929</v>
      </c>
      <c r="J32" s="14" t="n">
        <v>919</v>
      </c>
      <c r="K32" s="15" t="s">
        <v>28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41</v>
      </c>
      <c r="C33" s="14" t="n">
        <v>1611</v>
      </c>
      <c r="D33" s="14" t="n">
        <v>1574</v>
      </c>
      <c r="E33" s="14" t="n">
        <v>6</v>
      </c>
      <c r="F33" s="14" t="n">
        <v>1144</v>
      </c>
      <c r="G33" s="14" t="n">
        <v>49</v>
      </c>
      <c r="H33" s="14" t="n">
        <v>125</v>
      </c>
      <c r="I33" s="14" t="n">
        <v>1686</v>
      </c>
      <c r="J33" s="14" t="n">
        <v>1631</v>
      </c>
      <c r="K33" s="15" t="n">
        <v>2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2</v>
      </c>
      <c r="C34" s="14" t="n">
        <v>1047</v>
      </c>
      <c r="D34" s="14" t="n">
        <v>1030</v>
      </c>
      <c r="E34" s="14" t="n">
        <v>2</v>
      </c>
      <c r="F34" s="14" t="n">
        <v>795</v>
      </c>
      <c r="G34" s="14" t="n">
        <v>34</v>
      </c>
      <c r="H34" s="14" t="n">
        <v>50</v>
      </c>
      <c r="I34" s="14" t="n">
        <v>1076</v>
      </c>
      <c r="J34" s="14" t="n">
        <v>1056</v>
      </c>
      <c r="K34" s="15" t="n">
        <v>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2</v>
      </c>
      <c r="C35" s="14" t="n">
        <v>3642</v>
      </c>
      <c r="D35" s="14" t="n">
        <v>3549</v>
      </c>
      <c r="E35" s="14" t="n">
        <v>13</v>
      </c>
      <c r="F35" s="14" t="n">
        <v>2731</v>
      </c>
      <c r="G35" s="14" t="n">
        <v>90</v>
      </c>
      <c r="H35" s="14" t="n">
        <v>137</v>
      </c>
      <c r="I35" s="14" t="n">
        <v>3800</v>
      </c>
      <c r="J35" s="14" t="n">
        <v>3646</v>
      </c>
      <c r="K35" s="15" t="n">
        <v>7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3</v>
      </c>
      <c r="C36" s="14" t="n">
        <v>1525</v>
      </c>
      <c r="D36" s="14" t="n">
        <v>1504</v>
      </c>
      <c r="E36" s="14" t="n">
        <v>6</v>
      </c>
      <c r="F36" s="14" t="n">
        <v>1156</v>
      </c>
      <c r="G36" s="14" t="n">
        <v>54</v>
      </c>
      <c r="H36" s="14" t="n">
        <v>73</v>
      </c>
      <c r="I36" s="14" t="n">
        <v>1579</v>
      </c>
      <c r="J36" s="14" t="n">
        <v>1547</v>
      </c>
      <c r="K36" s="15" t="n">
        <v>1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4</v>
      </c>
      <c r="C37" s="14" t="n">
        <v>1098</v>
      </c>
      <c r="D37" s="14" t="n">
        <v>1075</v>
      </c>
      <c r="E37" s="14" t="n">
        <v>7</v>
      </c>
      <c r="F37" s="14" t="n">
        <v>692</v>
      </c>
      <c r="G37" s="14" t="n">
        <v>71</v>
      </c>
      <c r="H37" s="14" t="n">
        <v>90</v>
      </c>
      <c r="I37" s="14" t="n">
        <v>1169</v>
      </c>
      <c r="J37" s="14" t="n">
        <v>1116</v>
      </c>
      <c r="K37" s="15" t="n">
        <v>3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3</v>
      </c>
      <c r="C38" s="14" t="n">
        <v>3278</v>
      </c>
      <c r="D38" s="14" t="n">
        <v>3204</v>
      </c>
      <c r="E38" s="14" t="n">
        <v>14</v>
      </c>
      <c r="F38" s="14" t="n">
        <v>1590</v>
      </c>
      <c r="G38" s="14" t="n">
        <v>195</v>
      </c>
      <c r="H38" s="14" t="n">
        <v>289</v>
      </c>
      <c r="I38" s="14" t="n">
        <v>3393</v>
      </c>
      <c r="J38" s="14" t="n">
        <v>3289</v>
      </c>
      <c r="K38" s="15" t="n">
        <v>4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5</v>
      </c>
      <c r="C39" s="14" t="n">
        <v>1917</v>
      </c>
      <c r="D39" s="14" t="n">
        <v>1895</v>
      </c>
      <c r="E39" s="14" t="n">
        <v>2</v>
      </c>
      <c r="F39" s="14" t="n">
        <v>846</v>
      </c>
      <c r="G39" s="14" t="n">
        <v>77</v>
      </c>
      <c r="H39" s="14" t="n">
        <v>147</v>
      </c>
      <c r="I39" s="14" t="n">
        <v>1967</v>
      </c>
      <c r="J39" s="14" t="n">
        <v>1942</v>
      </c>
      <c r="K39" s="15" t="n">
        <v>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34</v>
      </c>
      <c r="C40" s="19" t="n">
        <v>1748</v>
      </c>
      <c r="D40" s="19" t="n">
        <v>1716</v>
      </c>
      <c r="E40" s="19" t="n">
        <v>2</v>
      </c>
      <c r="F40" s="19" t="n">
        <v>987</v>
      </c>
      <c r="G40" s="19" t="n">
        <v>77</v>
      </c>
      <c r="H40" s="19" t="n">
        <v>139</v>
      </c>
      <c r="I40" s="19" t="n">
        <v>1784</v>
      </c>
      <c r="J40" s="19" t="n">
        <v>1748</v>
      </c>
      <c r="K40" s="20" t="n">
        <v>6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7">
    <mergeCell ref="B2:K2"/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H5">
    <cfRule type="expression" priority="5" aboveAverage="0" equalAverage="0" bottom="0" percent="0" rank="0" text="" dxfId="3">
      <formula>F5&lt;&gt;E64999</formula>
    </cfRule>
  </conditionalFormatting>
  <conditionalFormatting sqref="I5:I6">
    <cfRule type="expression" priority="6" aboveAverage="0" equalAverage="0" bottom="0" percent="0" rank="0" text="" dxfId="4">
      <formula>I5&lt;&gt;H64999</formula>
    </cfRule>
  </conditionalFormatting>
  <conditionalFormatting sqref="J5:K5">
    <cfRule type="expression" priority="7" aboveAverage="0" equalAverage="0" bottom="0" percent="0" rank="0" text="" dxfId="5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Eduard Durník</cp:lastModifiedBy>
  <cp:lastPrinted>2012-10-01T14:24:50Z</cp:lastPrinted>
  <dcterms:modified xsi:type="dcterms:W3CDTF">2012-12-12T06:02:45Z</dcterms:modified>
  <cp:revision>0</cp:revision>
  <dc:subject/>
  <dc:title/>
</cp:coreProperties>
</file>