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empo růstu spotřebitelských cen</t>
  </si>
  <si>
    <t xml:space="preserve">Growth rate of consumer prices</t>
  </si>
  <si>
    <t xml:space="preserve">3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7</c:v>
                </c:pt>
                <c:pt idx="1">
                  <c:v>1.6</c:v>
                </c:pt>
                <c:pt idx="2">
                  <c:v>2</c:v>
                </c:pt>
                <c:pt idx="3">
                  <c:v>1.8</c:v>
                </c:pt>
                <c:pt idx="4">
                  <c:v>1.7</c:v>
                </c:pt>
                <c:pt idx="5">
                  <c:v>1.7</c:v>
                </c:pt>
                <c:pt idx="6">
                  <c:v>1.8</c:v>
                </c:pt>
                <c:pt idx="7">
                  <c:v>2.3</c:v>
                </c:pt>
                <c:pt idx="8">
                  <c:v>2.5</c:v>
                </c:pt>
                <c:pt idx="9">
                  <c:v>2.4</c:v>
                </c:pt>
                <c:pt idx="10">
                  <c:v>3.5</c:v>
                </c:pt>
                <c:pt idx="11">
                  <c:v>3.7</c:v>
                </c:pt>
                <c:pt idx="12">
                  <c:v>3.8</c:v>
                </c:pt>
                <c:pt idx="13">
                  <c:v>3.5</c:v>
                </c:pt>
                <c:pt idx="14">
                  <c:v>3.2</c:v>
                </c:pt>
                <c:pt idx="15">
                  <c:v>3.5</c:v>
                </c:pt>
                <c:pt idx="16">
                  <c:v>3.1</c:v>
                </c:pt>
                <c:pt idx="17">
                  <c:v>3.3</c:v>
                </c:pt>
                <c:pt idx="18">
                  <c:v>3.4</c:v>
                </c:pt>
                <c:pt idx="19">
                  <c:v>3.4</c:v>
                </c:pt>
                <c:pt idx="20">
                  <c:v>2.7</c:v>
                </c:pt>
                <c:pt idx="21">
                  <c:v>2.4</c:v>
                </c:pt>
                <c:pt idx="22">
                  <c:v>1.9</c:v>
                </c:pt>
                <c:pt idx="23">
                  <c:v>1.7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2</c:v>
                </c:pt>
                <c:pt idx="1">
                  <c:v>1.1</c:v>
                </c:pt>
                <c:pt idx="2">
                  <c:v>1.6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7</c:v>
                </c:pt>
                <c:pt idx="8">
                  <c:v>1.8</c:v>
                </c:pt>
                <c:pt idx="9">
                  <c:v>1.5</c:v>
                </c:pt>
                <c:pt idx="10">
                  <c:v>2.2</c:v>
                </c:pt>
                <c:pt idx="11">
                  <c:v>2.2</c:v>
                </c:pt>
                <c:pt idx="12">
                  <c:v>2.4</c:v>
                </c:pt>
                <c:pt idx="13">
                  <c:v>2.2</c:v>
                </c:pt>
                <c:pt idx="14">
                  <c:v>1.7</c:v>
                </c:pt>
                <c:pt idx="15">
                  <c:v>2.4</c:v>
                </c:pt>
                <c:pt idx="16">
                  <c:v>1.9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2</c:v>
                </c:pt>
              </c:numCache>
            </c:numRef>
          </c:val>
        </c:ser>
        <c:gapWidth val="70"/>
        <c:overlap val="0"/>
        <c:axId val="15681099"/>
        <c:axId val="2668848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3/1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/1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/13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5</c:v>
                </c:pt>
                <c:pt idx="1">
                  <c:v>16.8</c:v>
                </c:pt>
                <c:pt idx="2">
                  <c:v>17.4</c:v>
                </c:pt>
                <c:pt idx="3">
                  <c:v>17.2</c:v>
                </c:pt>
                <c:pt idx="4">
                  <c:v>17.5</c:v>
                </c:pt>
                <c:pt idx="5">
                  <c:v>17.2</c:v>
                </c:pt>
                <c:pt idx="6">
                  <c:v>17</c:v>
                </c:pt>
                <c:pt idx="7">
                  <c:v>17.3</c:v>
                </c:pt>
                <c:pt idx="8">
                  <c:v>17.8</c:v>
                </c:pt>
                <c:pt idx="9">
                  <c:v>18.3</c:v>
                </c:pt>
                <c:pt idx="10">
                  <c:v>20.4</c:v>
                </c:pt>
                <c:pt idx="11">
                  <c:v>20.7</c:v>
                </c:pt>
                <c:pt idx="12">
                  <c:v>20.9</c:v>
                </c:pt>
                <c:pt idx="13">
                  <c:v>20.9</c:v>
                </c:pt>
                <c:pt idx="14">
                  <c:v>21.1</c:v>
                </c:pt>
                <c:pt idx="15">
                  <c:v>21.3</c:v>
                </c:pt>
                <c:pt idx="16">
                  <c:v>21.2</c:v>
                </c:pt>
                <c:pt idx="17">
                  <c:v>21.1</c:v>
                </c:pt>
                <c:pt idx="18">
                  <c:v>21</c:v>
                </c:pt>
                <c:pt idx="19">
                  <c:v>21.3</c:v>
                </c:pt>
                <c:pt idx="20">
                  <c:v>21</c:v>
                </c:pt>
                <c:pt idx="21">
                  <c:v>21.1</c:v>
                </c:pt>
                <c:pt idx="22">
                  <c:v>22.7</c:v>
                </c:pt>
                <c:pt idx="23">
                  <c:v>22.8</c:v>
                </c:pt>
                <c:pt idx="24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6879"/>
        <c:axId val="32030615"/>
      </c:lineChart>
      <c:catAx>
        <c:axId val="1568109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688484"/>
        <c:crossesAt val="0"/>
        <c:auto val="1"/>
        <c:lblAlgn val="ctr"/>
        <c:lblOffset val="100"/>
        <c:noMultiLvlLbl val="0"/>
      </c:catAx>
      <c:valAx>
        <c:axId val="26688484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099"/>
        <c:crossesAt val="1"/>
        <c:crossBetween val="midCat"/>
        <c:majorUnit val="0.5"/>
        <c:minorUnit val="0.166666666666667"/>
      </c:valAx>
      <c:catAx>
        <c:axId val="5811687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30615"/>
        <c:auto val="1"/>
        <c:lblAlgn val="ctr"/>
        <c:lblOffset val="100"/>
        <c:noMultiLvlLbl val="0"/>
      </c:catAx>
      <c:valAx>
        <c:axId val="32030615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87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D9" colorId="64" zoomScale="87" zoomScaleNormal="87" zoomScalePageLayoutView="75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4</v>
      </c>
      <c r="D37" s="17" t="n">
        <v>5</v>
      </c>
      <c r="E37" s="17" t="n">
        <v>6</v>
      </c>
      <c r="F37" s="17" t="n">
        <v>7</v>
      </c>
      <c r="G37" s="17" t="n">
        <v>8</v>
      </c>
      <c r="H37" s="17" t="n">
        <v>9</v>
      </c>
      <c r="I37" s="17" t="n">
        <v>10</v>
      </c>
      <c r="J37" s="17" t="s">
        <v>3</v>
      </c>
      <c r="K37" s="17" t="s">
        <v>4</v>
      </c>
      <c r="L37" s="17" t="s">
        <v>5</v>
      </c>
      <c r="M37" s="17" t="s">
        <v>6</v>
      </c>
      <c r="N37" s="17" t="s">
        <v>7</v>
      </c>
      <c r="O37" s="17" t="s">
        <v>8</v>
      </c>
      <c r="P37" s="17" t="s">
        <v>9</v>
      </c>
      <c r="Q37" s="17" t="s">
        <v>10</v>
      </c>
      <c r="R37" s="17" t="s">
        <v>11</v>
      </c>
      <c r="S37" s="17" t="s">
        <v>12</v>
      </c>
      <c r="T37" s="17" t="s">
        <v>13</v>
      </c>
      <c r="U37" s="17" t="s">
        <v>14</v>
      </c>
      <c r="V37" s="17" t="s">
        <v>3</v>
      </c>
      <c r="W37" s="17" t="s">
        <v>4</v>
      </c>
      <c r="X37" s="17" t="s">
        <v>15</v>
      </c>
      <c r="Y37" s="17" t="s">
        <v>6</v>
      </c>
      <c r="Z37" s="17" t="s">
        <v>7</v>
      </c>
    </row>
    <row r="38" customFormat="false" ht="36" hidden="false" customHeight="true" outlineLevel="0" collapsed="false">
      <c r="A38" s="19" t="s">
        <v>16</v>
      </c>
      <c r="B38" s="20" t="n">
        <v>1.7</v>
      </c>
      <c r="C38" s="20" t="n">
        <v>1.6</v>
      </c>
      <c r="D38" s="20" t="n">
        <v>2</v>
      </c>
      <c r="E38" s="20" t="n">
        <v>1.8</v>
      </c>
      <c r="F38" s="20" t="n">
        <v>1.7</v>
      </c>
      <c r="G38" s="20" t="n">
        <v>1.7</v>
      </c>
      <c r="H38" s="20" t="n">
        <v>1.8</v>
      </c>
      <c r="I38" s="20" t="n">
        <v>2.3</v>
      </c>
      <c r="J38" s="20" t="n">
        <v>2.5</v>
      </c>
      <c r="K38" s="20" t="n">
        <v>2.4</v>
      </c>
      <c r="L38" s="20" t="n">
        <v>3.5</v>
      </c>
      <c r="M38" s="20" t="n">
        <v>3.7</v>
      </c>
      <c r="N38" s="20" t="n">
        <v>3.8</v>
      </c>
      <c r="O38" s="20" t="n">
        <v>3.5</v>
      </c>
      <c r="P38" s="20" t="n">
        <v>3.2</v>
      </c>
      <c r="Q38" s="20" t="n">
        <v>3.5</v>
      </c>
      <c r="R38" s="20" t="n">
        <v>3.1</v>
      </c>
      <c r="S38" s="20" t="n">
        <v>3.3</v>
      </c>
      <c r="T38" s="20" t="n">
        <v>3.4</v>
      </c>
      <c r="U38" s="20" t="n">
        <v>3.4</v>
      </c>
      <c r="V38" s="20" t="n">
        <v>2.7</v>
      </c>
      <c r="W38" s="20" t="n">
        <v>2.4</v>
      </c>
      <c r="X38" s="20" t="n">
        <v>1.9</v>
      </c>
      <c r="Y38" s="20" t="n">
        <v>1.7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1.2</v>
      </c>
      <c r="C39" s="20" t="n">
        <v>1.1</v>
      </c>
      <c r="D39" s="20" t="n">
        <v>1.6</v>
      </c>
      <c r="E39" s="20" t="n">
        <v>1.2</v>
      </c>
      <c r="F39" s="20" t="n">
        <v>1.2</v>
      </c>
      <c r="G39" s="20" t="n">
        <v>1.1</v>
      </c>
      <c r="H39" s="20" t="n">
        <v>1.2</v>
      </c>
      <c r="I39" s="20" t="n">
        <v>1.7</v>
      </c>
      <c r="J39" s="20" t="n">
        <v>1.8</v>
      </c>
      <c r="K39" s="20" t="n">
        <v>1.5</v>
      </c>
      <c r="L39" s="20" t="n">
        <v>2.2</v>
      </c>
      <c r="M39" s="20" t="n">
        <v>2.2</v>
      </c>
      <c r="N39" s="20" t="n">
        <v>2.4</v>
      </c>
      <c r="O39" s="20" t="n">
        <v>2.2</v>
      </c>
      <c r="P39" s="20" t="n">
        <v>1.7</v>
      </c>
      <c r="Q39" s="20" t="n">
        <v>2.4</v>
      </c>
      <c r="R39" s="20" t="n">
        <v>1.9</v>
      </c>
      <c r="S39" s="20" t="n">
        <v>2.2</v>
      </c>
      <c r="T39" s="20" t="n">
        <v>2.3</v>
      </c>
      <c r="U39" s="20" t="n">
        <v>2.4</v>
      </c>
      <c r="V39" s="20" t="n">
        <v>1.8</v>
      </c>
      <c r="W39" s="20" t="n">
        <v>1.4</v>
      </c>
      <c r="X39" s="20" t="n">
        <v>1.4</v>
      </c>
      <c r="Y39" s="20" t="n">
        <v>1.4</v>
      </c>
      <c r="Z39" s="20" t="n">
        <v>1.2</v>
      </c>
    </row>
    <row r="40" customFormat="false" ht="36" hidden="false" customHeight="true" outlineLevel="0" collapsed="false">
      <c r="A40" s="19" t="s">
        <v>18</v>
      </c>
      <c r="B40" s="20" t="n">
        <v>16.5</v>
      </c>
      <c r="C40" s="20" t="n">
        <v>16.8</v>
      </c>
      <c r="D40" s="20" t="n">
        <v>17.4</v>
      </c>
      <c r="E40" s="20" t="n">
        <v>17.2</v>
      </c>
      <c r="F40" s="20" t="n">
        <v>17.5</v>
      </c>
      <c r="G40" s="20" t="n">
        <v>17.2</v>
      </c>
      <c r="H40" s="20" t="n">
        <v>17</v>
      </c>
      <c r="I40" s="20" t="n">
        <v>17.3</v>
      </c>
      <c r="J40" s="20" t="n">
        <v>17.8</v>
      </c>
      <c r="K40" s="20" t="n">
        <v>18.3</v>
      </c>
      <c r="L40" s="20" t="n">
        <v>20.4</v>
      </c>
      <c r="M40" s="20" t="n">
        <v>20.7</v>
      </c>
      <c r="N40" s="20" t="n">
        <v>20.9</v>
      </c>
      <c r="O40" s="20" t="n">
        <v>20.9</v>
      </c>
      <c r="P40" s="20" t="n">
        <v>21.1</v>
      </c>
      <c r="Q40" s="20" t="n">
        <v>21.3</v>
      </c>
      <c r="R40" s="20" t="n">
        <v>21.2</v>
      </c>
      <c r="S40" s="20" t="n">
        <v>21.1</v>
      </c>
      <c r="T40" s="20" t="n">
        <v>21</v>
      </c>
      <c r="U40" s="20" t="n">
        <v>21.3</v>
      </c>
      <c r="V40" s="20" t="n">
        <v>21</v>
      </c>
      <c r="W40" s="20" t="n">
        <v>21.1</v>
      </c>
      <c r="X40" s="20" t="n">
        <v>22.7</v>
      </c>
      <c r="Y40" s="20" t="n">
        <v>22.8</v>
      </c>
      <c r="Z40" s="20" t="n">
        <v>22.9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4-04T08:51:08Z</dcterms:modified>
  <cp:revision>0</cp:revision>
  <dc:subject/>
  <dc:title/>
</cp:coreProperties>
</file>