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č. 2a</t>
  </si>
  <si>
    <t xml:space="preserve">Počet nově hlášených případů pracovní neschopnosti žen ve vybraných skupinách odvětví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x 1993=100</t>
  </si>
  <si>
    <t xml:space="preserve">Celkem ČR</t>
  </si>
  <si>
    <t xml:space="preserve">Zemědělství a myslivost, lesní hospodářství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výroba kovů vč. hutního zpracování</t>
  </si>
  <si>
    <t xml:space="preserve">  výroba kovových konstrukcí</t>
  </si>
  <si>
    <t xml:space="preserve">  výroba strojů a zařízení</t>
  </si>
  <si>
    <t xml:space="preserve">Výroba 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činnost, sociální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8" min="3" style="0" width="9.7"/>
    <col collapsed="false" customWidth="true" hidden="false" outlineLevel="0" max="9" min="9" style="0" width="9.56"/>
    <col collapsed="false" customWidth="true" hidden="false" outlineLevel="0" max="11" min="10" style="0" width="9.7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0</v>
      </c>
    </row>
    <row r="5" customFormat="false" ht="13.5" hidden="false" customHeight="false" outlineLevel="0" collapsed="false">
      <c r="B5" s="2" t="s">
        <v>1</v>
      </c>
      <c r="C5" s="3"/>
      <c r="F5" s="4"/>
    </row>
    <row r="6" customFormat="false" ht="26.25" hidden="false" customHeight="true" outlineLevel="0" collapsed="false">
      <c r="B6" s="5" t="s">
        <v>2</v>
      </c>
      <c r="C6" s="6" t="n">
        <v>1990</v>
      </c>
      <c r="D6" s="6" t="n">
        <v>1993</v>
      </c>
      <c r="E6" s="6" t="n">
        <v>1995</v>
      </c>
      <c r="F6" s="6" t="n">
        <v>1998</v>
      </c>
      <c r="G6" s="6" t="n">
        <v>2000</v>
      </c>
      <c r="H6" s="6" t="n">
        <v>2001</v>
      </c>
      <c r="I6" s="6" t="n">
        <v>2002</v>
      </c>
      <c r="J6" s="6" t="n">
        <v>2003</v>
      </c>
      <c r="K6" s="7" t="s">
        <v>3</v>
      </c>
    </row>
    <row r="7" customFormat="false" ht="12.75" hidden="false" customHeight="false" outlineLevel="0" collapsed="false">
      <c r="B7" s="8" t="s">
        <v>4</v>
      </c>
      <c r="C7" s="9" t="n">
        <v>2611858</v>
      </c>
      <c r="D7" s="9" t="n">
        <v>2007561</v>
      </c>
      <c r="E7" s="9" t="n">
        <v>2153972</v>
      </c>
      <c r="F7" s="9" t="n">
        <v>1900686</v>
      </c>
      <c r="G7" s="9" t="n">
        <v>1899692</v>
      </c>
      <c r="H7" s="9" t="n">
        <v>1940241</v>
      </c>
      <c r="I7" s="9" t="n">
        <v>1795088</v>
      </c>
      <c r="J7" s="9" t="n">
        <v>1817843</v>
      </c>
      <c r="K7" s="10" t="n">
        <f aca="false">J7/D7*100</f>
        <v>90.5498263813653</v>
      </c>
    </row>
    <row r="8" customFormat="false" ht="12.75" hidden="false" customHeight="false" outlineLevel="0" collapsed="false">
      <c r="B8" s="11" t="s">
        <v>5</v>
      </c>
      <c r="C8" s="12" t="n">
        <v>258493</v>
      </c>
      <c r="D8" s="12" t="n">
        <v>124952</v>
      </c>
      <c r="E8" s="12" t="n">
        <v>105764</v>
      </c>
      <c r="F8" s="12" t="n">
        <v>68900</v>
      </c>
      <c r="G8" s="13" t="n">
        <v>56959</v>
      </c>
      <c r="H8" s="13" t="n">
        <v>52670</v>
      </c>
      <c r="I8" s="13" t="n">
        <v>46326</v>
      </c>
      <c r="J8" s="13" t="n">
        <v>45487</v>
      </c>
      <c r="K8" s="14" t="n">
        <f aca="false">J8/D8*100</f>
        <v>36.4035789743261</v>
      </c>
    </row>
    <row r="9" customFormat="false" ht="12.75" hidden="false" customHeight="false" outlineLevel="0" collapsed="false">
      <c r="B9" s="11" t="s">
        <v>6</v>
      </c>
      <c r="C9" s="12" t="n">
        <v>89035</v>
      </c>
      <c r="D9" s="13" t="n">
        <v>20788</v>
      </c>
      <c r="E9" s="13" t="n">
        <v>18123</v>
      </c>
      <c r="F9" s="13" t="n">
        <v>9873</v>
      </c>
      <c r="G9" s="12" t="n">
        <v>8295</v>
      </c>
      <c r="H9" s="12" t="n">
        <v>7307</v>
      </c>
      <c r="I9" s="12" t="n">
        <v>6306</v>
      </c>
      <c r="J9" s="13" t="n">
        <v>6130</v>
      </c>
      <c r="K9" s="14" t="n">
        <f aca="false">J9/D9*100</f>
        <v>29.4881662497595</v>
      </c>
    </row>
    <row r="10" customFormat="false" ht="12.75" hidden="false" customHeight="false" outlineLevel="0" collapsed="false">
      <c r="B10" s="11" t="s">
        <v>7</v>
      </c>
      <c r="C10" s="12" t="n">
        <v>999263</v>
      </c>
      <c r="D10" s="12" t="n">
        <v>685368</v>
      </c>
      <c r="E10" s="12" t="n">
        <v>700795</v>
      </c>
      <c r="F10" s="12" t="n">
        <v>561276</v>
      </c>
      <c r="G10" s="12" t="n">
        <v>543994</v>
      </c>
      <c r="H10" s="12" t="n">
        <v>566618</v>
      </c>
      <c r="I10" s="12" t="n">
        <v>518548</v>
      </c>
      <c r="J10" s="13" t="n">
        <v>505587</v>
      </c>
      <c r="K10" s="14" t="n">
        <f aca="false">J10/D10*100</f>
        <v>73.7686906887979</v>
      </c>
    </row>
    <row r="11" customFormat="false" ht="12.75" hidden="false" customHeight="false" outlineLevel="0" collapsed="false">
      <c r="B11" s="11" t="s">
        <v>8</v>
      </c>
      <c r="C11" s="15"/>
      <c r="D11" s="15"/>
      <c r="E11" s="15"/>
      <c r="F11" s="16"/>
      <c r="G11" s="15"/>
      <c r="H11" s="15"/>
      <c r="I11" s="15"/>
      <c r="J11" s="16"/>
      <c r="K11" s="17"/>
    </row>
    <row r="12" customFormat="false" ht="12.75" hidden="false" customHeight="false" outlineLevel="0" collapsed="false">
      <c r="B12" s="11" t="s">
        <v>9</v>
      </c>
      <c r="C12" s="18" t="s">
        <v>10</v>
      </c>
      <c r="D12" s="12" t="n">
        <v>81997</v>
      </c>
      <c r="E12" s="12" t="n">
        <v>89467</v>
      </c>
      <c r="F12" s="13" t="n">
        <v>74566</v>
      </c>
      <c r="G12" s="13" t="n">
        <v>66426</v>
      </c>
      <c r="H12" s="13" t="n">
        <v>67695</v>
      </c>
      <c r="I12" s="13" t="n">
        <v>67711</v>
      </c>
      <c r="J12" s="13" t="n">
        <v>66082</v>
      </c>
      <c r="K12" s="14" t="n">
        <f aca="false">J12/D12*100</f>
        <v>80.5907533202434</v>
      </c>
    </row>
    <row r="13" customFormat="false" ht="12.75" hidden="false" customHeight="false" outlineLevel="0" collapsed="false">
      <c r="B13" s="11" t="s">
        <v>11</v>
      </c>
      <c r="C13" s="18" t="s">
        <v>10</v>
      </c>
      <c r="D13" s="12" t="n">
        <v>104834</v>
      </c>
      <c r="E13" s="12" t="n">
        <v>94733</v>
      </c>
      <c r="F13" s="13" t="n">
        <v>63974</v>
      </c>
      <c r="G13" s="13" t="n">
        <v>541653</v>
      </c>
      <c r="H13" s="13" t="n">
        <v>55894</v>
      </c>
      <c r="I13" s="13" t="n">
        <v>45947</v>
      </c>
      <c r="J13" s="13" t="n">
        <v>40659</v>
      </c>
      <c r="K13" s="14" t="n">
        <f aca="false">J13/D13*100</f>
        <v>38.7841730736212</v>
      </c>
    </row>
    <row r="14" customFormat="false" ht="12.75" hidden="false" customHeight="false" outlineLevel="0" collapsed="false">
      <c r="B14" s="11" t="s">
        <v>12</v>
      </c>
      <c r="C14" s="18" t="s">
        <v>10</v>
      </c>
      <c r="D14" s="12" t="n">
        <v>29368</v>
      </c>
      <c r="E14" s="12" t="n">
        <v>32207</v>
      </c>
      <c r="F14" s="13" t="n">
        <v>21549</v>
      </c>
      <c r="G14" s="13" t="n">
        <v>16649</v>
      </c>
      <c r="H14" s="13" t="n">
        <v>14285</v>
      </c>
      <c r="I14" s="13" t="n">
        <v>13591</v>
      </c>
      <c r="J14" s="13" t="n">
        <v>59529</v>
      </c>
      <c r="K14" s="14" t="n">
        <f aca="false">J14/D14*100</f>
        <v>202.700217924271</v>
      </c>
    </row>
    <row r="15" customFormat="false" ht="12.75" hidden="false" customHeight="false" outlineLevel="0" collapsed="false">
      <c r="B15" s="11" t="s">
        <v>13</v>
      </c>
      <c r="C15" s="18" t="s">
        <v>10</v>
      </c>
      <c r="D15" s="12" t="n">
        <v>38696</v>
      </c>
      <c r="E15" s="12" t="n">
        <v>41858</v>
      </c>
      <c r="F15" s="12" t="n">
        <v>36276</v>
      </c>
      <c r="G15" s="12" t="n">
        <v>34620</v>
      </c>
      <c r="H15" s="12" t="n">
        <v>35122</v>
      </c>
      <c r="I15" s="12" t="n">
        <v>33043</v>
      </c>
      <c r="J15" s="12" t="n">
        <v>31536</v>
      </c>
      <c r="K15" s="14" t="n">
        <f aca="false">J15/D15*100</f>
        <v>81.4967955344222</v>
      </c>
    </row>
    <row r="16" customFormat="false" ht="12.75" hidden="false" customHeight="false" outlineLevel="0" collapsed="false">
      <c r="B16" s="11" t="s">
        <v>14</v>
      </c>
      <c r="C16" s="18" t="s">
        <v>10</v>
      </c>
      <c r="D16" s="12" t="n">
        <v>70272</v>
      </c>
      <c r="E16" s="12" t="n">
        <v>65893</v>
      </c>
      <c r="F16" s="12" t="n">
        <v>46468</v>
      </c>
      <c r="G16" s="13" t="n">
        <v>37043</v>
      </c>
      <c r="H16" s="13" t="n">
        <v>36030</v>
      </c>
      <c r="I16" s="13" t="n">
        <v>32887</v>
      </c>
      <c r="J16" s="13" t="n">
        <v>33511</v>
      </c>
      <c r="K16" s="14" t="n">
        <f aca="false">J16/D16*100</f>
        <v>47.6875569216758</v>
      </c>
    </row>
    <row r="17" customFormat="false" ht="12.75" hidden="false" customHeight="false" outlineLevel="0" collapsed="false">
      <c r="B17" s="11" t="s">
        <v>15</v>
      </c>
      <c r="C17" s="12" t="n">
        <v>14088</v>
      </c>
      <c r="D17" s="12" t="n">
        <v>22813</v>
      </c>
      <c r="E17" s="12" t="n">
        <v>23731</v>
      </c>
      <c r="F17" s="12" t="n">
        <v>16550</v>
      </c>
      <c r="G17" s="13" t="n">
        <v>15144</v>
      </c>
      <c r="H17" s="13" t="n">
        <v>14566</v>
      </c>
      <c r="I17" s="13" t="n">
        <v>12906</v>
      </c>
      <c r="J17" s="13" t="n">
        <v>13208</v>
      </c>
      <c r="K17" s="14" t="n">
        <f aca="false">J17/D17*100</f>
        <v>57.8968132205322</v>
      </c>
    </row>
    <row r="18" customFormat="false" ht="12.75" hidden="false" customHeight="false" outlineLevel="0" collapsed="false">
      <c r="B18" s="11" t="s">
        <v>16</v>
      </c>
      <c r="C18" s="12" t="n">
        <v>55656</v>
      </c>
      <c r="D18" s="13" t="n">
        <v>27701</v>
      </c>
      <c r="E18" s="13" t="n">
        <v>27827</v>
      </c>
      <c r="F18" s="13" t="n">
        <v>32107</v>
      </c>
      <c r="G18" s="13" t="n">
        <v>26216</v>
      </c>
      <c r="H18" s="13" t="n">
        <v>25262</v>
      </c>
      <c r="I18" s="13" t="n">
        <v>24527</v>
      </c>
      <c r="J18" s="13" t="n">
        <v>23845</v>
      </c>
      <c r="K18" s="14" t="n">
        <f aca="false">J18/D18*100</f>
        <v>86.079924912458</v>
      </c>
    </row>
    <row r="19" customFormat="false" ht="22.5" hidden="false" customHeight="false" outlineLevel="0" collapsed="false">
      <c r="B19" s="19" t="s">
        <v>17</v>
      </c>
      <c r="C19" s="20" t="n">
        <v>355578</v>
      </c>
      <c r="D19" s="12" t="n">
        <v>132099</v>
      </c>
      <c r="E19" s="12" t="n">
        <v>131405</v>
      </c>
      <c r="F19" s="13" t="n">
        <v>152307</v>
      </c>
      <c r="G19" s="13" t="n">
        <v>139988</v>
      </c>
      <c r="H19" s="13" t="n">
        <v>146455</v>
      </c>
      <c r="I19" s="13" t="n">
        <v>139814</v>
      </c>
      <c r="J19" s="13" t="n">
        <v>150688</v>
      </c>
      <c r="K19" s="14" t="n">
        <f aca="false">J19/D19*100</f>
        <v>114.07202174127</v>
      </c>
    </row>
    <row r="20" customFormat="false" ht="12.75" hidden="false" customHeight="true" outlineLevel="0" collapsed="false">
      <c r="A20" s="21" t="n">
        <v>29</v>
      </c>
      <c r="B20" s="11" t="s">
        <v>18</v>
      </c>
      <c r="C20" s="12" t="n">
        <v>16000</v>
      </c>
      <c r="D20" s="13" t="n">
        <v>17956</v>
      </c>
      <c r="E20" s="13" t="n">
        <v>24431</v>
      </c>
      <c r="F20" s="13" t="n">
        <v>25821</v>
      </c>
      <c r="G20" s="13" t="n">
        <v>22939</v>
      </c>
      <c r="H20" s="13" t="n">
        <v>24356</v>
      </c>
      <c r="I20" s="13" t="n">
        <v>23534</v>
      </c>
      <c r="J20" s="13" t="n">
        <v>24706</v>
      </c>
      <c r="K20" s="14" t="n">
        <f aca="false">J20/D20*100</f>
        <v>137.59189128982</v>
      </c>
    </row>
    <row r="21" customFormat="false" ht="12.75" hidden="false" customHeight="false" outlineLevel="0" collapsed="false">
      <c r="B21" s="11" t="s">
        <v>19</v>
      </c>
      <c r="C21" s="12" t="n">
        <v>122855</v>
      </c>
      <c r="D21" s="12" t="n">
        <v>107398</v>
      </c>
      <c r="E21" s="12" t="n">
        <v>112816</v>
      </c>
      <c r="F21" s="13" t="n">
        <v>86095</v>
      </c>
      <c r="G21" s="13" t="n">
        <v>97693</v>
      </c>
      <c r="H21" s="13" t="n">
        <v>96302</v>
      </c>
      <c r="I21" s="13" t="n">
        <v>88650</v>
      </c>
      <c r="J21" s="13" t="n">
        <v>94163</v>
      </c>
      <c r="K21" s="14" t="n">
        <f aca="false">J21/D21*100</f>
        <v>87.6766792677704</v>
      </c>
    </row>
    <row r="22" customFormat="false" ht="22.5" hidden="false" customHeight="false" outlineLevel="0" collapsed="false">
      <c r="B22" s="22" t="s">
        <v>20</v>
      </c>
      <c r="C22" s="12" t="n">
        <v>120545</v>
      </c>
      <c r="D22" s="12" t="n">
        <v>110992</v>
      </c>
      <c r="E22" s="12" t="n">
        <v>130103</v>
      </c>
      <c r="F22" s="13" t="n">
        <v>127548</v>
      </c>
      <c r="G22" s="13" t="n">
        <v>132450</v>
      </c>
      <c r="H22" s="13" t="n">
        <v>138209</v>
      </c>
      <c r="I22" s="13" t="n">
        <v>123183</v>
      </c>
      <c r="J22" s="13" t="n">
        <v>128350</v>
      </c>
      <c r="K22" s="14" t="n">
        <f aca="false">J22/D22*100</f>
        <v>115.638964970448</v>
      </c>
    </row>
    <row r="23" customFormat="false" ht="12.75" hidden="false" customHeight="false" outlineLevel="0" collapsed="false">
      <c r="B23" s="22" t="s">
        <v>21</v>
      </c>
      <c r="C23" s="12" t="n">
        <v>78301</v>
      </c>
      <c r="D23" s="13" t="n">
        <v>257854</v>
      </c>
      <c r="E23" s="13" t="n">
        <v>204889</v>
      </c>
      <c r="F23" s="13" t="n">
        <v>175841</v>
      </c>
      <c r="G23" s="13" t="n">
        <v>184187</v>
      </c>
      <c r="H23" s="13" t="n">
        <v>178325</v>
      </c>
      <c r="I23" s="13" t="n">
        <v>163678</v>
      </c>
      <c r="J23" s="13" t="n">
        <v>124338</v>
      </c>
      <c r="K23" s="14" t="n">
        <f aca="false">J23/D23*100</f>
        <v>48.2203107184686</v>
      </c>
    </row>
    <row r="24" customFormat="false" ht="12.75" hidden="false" customHeight="false" outlineLevel="0" collapsed="false">
      <c r="B24" s="11" t="s">
        <v>22</v>
      </c>
      <c r="C24" s="12" t="n">
        <v>176591</v>
      </c>
      <c r="D24" s="13" t="n">
        <v>84638</v>
      </c>
      <c r="E24" s="13" t="n">
        <v>90269</v>
      </c>
      <c r="F24" s="13" t="n">
        <v>89223</v>
      </c>
      <c r="G24" s="13" t="n">
        <v>100158</v>
      </c>
      <c r="H24" s="13" t="n">
        <v>112809</v>
      </c>
      <c r="I24" s="13" t="n">
        <v>103187</v>
      </c>
      <c r="J24" s="13" t="n">
        <v>147140</v>
      </c>
      <c r="K24" s="14" t="n">
        <f aca="false">J24/D24*100</f>
        <v>173.846262907914</v>
      </c>
    </row>
    <row r="25" customFormat="false" ht="12.75" hidden="false" customHeight="false" outlineLevel="0" collapsed="false">
      <c r="B25" s="11" t="s">
        <v>23</v>
      </c>
      <c r="C25" s="20" t="n">
        <v>200985</v>
      </c>
      <c r="D25" s="13" t="n">
        <v>165324</v>
      </c>
      <c r="E25" s="13" t="n">
        <v>163967</v>
      </c>
      <c r="F25" s="13" t="n">
        <v>132250</v>
      </c>
      <c r="G25" s="13" t="n">
        <v>138683</v>
      </c>
      <c r="H25" s="13" t="n">
        <v>143026</v>
      </c>
      <c r="I25" s="13" t="n">
        <v>137260</v>
      </c>
      <c r="J25" s="13" t="n">
        <v>145945</v>
      </c>
      <c r="K25" s="14" t="n">
        <f aca="false">J25/D25*100</f>
        <v>88.2781689288912</v>
      </c>
    </row>
    <row r="26" customFormat="false" ht="5.25" hidden="false" customHeight="true" outlineLevel="0" collapsed="false">
      <c r="B26" s="23"/>
      <c r="C26" s="24"/>
      <c r="D26" s="25"/>
      <c r="E26" s="25"/>
      <c r="F26" s="26"/>
      <c r="G26" s="26"/>
      <c r="H26" s="26"/>
      <c r="I26" s="26"/>
      <c r="J26" s="26"/>
      <c r="K26" s="27"/>
    </row>
  </sheetData>
  <printOptions headings="false" gridLines="false" gridLinesSet="true" horizontalCentered="false" verticalCentered="false"/>
  <pageMargins left="0.472222222222222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0:22:10Z</cp:lastPrinted>
  <dcterms:modified xsi:type="dcterms:W3CDTF">2004-12-13T13:32:51Z</dcterms:modified>
  <cp:revision>0</cp:revision>
  <dc:subject/>
  <dc:title/>
</cp:coreProperties>
</file>