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" sheetId="1" state="visible" r:id="rId2"/>
  </sheets>
  <externalReferences>
    <externalReference r:id="rId3"/>
  </externalReferences>
  <definedNames>
    <definedName function="false" hidden="false" localSheetId="0" name="_xlnm.Print_Area" vbProcedure="false">'405'!$A$5:$M$65</definedName>
    <definedName function="false" hidden="false" localSheetId="0" name="_xlnm.Print_Titles" vbProcedure="false">'40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Vybrané demografické ukazatele</t>
  </si>
  <si>
    <t xml:space="preserve">Název obce</t>
  </si>
  <si>
    <t xml:space="preserve">Počet obyvatel</t>
  </si>
  <si>
    <t xml:space="preserve">Průměrný věk</t>
  </si>
  <si>
    <t xml:space="preserve">Míra nezaměst-nanosti</t>
  </si>
  <si>
    <t xml:space="preserve">Celkem</t>
  </si>
  <si>
    <t xml:space="preserve">0 - 14</t>
  </si>
  <si>
    <t xml:space="preserve">15 - 64</t>
  </si>
  <si>
    <t xml:space="preserve">65 a více</t>
  </si>
  <si>
    <t xml:space="preserve">Muži</t>
  </si>
  <si>
    <t xml:space="preserve">Ženy </t>
  </si>
  <si>
    <t xml:space="preserve">v tom obce:</t>
  </si>
  <si>
    <t xml:space="preserve">-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\-#,##0\ "/>
    <numFmt numFmtId="167" formatCode="#,##0.0_ ;\-#,##0.0\ "/>
    <numFmt numFmtId="168" formatCode="#,##0"/>
    <numFmt numFmtId="169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del_xls/rozdel_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Tabulka_2"/>
      <sheetName val="List1"/>
      <sheetName val="Měst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72">
          <cell r="A172" t="str">
            <v>SO ORP Jindřichův Hradec celkem</v>
          </cell>
        </row>
        <row r="174">
          <cell r="A174" t="str">
            <v>Bednárec</v>
          </cell>
        </row>
        <row r="175">
          <cell r="A175" t="str">
            <v>Bednáreček</v>
          </cell>
        </row>
        <row r="176">
          <cell r="A176" t="str">
            <v>Blažejov</v>
          </cell>
        </row>
        <row r="177">
          <cell r="A177" t="str">
            <v>Bořetín</v>
          </cell>
        </row>
        <row r="178">
          <cell r="A178" t="str">
            <v>Březina</v>
          </cell>
        </row>
        <row r="179">
          <cell r="A179" t="str">
            <v>Číměř</v>
          </cell>
        </row>
        <row r="180">
          <cell r="A180" t="str">
            <v>Člunek</v>
          </cell>
        </row>
        <row r="181">
          <cell r="A181" t="str">
            <v>Deštná</v>
          </cell>
        </row>
        <row r="182">
          <cell r="A182" t="str">
            <v>Dívčí Kopy</v>
          </cell>
        </row>
        <row r="183">
          <cell r="A183" t="str">
            <v>Dolní Pěna</v>
          </cell>
        </row>
        <row r="184">
          <cell r="A184" t="str">
            <v>Dolní Žďár</v>
          </cell>
        </row>
        <row r="185">
          <cell r="A185" t="str">
            <v>Doňov</v>
          </cell>
        </row>
        <row r="186">
          <cell r="A186" t="str">
            <v>Drunče</v>
          </cell>
        </row>
        <row r="187">
          <cell r="A187" t="str">
            <v>Hadravova Rosička</v>
          </cell>
        </row>
        <row r="188">
          <cell r="A188" t="str">
            <v>Hatín</v>
          </cell>
        </row>
        <row r="189">
          <cell r="A189" t="str">
            <v>Horní Pěna</v>
          </cell>
        </row>
        <row r="190">
          <cell r="A190" t="str">
            <v>Horní Radouň</v>
          </cell>
        </row>
        <row r="191">
          <cell r="A191" t="str">
            <v>Horní Skrýchov</v>
          </cell>
        </row>
        <row r="192">
          <cell r="A192" t="str">
            <v>Hospříz</v>
          </cell>
        </row>
        <row r="193">
          <cell r="A193" t="str">
            <v>Jarošov nad Nežárkou</v>
          </cell>
        </row>
        <row r="194">
          <cell r="A194" t="str">
            <v>Jilem</v>
          </cell>
        </row>
        <row r="195">
          <cell r="A195" t="str">
            <v>Jindřichův Hradec</v>
          </cell>
        </row>
        <row r="196">
          <cell r="A196" t="str">
            <v>Kačlehy</v>
          </cell>
        </row>
        <row r="197">
          <cell r="A197" t="str">
            <v>Kamenný Malíkov</v>
          </cell>
        </row>
        <row r="198">
          <cell r="A198" t="str">
            <v>Kardašova Řečice</v>
          </cell>
        </row>
        <row r="199">
          <cell r="A199" t="str">
            <v>Kostelní Radouň</v>
          </cell>
        </row>
        <row r="200">
          <cell r="A200" t="str">
            <v>Kunžak</v>
          </cell>
        </row>
        <row r="201">
          <cell r="A201" t="str">
            <v>Lásenice</v>
          </cell>
        </row>
        <row r="202">
          <cell r="A202" t="str">
            <v>Lodhéřov</v>
          </cell>
        </row>
        <row r="203">
          <cell r="A203" t="str">
            <v>Nová Bystřice</v>
          </cell>
        </row>
        <row r="204">
          <cell r="A204" t="str">
            <v>Nová Olešná</v>
          </cell>
        </row>
        <row r="205">
          <cell r="A205" t="str">
            <v>Nová Včelnice</v>
          </cell>
        </row>
        <row r="206">
          <cell r="A206" t="str">
            <v>Okrouhlá Radouň</v>
          </cell>
        </row>
        <row r="207">
          <cell r="A207" t="str">
            <v>Pístina</v>
          </cell>
        </row>
        <row r="208">
          <cell r="A208" t="str">
            <v>Plavsko</v>
          </cell>
        </row>
        <row r="209">
          <cell r="A209" t="str">
            <v>Pleše</v>
          </cell>
        </row>
        <row r="210">
          <cell r="A210" t="str">
            <v>Pluhův Žďár</v>
          </cell>
        </row>
        <row r="211">
          <cell r="A211" t="str">
            <v>Polště</v>
          </cell>
        </row>
        <row r="212">
          <cell r="A212" t="str">
            <v>Popelín</v>
          </cell>
        </row>
        <row r="213">
          <cell r="A213" t="str">
            <v>Příbraz</v>
          </cell>
        </row>
        <row r="214">
          <cell r="A214" t="str">
            <v>Ratiboř</v>
          </cell>
        </row>
        <row r="215">
          <cell r="A215" t="str">
            <v>Rodvínov</v>
          </cell>
        </row>
        <row r="216">
          <cell r="A216" t="str">
            <v>Roseč</v>
          </cell>
        </row>
        <row r="217">
          <cell r="A217" t="str">
            <v>Rosička</v>
          </cell>
        </row>
        <row r="218">
          <cell r="A218" t="str">
            <v>Staré Město pod Landštejnem</v>
          </cell>
        </row>
        <row r="219">
          <cell r="A219" t="str">
            <v>Stráž nad Nežárkou</v>
          </cell>
        </row>
        <row r="220">
          <cell r="A220" t="str">
            <v>Strmilov</v>
          </cell>
        </row>
        <row r="221">
          <cell r="A221" t="str">
            <v>Střížovice</v>
          </cell>
        </row>
        <row r="222">
          <cell r="A222" t="str">
            <v>Světce</v>
          </cell>
        </row>
        <row r="223">
          <cell r="A223" t="str">
            <v>Újezdec</v>
          </cell>
        </row>
        <row r="224">
          <cell r="A224" t="str">
            <v>Velký Ratmírov</v>
          </cell>
        </row>
        <row r="225">
          <cell r="A225" t="str">
            <v>Vícemil</v>
          </cell>
        </row>
        <row r="226">
          <cell r="A226" t="str">
            <v>Višňová</v>
          </cell>
        </row>
        <row r="227">
          <cell r="A227" t="str">
            <v>Vlčetínec</v>
          </cell>
        </row>
        <row r="228">
          <cell r="A228" t="str">
            <v>Vydří</v>
          </cell>
        </row>
        <row r="229">
          <cell r="A229" t="str">
            <v>Záhoří</v>
          </cell>
        </row>
        <row r="230">
          <cell r="A230" t="str">
            <v>Zahrádky</v>
          </cell>
        </row>
        <row r="231">
          <cell r="A231" t="str">
            <v>Žďár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1" min="2" style="0" width="8.28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1" s="2" customFormat="true" ht="35.1" hidden="false" customHeight="true" outlineLevel="0" collapsed="false">
      <c r="A1" s="1" t="s">
        <v>0</v>
      </c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 t="s">
        <v>3</v>
      </c>
      <c r="M2" s="4" t="s">
        <v>4</v>
      </c>
    </row>
    <row r="3" customFormat="false" ht="15.75" hidden="false" customHeight="true" outlineLevel="0" collapsed="false">
      <c r="A3" s="3"/>
      <c r="B3" s="3" t="s">
        <v>5</v>
      </c>
      <c r="C3" s="3" t="s">
        <v>6</v>
      </c>
      <c r="D3" s="3"/>
      <c r="E3" s="3"/>
      <c r="F3" s="3" t="s">
        <v>7</v>
      </c>
      <c r="G3" s="3"/>
      <c r="H3" s="3"/>
      <c r="I3" s="3" t="s">
        <v>8</v>
      </c>
      <c r="J3" s="3"/>
      <c r="K3" s="3"/>
      <c r="L3" s="4"/>
      <c r="M3" s="4"/>
    </row>
    <row r="4" customFormat="false" ht="15.75" hidden="false" customHeight="true" outlineLevel="0" collapsed="false">
      <c r="A4" s="3"/>
      <c r="B4" s="3"/>
      <c r="C4" s="5" t="s">
        <v>5</v>
      </c>
      <c r="D4" s="5" t="s">
        <v>9</v>
      </c>
      <c r="E4" s="5" t="s">
        <v>10</v>
      </c>
      <c r="F4" s="5" t="s">
        <v>5</v>
      </c>
      <c r="G4" s="5" t="s">
        <v>9</v>
      </c>
      <c r="H4" s="5" t="s">
        <v>10</v>
      </c>
      <c r="I4" s="5" t="s">
        <v>5</v>
      </c>
      <c r="J4" s="5" t="s">
        <v>9</v>
      </c>
      <c r="K4" s="5" t="s">
        <v>10</v>
      </c>
      <c r="L4" s="4"/>
      <c r="M4" s="4"/>
    </row>
    <row r="5" s="9" customFormat="true" ht="20.1" hidden="false" customHeight="true" outlineLevel="0" collapsed="false">
      <c r="A5" s="6" t="str">
        <f aca="false">[1]Tabulka_2!A172</f>
        <v>SO ORP Jindřichův Hradec celkem</v>
      </c>
      <c r="B5" s="7" t="n">
        <v>48018</v>
      </c>
      <c r="C5" s="7" t="n">
        <v>7016</v>
      </c>
      <c r="D5" s="7" t="n">
        <v>3554</v>
      </c>
      <c r="E5" s="7" t="n">
        <v>3462</v>
      </c>
      <c r="F5" s="7" t="n">
        <v>33820</v>
      </c>
      <c r="G5" s="7" t="n">
        <v>17175</v>
      </c>
      <c r="H5" s="7" t="n">
        <v>16645</v>
      </c>
      <c r="I5" s="7" t="n">
        <v>7182</v>
      </c>
      <c r="J5" s="7" t="n">
        <v>2947</v>
      </c>
      <c r="K5" s="7" t="n">
        <v>4235</v>
      </c>
      <c r="L5" s="8" t="n">
        <v>40.8</v>
      </c>
      <c r="M5" s="8" t="n">
        <v>7.69870648421578</v>
      </c>
    </row>
    <row r="6" customFormat="false" ht="10.5" hidden="false" customHeight="true" outlineLevel="0" collapsed="false">
      <c r="A6" s="10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</row>
    <row r="7" customFormat="false" ht="12.75" hidden="false" customHeight="false" outlineLevel="0" collapsed="false">
      <c r="A7" s="13" t="str">
        <f aca="false">[1]Tabulka_2!A174</f>
        <v>Bednárec</v>
      </c>
      <c r="B7" s="14" t="n">
        <v>107</v>
      </c>
      <c r="C7" s="14" t="n">
        <v>19</v>
      </c>
      <c r="D7" s="14" t="n">
        <v>9</v>
      </c>
      <c r="E7" s="14" t="n">
        <v>10</v>
      </c>
      <c r="F7" s="14" t="n">
        <v>64</v>
      </c>
      <c r="G7" s="14" t="n">
        <v>37</v>
      </c>
      <c r="H7" s="14" t="n">
        <v>27</v>
      </c>
      <c r="I7" s="14" t="n">
        <v>24</v>
      </c>
      <c r="J7" s="14" t="n">
        <v>7</v>
      </c>
      <c r="K7" s="14" t="n">
        <v>17</v>
      </c>
      <c r="L7" s="15" t="n">
        <v>42.7429906542056</v>
      </c>
      <c r="M7" s="15" t="n">
        <v>4.3</v>
      </c>
    </row>
    <row r="8" customFormat="false" ht="12.75" hidden="false" customHeight="false" outlineLevel="0" collapsed="false">
      <c r="A8" s="13" t="str">
        <f aca="false">[1]Tabulka_2!A175</f>
        <v>Bednáreček</v>
      </c>
      <c r="B8" s="14" t="n">
        <v>204</v>
      </c>
      <c r="C8" s="14" t="n">
        <v>36</v>
      </c>
      <c r="D8" s="14" t="n">
        <v>16</v>
      </c>
      <c r="E8" s="14" t="n">
        <v>20</v>
      </c>
      <c r="F8" s="14" t="n">
        <v>136</v>
      </c>
      <c r="G8" s="14" t="n">
        <v>69</v>
      </c>
      <c r="H8" s="14" t="n">
        <v>67</v>
      </c>
      <c r="I8" s="14" t="n">
        <v>32</v>
      </c>
      <c r="J8" s="14" t="n">
        <v>10</v>
      </c>
      <c r="K8" s="14" t="n">
        <v>22</v>
      </c>
      <c r="L8" s="15" t="n">
        <v>42.1617647058824</v>
      </c>
      <c r="M8" s="15" t="n">
        <v>10.8</v>
      </c>
    </row>
    <row r="9" s="9" customFormat="true" ht="12.75" hidden="false" customHeight="false" outlineLevel="0" collapsed="false">
      <c r="A9" s="13" t="str">
        <f aca="false">[1]Tabulka_2!A176</f>
        <v>Blažejov</v>
      </c>
      <c r="B9" s="14" t="n">
        <v>396</v>
      </c>
      <c r="C9" s="14" t="n">
        <v>71</v>
      </c>
      <c r="D9" s="14" t="n">
        <v>40</v>
      </c>
      <c r="E9" s="14" t="n">
        <v>31</v>
      </c>
      <c r="F9" s="14" t="n">
        <v>283</v>
      </c>
      <c r="G9" s="14" t="n">
        <v>164</v>
      </c>
      <c r="H9" s="14" t="n">
        <v>119</v>
      </c>
      <c r="I9" s="14" t="n">
        <v>42</v>
      </c>
      <c r="J9" s="14" t="n">
        <v>26</v>
      </c>
      <c r="K9" s="14" t="n">
        <v>16</v>
      </c>
      <c r="L9" s="15" t="n">
        <v>37.7121212121212</v>
      </c>
      <c r="M9" s="15" t="n">
        <v>10.5</v>
      </c>
    </row>
    <row r="10" customFormat="false" ht="12.75" hidden="false" customHeight="false" outlineLevel="0" collapsed="false">
      <c r="A10" s="13" t="str">
        <f aca="false">[1]Tabulka_2!A177</f>
        <v>Bořetín</v>
      </c>
      <c r="B10" s="14" t="n">
        <v>98</v>
      </c>
      <c r="C10" s="14" t="n">
        <v>24</v>
      </c>
      <c r="D10" s="14" t="n">
        <v>17</v>
      </c>
      <c r="E10" s="14" t="n">
        <v>7</v>
      </c>
      <c r="F10" s="14" t="n">
        <v>59</v>
      </c>
      <c r="G10" s="14" t="n">
        <v>30</v>
      </c>
      <c r="H10" s="14" t="n">
        <v>29</v>
      </c>
      <c r="I10" s="14" t="n">
        <v>15</v>
      </c>
      <c r="J10" s="14" t="n">
        <v>7</v>
      </c>
      <c r="K10" s="14" t="n">
        <v>8</v>
      </c>
      <c r="L10" s="15" t="n">
        <v>36.2857142857143</v>
      </c>
      <c r="M10" s="15" t="n">
        <v>9.1</v>
      </c>
    </row>
    <row r="11" customFormat="false" ht="12.75" hidden="false" customHeight="false" outlineLevel="0" collapsed="false">
      <c r="A11" s="13" t="str">
        <f aca="false">[1]Tabulka_2!A178</f>
        <v>Březina</v>
      </c>
      <c r="B11" s="14" t="n">
        <v>130</v>
      </c>
      <c r="C11" s="14" t="n">
        <v>8</v>
      </c>
      <c r="D11" s="14" t="n">
        <v>5</v>
      </c>
      <c r="E11" s="14" t="n">
        <v>3</v>
      </c>
      <c r="F11" s="14" t="n">
        <v>85</v>
      </c>
      <c r="G11" s="14" t="n">
        <v>45</v>
      </c>
      <c r="H11" s="14" t="n">
        <v>40</v>
      </c>
      <c r="I11" s="14" t="n">
        <v>37</v>
      </c>
      <c r="J11" s="14" t="n">
        <v>16</v>
      </c>
      <c r="K11" s="14" t="n">
        <v>21</v>
      </c>
      <c r="L11" s="15" t="n">
        <v>49.8923076923077</v>
      </c>
      <c r="M11" s="15" t="n">
        <v>10.6</v>
      </c>
    </row>
    <row r="12" customFormat="false" ht="12.75" hidden="false" customHeight="false" outlineLevel="0" collapsed="false">
      <c r="A12" s="13" t="str">
        <f aca="false">[1]Tabulka_2!A179</f>
        <v>Číměř</v>
      </c>
      <c r="B12" s="14" t="n">
        <v>704</v>
      </c>
      <c r="C12" s="14" t="n">
        <v>108</v>
      </c>
      <c r="D12" s="14" t="n">
        <v>62</v>
      </c>
      <c r="E12" s="14" t="n">
        <v>46</v>
      </c>
      <c r="F12" s="14" t="n">
        <v>519</v>
      </c>
      <c r="G12" s="14" t="n">
        <v>293</v>
      </c>
      <c r="H12" s="14" t="n">
        <v>226</v>
      </c>
      <c r="I12" s="14" t="n">
        <v>77</v>
      </c>
      <c r="J12" s="14" t="n">
        <v>36</v>
      </c>
      <c r="K12" s="14" t="n">
        <v>41</v>
      </c>
      <c r="L12" s="15" t="n">
        <v>40.1079545454546</v>
      </c>
      <c r="M12" s="15" t="n">
        <v>14.8</v>
      </c>
    </row>
    <row r="13" s="9" customFormat="true" ht="12.75" hidden="false" customHeight="false" outlineLevel="0" collapsed="false">
      <c r="A13" s="13" t="str">
        <f aca="false">[1]Tabulka_2!A180</f>
        <v>Člunek</v>
      </c>
      <c r="B13" s="14" t="n">
        <v>500</v>
      </c>
      <c r="C13" s="14" t="n">
        <v>78</v>
      </c>
      <c r="D13" s="14" t="n">
        <v>39</v>
      </c>
      <c r="E13" s="14" t="n">
        <v>39</v>
      </c>
      <c r="F13" s="14" t="n">
        <v>358</v>
      </c>
      <c r="G13" s="14" t="n">
        <v>194</v>
      </c>
      <c r="H13" s="14" t="n">
        <v>164</v>
      </c>
      <c r="I13" s="14" t="n">
        <v>64</v>
      </c>
      <c r="J13" s="14" t="n">
        <v>25</v>
      </c>
      <c r="K13" s="14" t="n">
        <v>39</v>
      </c>
      <c r="L13" s="15" t="n">
        <v>39.362</v>
      </c>
      <c r="M13" s="15" t="n">
        <v>8.1</v>
      </c>
    </row>
    <row r="14" customFormat="false" ht="12.75" hidden="false" customHeight="false" outlineLevel="0" collapsed="false">
      <c r="A14" s="16" t="str">
        <f aca="false">[1]Tabulka_2!A181</f>
        <v>Deštná</v>
      </c>
      <c r="B14" s="7" t="n">
        <v>751</v>
      </c>
      <c r="C14" s="7" t="n">
        <v>122</v>
      </c>
      <c r="D14" s="7" t="n">
        <v>66</v>
      </c>
      <c r="E14" s="7" t="n">
        <v>56</v>
      </c>
      <c r="F14" s="7" t="n">
        <v>511</v>
      </c>
      <c r="G14" s="7" t="n">
        <v>253</v>
      </c>
      <c r="H14" s="7" t="n">
        <v>258</v>
      </c>
      <c r="I14" s="7" t="n">
        <v>118</v>
      </c>
      <c r="J14" s="7" t="n">
        <v>51</v>
      </c>
      <c r="K14" s="7" t="n">
        <v>67</v>
      </c>
      <c r="L14" s="8" t="n">
        <v>39.5932090545939</v>
      </c>
      <c r="M14" s="8" t="n">
        <v>8.8</v>
      </c>
    </row>
    <row r="15" customFormat="false" ht="12.75" hidden="false" customHeight="false" outlineLevel="0" collapsed="false">
      <c r="A15" s="13" t="str">
        <f aca="false">[1]Tabulka_2!A182</f>
        <v>Dívčí Kopy</v>
      </c>
      <c r="B15" s="14" t="n">
        <v>67</v>
      </c>
      <c r="C15" s="14" t="n">
        <v>9</v>
      </c>
      <c r="D15" s="14" t="n">
        <v>3</v>
      </c>
      <c r="E15" s="14" t="n">
        <v>6</v>
      </c>
      <c r="F15" s="14" t="n">
        <v>51</v>
      </c>
      <c r="G15" s="14" t="n">
        <v>28</v>
      </c>
      <c r="H15" s="14" t="n">
        <v>23</v>
      </c>
      <c r="I15" s="14" t="n">
        <v>7</v>
      </c>
      <c r="J15" s="14" t="n">
        <v>4</v>
      </c>
      <c r="K15" s="14" t="n">
        <v>3</v>
      </c>
      <c r="L15" s="15" t="n">
        <v>40.3507462686567</v>
      </c>
      <c r="M15" s="15" t="n">
        <v>9.1</v>
      </c>
    </row>
    <row r="16" customFormat="false" ht="12.75" hidden="false" customHeight="false" outlineLevel="0" collapsed="false">
      <c r="A16" s="13" t="str">
        <f aca="false">[1]Tabulka_2!A183</f>
        <v>Dolní Pěna</v>
      </c>
      <c r="B16" s="14" t="n">
        <v>252</v>
      </c>
      <c r="C16" s="14" t="n">
        <v>62</v>
      </c>
      <c r="D16" s="14" t="n">
        <v>31</v>
      </c>
      <c r="E16" s="14" t="n">
        <v>31</v>
      </c>
      <c r="F16" s="14" t="n">
        <v>170</v>
      </c>
      <c r="G16" s="14" t="n">
        <v>86</v>
      </c>
      <c r="H16" s="14" t="n">
        <v>84</v>
      </c>
      <c r="I16" s="14" t="n">
        <v>20</v>
      </c>
      <c r="J16" s="14" t="n">
        <v>9</v>
      </c>
      <c r="K16" s="14" t="n">
        <v>11</v>
      </c>
      <c r="L16" s="15" t="n">
        <v>34.0515873015873</v>
      </c>
      <c r="M16" s="15" t="n">
        <v>9.8</v>
      </c>
    </row>
    <row r="17" customFormat="false" ht="12.75" hidden="false" customHeight="false" outlineLevel="0" collapsed="false">
      <c r="A17" s="13" t="str">
        <f aca="false">[1]Tabulka_2!A184</f>
        <v>Dolní Žďár</v>
      </c>
      <c r="B17" s="14" t="n">
        <v>140</v>
      </c>
      <c r="C17" s="14" t="n">
        <v>23</v>
      </c>
      <c r="D17" s="14" t="n">
        <v>12</v>
      </c>
      <c r="E17" s="14" t="n">
        <v>11</v>
      </c>
      <c r="F17" s="14" t="n">
        <v>100</v>
      </c>
      <c r="G17" s="14" t="n">
        <v>51</v>
      </c>
      <c r="H17" s="14" t="n">
        <v>49</v>
      </c>
      <c r="I17" s="14" t="n">
        <v>17</v>
      </c>
      <c r="J17" s="14" t="n">
        <v>5</v>
      </c>
      <c r="K17" s="14" t="n">
        <v>12</v>
      </c>
      <c r="L17" s="15" t="n">
        <v>39.7142857142857</v>
      </c>
      <c r="M17" s="15" t="n">
        <v>11.8</v>
      </c>
    </row>
    <row r="18" customFormat="false" ht="12.75" hidden="false" customHeight="false" outlineLevel="0" collapsed="false">
      <c r="A18" s="13" t="str">
        <f aca="false">[1]Tabulka_2!A185</f>
        <v>Doňov</v>
      </c>
      <c r="B18" s="14" t="n">
        <v>85</v>
      </c>
      <c r="C18" s="14" t="n">
        <v>13</v>
      </c>
      <c r="D18" s="14" t="n">
        <v>9</v>
      </c>
      <c r="E18" s="14" t="n">
        <v>4</v>
      </c>
      <c r="F18" s="14" t="n">
        <v>57</v>
      </c>
      <c r="G18" s="14" t="n">
        <v>28</v>
      </c>
      <c r="H18" s="14" t="n">
        <v>29</v>
      </c>
      <c r="I18" s="14" t="n">
        <v>15</v>
      </c>
      <c r="J18" s="14" t="n">
        <v>7</v>
      </c>
      <c r="K18" s="14" t="n">
        <v>8</v>
      </c>
      <c r="L18" s="15" t="n">
        <v>43.1117647058824</v>
      </c>
      <c r="M18" s="15" t="n">
        <v>2</v>
      </c>
    </row>
    <row r="19" customFormat="false" ht="12.75" hidden="false" customHeight="false" outlineLevel="0" collapsed="false">
      <c r="A19" s="13" t="str">
        <f aca="false">[1]Tabulka_2!A186</f>
        <v>Drunče</v>
      </c>
      <c r="B19" s="14" t="n">
        <v>46</v>
      </c>
      <c r="C19" s="14" t="n">
        <v>1</v>
      </c>
      <c r="D19" s="14" t="s">
        <v>12</v>
      </c>
      <c r="E19" s="14" t="n">
        <v>1</v>
      </c>
      <c r="F19" s="14" t="n">
        <v>30</v>
      </c>
      <c r="G19" s="14" t="n">
        <v>17</v>
      </c>
      <c r="H19" s="14" t="n">
        <v>13</v>
      </c>
      <c r="I19" s="14" t="n">
        <v>15</v>
      </c>
      <c r="J19" s="14" t="n">
        <v>4</v>
      </c>
      <c r="K19" s="14" t="n">
        <v>11</v>
      </c>
      <c r="L19" s="15" t="n">
        <v>49.5434782608696</v>
      </c>
      <c r="M19" s="15" t="n">
        <v>4.3</v>
      </c>
    </row>
    <row r="20" customFormat="false" ht="12.75" hidden="false" customHeight="false" outlineLevel="0" collapsed="false">
      <c r="A20" s="13" t="str">
        <f aca="false">[1]Tabulka_2!A187</f>
        <v>Hadravova Rosička</v>
      </c>
      <c r="B20" s="14" t="n">
        <v>50</v>
      </c>
      <c r="C20" s="14" t="n">
        <v>7</v>
      </c>
      <c r="D20" s="14" t="n">
        <v>2</v>
      </c>
      <c r="E20" s="14" t="n">
        <v>5</v>
      </c>
      <c r="F20" s="14" t="n">
        <v>28</v>
      </c>
      <c r="G20" s="14" t="n">
        <v>14</v>
      </c>
      <c r="H20" s="14" t="n">
        <v>14</v>
      </c>
      <c r="I20" s="14" t="n">
        <v>15</v>
      </c>
      <c r="J20" s="14" t="n">
        <v>7</v>
      </c>
      <c r="K20" s="14" t="n">
        <v>8</v>
      </c>
      <c r="L20" s="15" t="n">
        <v>46.48</v>
      </c>
      <c r="M20" s="15" t="n">
        <v>3.3</v>
      </c>
    </row>
    <row r="21" customFormat="false" ht="12.75" hidden="false" customHeight="false" outlineLevel="0" collapsed="false">
      <c r="A21" s="13" t="str">
        <f aca="false">[1]Tabulka_2!A188</f>
        <v>Hatín</v>
      </c>
      <c r="B21" s="14" t="n">
        <v>209</v>
      </c>
      <c r="C21" s="14" t="n">
        <v>25</v>
      </c>
      <c r="D21" s="14" t="n">
        <v>14</v>
      </c>
      <c r="E21" s="14" t="n">
        <v>11</v>
      </c>
      <c r="F21" s="14" t="n">
        <v>146</v>
      </c>
      <c r="G21" s="14" t="n">
        <v>78</v>
      </c>
      <c r="H21" s="14" t="n">
        <v>68</v>
      </c>
      <c r="I21" s="14" t="n">
        <v>38</v>
      </c>
      <c r="J21" s="14" t="n">
        <v>16</v>
      </c>
      <c r="K21" s="14" t="n">
        <v>22</v>
      </c>
      <c r="L21" s="15" t="n">
        <v>42.8684210526316</v>
      </c>
      <c r="M21" s="15" t="n">
        <v>10.1</v>
      </c>
    </row>
    <row r="22" customFormat="false" ht="12.75" hidden="false" customHeight="false" outlineLevel="0" collapsed="false">
      <c r="A22" s="13" t="str">
        <f aca="false">[1]Tabulka_2!A189</f>
        <v>Horní Pěna</v>
      </c>
      <c r="B22" s="14" t="n">
        <v>600</v>
      </c>
      <c r="C22" s="14" t="n">
        <v>94</v>
      </c>
      <c r="D22" s="14" t="n">
        <v>42</v>
      </c>
      <c r="E22" s="14" t="n">
        <v>52</v>
      </c>
      <c r="F22" s="14" t="n">
        <v>442</v>
      </c>
      <c r="G22" s="14" t="n">
        <v>239</v>
      </c>
      <c r="H22" s="14" t="n">
        <v>203</v>
      </c>
      <c r="I22" s="14" t="n">
        <v>64</v>
      </c>
      <c r="J22" s="14" t="n">
        <v>22</v>
      </c>
      <c r="K22" s="14" t="n">
        <v>42</v>
      </c>
      <c r="L22" s="15" t="n">
        <v>38.1283333333333</v>
      </c>
      <c r="M22" s="15" t="n">
        <v>8.7</v>
      </c>
    </row>
    <row r="23" customFormat="false" ht="12.75" hidden="false" customHeight="false" outlineLevel="0" collapsed="false">
      <c r="A23" s="13" t="str">
        <f aca="false">[1]Tabulka_2!A190</f>
        <v>Horní Radouň</v>
      </c>
      <c r="B23" s="14" t="n">
        <v>236</v>
      </c>
      <c r="C23" s="14" t="n">
        <v>32</v>
      </c>
      <c r="D23" s="14" t="n">
        <v>23</v>
      </c>
      <c r="E23" s="14" t="n">
        <v>9</v>
      </c>
      <c r="F23" s="14" t="n">
        <v>162</v>
      </c>
      <c r="G23" s="14" t="n">
        <v>86</v>
      </c>
      <c r="H23" s="14" t="n">
        <v>76</v>
      </c>
      <c r="I23" s="14" t="n">
        <v>42</v>
      </c>
      <c r="J23" s="14" t="n">
        <v>13</v>
      </c>
      <c r="K23" s="14" t="n">
        <v>29</v>
      </c>
      <c r="L23" s="15" t="n">
        <v>43.8983050847458</v>
      </c>
      <c r="M23" s="15" t="n">
        <v>6.6</v>
      </c>
    </row>
    <row r="24" customFormat="false" ht="12.75" hidden="false" customHeight="false" outlineLevel="0" collapsed="false">
      <c r="A24" s="13" t="str">
        <f aca="false">[1]Tabulka_2!A191</f>
        <v>Horní Skrýchov</v>
      </c>
      <c r="B24" s="14" t="n">
        <v>127</v>
      </c>
      <c r="C24" s="14" t="n">
        <v>27</v>
      </c>
      <c r="D24" s="14" t="n">
        <v>17</v>
      </c>
      <c r="E24" s="14" t="n">
        <v>10</v>
      </c>
      <c r="F24" s="14" t="n">
        <v>92</v>
      </c>
      <c r="G24" s="14" t="n">
        <v>53</v>
      </c>
      <c r="H24" s="14" t="n">
        <v>39</v>
      </c>
      <c r="I24" s="14" t="n">
        <v>8</v>
      </c>
      <c r="J24" s="14" t="n">
        <v>4</v>
      </c>
      <c r="K24" s="14" t="n">
        <v>4</v>
      </c>
      <c r="L24" s="15" t="n">
        <v>34.6338582677165</v>
      </c>
      <c r="M24" s="15" t="n">
        <v>9.5</v>
      </c>
    </row>
    <row r="25" customFormat="false" ht="12.75" hidden="false" customHeight="false" outlineLevel="0" collapsed="false">
      <c r="A25" s="13" t="str">
        <f aca="false">[1]Tabulka_2!A192</f>
        <v>Hospříz</v>
      </c>
      <c r="B25" s="14" t="n">
        <v>415</v>
      </c>
      <c r="C25" s="14" t="n">
        <v>68</v>
      </c>
      <c r="D25" s="14" t="n">
        <v>29</v>
      </c>
      <c r="E25" s="14" t="n">
        <v>39</v>
      </c>
      <c r="F25" s="14" t="n">
        <v>313</v>
      </c>
      <c r="G25" s="14" t="n">
        <v>170</v>
      </c>
      <c r="H25" s="14" t="n">
        <v>143</v>
      </c>
      <c r="I25" s="14" t="n">
        <v>34</v>
      </c>
      <c r="J25" s="14" t="n">
        <v>16</v>
      </c>
      <c r="K25" s="14" t="n">
        <v>18</v>
      </c>
      <c r="L25" s="15" t="n">
        <v>37.0927710843374</v>
      </c>
      <c r="M25" s="15" t="n">
        <v>8.9</v>
      </c>
    </row>
    <row r="26" customFormat="false" ht="12.75" hidden="false" customHeight="false" outlineLevel="0" collapsed="false">
      <c r="A26" s="13" t="str">
        <f aca="false">[1]Tabulka_2!A193</f>
        <v>Jarošov nad Nežárkou</v>
      </c>
      <c r="B26" s="14" t="n">
        <v>1097</v>
      </c>
      <c r="C26" s="14" t="n">
        <v>162</v>
      </c>
      <c r="D26" s="14" t="n">
        <v>87</v>
      </c>
      <c r="E26" s="14" t="n">
        <v>75</v>
      </c>
      <c r="F26" s="14" t="n">
        <v>792</v>
      </c>
      <c r="G26" s="14" t="n">
        <v>400</v>
      </c>
      <c r="H26" s="14" t="n">
        <v>392</v>
      </c>
      <c r="I26" s="14" t="n">
        <v>143</v>
      </c>
      <c r="J26" s="14" t="n">
        <v>63</v>
      </c>
      <c r="K26" s="14" t="n">
        <v>80</v>
      </c>
      <c r="L26" s="15" t="n">
        <v>39.8163172288058</v>
      </c>
      <c r="M26" s="15" t="n">
        <v>6.7</v>
      </c>
    </row>
    <row r="27" s="9" customFormat="true" ht="12.75" hidden="false" customHeight="false" outlineLevel="0" collapsed="false">
      <c r="A27" s="13" t="str">
        <f aca="false">[1]Tabulka_2!A194</f>
        <v>Jilem</v>
      </c>
      <c r="B27" s="14" t="n">
        <v>105</v>
      </c>
      <c r="C27" s="14" t="n">
        <v>12</v>
      </c>
      <c r="D27" s="14" t="n">
        <v>5</v>
      </c>
      <c r="E27" s="14" t="n">
        <v>7</v>
      </c>
      <c r="F27" s="14" t="n">
        <v>74</v>
      </c>
      <c r="G27" s="14" t="n">
        <v>41</v>
      </c>
      <c r="H27" s="14" t="n">
        <v>33</v>
      </c>
      <c r="I27" s="14" t="n">
        <v>19</v>
      </c>
      <c r="J27" s="14" t="n">
        <v>10</v>
      </c>
      <c r="K27" s="14" t="n">
        <v>9</v>
      </c>
      <c r="L27" s="15" t="n">
        <v>45.2142857142857</v>
      </c>
      <c r="M27" s="15" t="n">
        <v>12.7</v>
      </c>
    </row>
    <row r="28" customFormat="false" ht="12.75" hidden="false" customHeight="false" outlineLevel="0" collapsed="false">
      <c r="A28" s="16" t="str">
        <f aca="false">[1]Tabulka_2!A195</f>
        <v>Jindřichův Hradec</v>
      </c>
      <c r="B28" s="7" t="n">
        <v>22367</v>
      </c>
      <c r="C28" s="7" t="n">
        <v>3232</v>
      </c>
      <c r="D28" s="7" t="n">
        <v>1578</v>
      </c>
      <c r="E28" s="7" t="n">
        <v>1654</v>
      </c>
      <c r="F28" s="7" t="n">
        <v>15796</v>
      </c>
      <c r="G28" s="7" t="n">
        <v>7816</v>
      </c>
      <c r="H28" s="7" t="n">
        <v>7980</v>
      </c>
      <c r="I28" s="7" t="n">
        <v>3339</v>
      </c>
      <c r="J28" s="7" t="n">
        <v>1348</v>
      </c>
      <c r="K28" s="7" t="n">
        <v>1991</v>
      </c>
      <c r="L28" s="8" t="n">
        <v>40.796150578978</v>
      </c>
      <c r="M28" s="8" t="n">
        <v>5.8</v>
      </c>
    </row>
    <row r="29" customFormat="false" ht="12.75" hidden="false" customHeight="false" outlineLevel="0" collapsed="false">
      <c r="A29" s="13" t="str">
        <f aca="false">[1]Tabulka_2!A196</f>
        <v>Kačlehy</v>
      </c>
      <c r="B29" s="14" t="n">
        <v>79</v>
      </c>
      <c r="C29" s="14" t="n">
        <v>12</v>
      </c>
      <c r="D29" s="14" t="n">
        <v>8</v>
      </c>
      <c r="E29" s="14" t="n">
        <v>4</v>
      </c>
      <c r="F29" s="14" t="n">
        <v>49</v>
      </c>
      <c r="G29" s="14" t="n">
        <v>28</v>
      </c>
      <c r="H29" s="14" t="n">
        <v>21</v>
      </c>
      <c r="I29" s="14" t="n">
        <v>18</v>
      </c>
      <c r="J29" s="14" t="n">
        <v>6</v>
      </c>
      <c r="K29" s="14" t="n">
        <v>12</v>
      </c>
      <c r="L29" s="15" t="n">
        <v>44.5</v>
      </c>
      <c r="M29" s="15" t="n">
        <v>7.7</v>
      </c>
    </row>
    <row r="30" customFormat="false" ht="12.75" hidden="false" customHeight="false" outlineLevel="0" collapsed="false">
      <c r="A30" s="13" t="str">
        <f aca="false">[1]Tabulka_2!A197</f>
        <v>Kamenný Malíkov</v>
      </c>
      <c r="B30" s="14" t="n">
        <v>60</v>
      </c>
      <c r="C30" s="14" t="n">
        <v>5</v>
      </c>
      <c r="D30" s="14" t="n">
        <v>3</v>
      </c>
      <c r="E30" s="14" t="n">
        <v>2</v>
      </c>
      <c r="F30" s="14" t="n">
        <v>40</v>
      </c>
      <c r="G30" s="14" t="n">
        <v>17</v>
      </c>
      <c r="H30" s="14" t="n">
        <v>23</v>
      </c>
      <c r="I30" s="14" t="n">
        <v>15</v>
      </c>
      <c r="J30" s="14" t="n">
        <v>7</v>
      </c>
      <c r="K30" s="14" t="n">
        <v>8</v>
      </c>
      <c r="L30" s="15" t="n">
        <v>50.2</v>
      </c>
      <c r="M30" s="15" t="n">
        <v>0</v>
      </c>
    </row>
    <row r="31" customFormat="false" ht="12.75" hidden="false" customHeight="false" outlineLevel="0" collapsed="false">
      <c r="A31" s="16" t="str">
        <f aca="false">[1]Tabulka_2!A198</f>
        <v>Kardašova Řečice</v>
      </c>
      <c r="B31" s="7" t="n">
        <v>2285</v>
      </c>
      <c r="C31" s="7" t="n">
        <v>358</v>
      </c>
      <c r="D31" s="7" t="n">
        <v>177</v>
      </c>
      <c r="E31" s="7" t="n">
        <v>181</v>
      </c>
      <c r="F31" s="7" t="n">
        <v>1581</v>
      </c>
      <c r="G31" s="7" t="n">
        <v>822</v>
      </c>
      <c r="H31" s="7" t="n">
        <v>759</v>
      </c>
      <c r="I31" s="7" t="n">
        <v>346</v>
      </c>
      <c r="J31" s="7" t="n">
        <v>133</v>
      </c>
      <c r="K31" s="7" t="n">
        <v>213</v>
      </c>
      <c r="L31" s="8" t="n">
        <v>40.1669584245077</v>
      </c>
      <c r="M31" s="8" t="n">
        <v>8.1</v>
      </c>
    </row>
    <row r="32" customFormat="false" ht="12.75" hidden="false" customHeight="false" outlineLevel="0" collapsed="false">
      <c r="A32" s="13" t="str">
        <f aca="false">[1]Tabulka_2!A199</f>
        <v>Kostelní Radouň</v>
      </c>
      <c r="B32" s="14" t="n">
        <v>295</v>
      </c>
      <c r="C32" s="14" t="n">
        <v>44</v>
      </c>
      <c r="D32" s="14" t="n">
        <v>21</v>
      </c>
      <c r="E32" s="14" t="n">
        <v>23</v>
      </c>
      <c r="F32" s="14" t="n">
        <v>206</v>
      </c>
      <c r="G32" s="14" t="n">
        <v>99</v>
      </c>
      <c r="H32" s="14" t="n">
        <v>107</v>
      </c>
      <c r="I32" s="14" t="n">
        <v>45</v>
      </c>
      <c r="J32" s="14" t="n">
        <v>21</v>
      </c>
      <c r="K32" s="14" t="n">
        <v>24</v>
      </c>
      <c r="L32" s="15" t="n">
        <v>41.5169491525424</v>
      </c>
      <c r="M32" s="15" t="n">
        <v>8.5</v>
      </c>
    </row>
    <row r="33" customFormat="false" ht="12.75" hidden="false" customHeight="false" outlineLevel="0" collapsed="false">
      <c r="A33" s="13" t="str">
        <f aca="false">[1]Tabulka_2!A200</f>
        <v>Kunžak</v>
      </c>
      <c r="B33" s="14" t="n">
        <v>1506</v>
      </c>
      <c r="C33" s="14" t="n">
        <v>230</v>
      </c>
      <c r="D33" s="14" t="n">
        <v>111</v>
      </c>
      <c r="E33" s="14" t="n">
        <v>119</v>
      </c>
      <c r="F33" s="14" t="n">
        <v>1030</v>
      </c>
      <c r="G33" s="14" t="n">
        <v>559</v>
      </c>
      <c r="H33" s="14" t="n">
        <v>471</v>
      </c>
      <c r="I33" s="14" t="n">
        <v>246</v>
      </c>
      <c r="J33" s="14" t="n">
        <v>103</v>
      </c>
      <c r="K33" s="14" t="n">
        <v>143</v>
      </c>
      <c r="L33" s="15" t="n">
        <v>40.8977423638778</v>
      </c>
      <c r="M33" s="15" t="n">
        <v>8.8</v>
      </c>
    </row>
    <row r="34" customFormat="false" ht="12.75" hidden="false" customHeight="false" outlineLevel="0" collapsed="false">
      <c r="A34" s="13" t="str">
        <f aca="false">[1]Tabulka_2!A201</f>
        <v>Lásenice</v>
      </c>
      <c r="B34" s="14" t="n">
        <v>566</v>
      </c>
      <c r="C34" s="14" t="n">
        <v>91</v>
      </c>
      <c r="D34" s="14" t="n">
        <v>49</v>
      </c>
      <c r="E34" s="14" t="n">
        <v>42</v>
      </c>
      <c r="F34" s="14" t="n">
        <v>404</v>
      </c>
      <c r="G34" s="14" t="n">
        <v>219</v>
      </c>
      <c r="H34" s="14" t="n">
        <v>185</v>
      </c>
      <c r="I34" s="14" t="n">
        <v>71</v>
      </c>
      <c r="J34" s="14" t="n">
        <v>29</v>
      </c>
      <c r="K34" s="14" t="n">
        <v>42</v>
      </c>
      <c r="L34" s="15" t="n">
        <v>39.2279151943463</v>
      </c>
      <c r="M34" s="15" t="n">
        <v>8.7</v>
      </c>
    </row>
    <row r="35" customFormat="false" ht="12.75" hidden="false" customHeight="false" outlineLevel="0" collapsed="false">
      <c r="A35" s="13" t="str">
        <f aca="false">[1]Tabulka_2!A202</f>
        <v>Lodhéřov</v>
      </c>
      <c r="B35" s="14" t="n">
        <v>623</v>
      </c>
      <c r="C35" s="14" t="n">
        <v>96</v>
      </c>
      <c r="D35" s="14" t="n">
        <v>52</v>
      </c>
      <c r="E35" s="14" t="n">
        <v>44</v>
      </c>
      <c r="F35" s="14" t="n">
        <v>447</v>
      </c>
      <c r="G35" s="14" t="n">
        <v>232</v>
      </c>
      <c r="H35" s="14" t="n">
        <v>215</v>
      </c>
      <c r="I35" s="14" t="n">
        <v>80</v>
      </c>
      <c r="J35" s="14" t="n">
        <v>36</v>
      </c>
      <c r="K35" s="14" t="n">
        <v>44</v>
      </c>
      <c r="L35" s="15" t="n">
        <v>39.5465489566613</v>
      </c>
      <c r="M35" s="15" t="n">
        <v>11.7</v>
      </c>
    </row>
    <row r="36" customFormat="false" ht="20.1" hidden="false" customHeight="true" outlineLevel="0" collapsed="false">
      <c r="A36" s="16" t="str">
        <f aca="false">[1]Tabulka_2!A203</f>
        <v>Nová Bystřice</v>
      </c>
      <c r="B36" s="7" t="n">
        <v>3380</v>
      </c>
      <c r="C36" s="7" t="n">
        <v>485</v>
      </c>
      <c r="D36" s="7" t="n">
        <v>245</v>
      </c>
      <c r="E36" s="7" t="n">
        <v>240</v>
      </c>
      <c r="F36" s="7" t="n">
        <v>2436</v>
      </c>
      <c r="G36" s="7" t="n">
        <v>1255</v>
      </c>
      <c r="H36" s="7" t="n">
        <v>1181</v>
      </c>
      <c r="I36" s="7" t="n">
        <v>459</v>
      </c>
      <c r="J36" s="7" t="n">
        <v>183</v>
      </c>
      <c r="K36" s="7" t="n">
        <v>276</v>
      </c>
      <c r="L36" s="8" t="n">
        <v>40.4831360946746</v>
      </c>
      <c r="M36" s="8" t="n">
        <v>12.2</v>
      </c>
    </row>
    <row r="37" customFormat="false" ht="12.75" hidden="false" customHeight="false" outlineLevel="0" collapsed="false">
      <c r="A37" s="13" t="str">
        <f aca="false">[1]Tabulka_2!A204</f>
        <v>Nová Olešná</v>
      </c>
      <c r="B37" s="14" t="n">
        <v>111</v>
      </c>
      <c r="C37" s="14" t="n">
        <v>16</v>
      </c>
      <c r="D37" s="14" t="n">
        <v>8</v>
      </c>
      <c r="E37" s="14" t="n">
        <v>8</v>
      </c>
      <c r="F37" s="14" t="n">
        <v>74</v>
      </c>
      <c r="G37" s="14" t="n">
        <v>35</v>
      </c>
      <c r="H37" s="14" t="n">
        <v>39</v>
      </c>
      <c r="I37" s="14" t="n">
        <v>21</v>
      </c>
      <c r="J37" s="14" t="n">
        <v>9</v>
      </c>
      <c r="K37" s="14" t="n">
        <v>12</v>
      </c>
      <c r="L37" s="15" t="n">
        <v>43.7072072072072</v>
      </c>
      <c r="M37" s="15" t="n">
        <v>3.6</v>
      </c>
    </row>
    <row r="38" customFormat="false" ht="12.75" hidden="false" customHeight="false" outlineLevel="0" collapsed="false">
      <c r="A38" s="16" t="str">
        <f aca="false">[1]Tabulka_2!A205</f>
        <v>Nová Včelnice</v>
      </c>
      <c r="B38" s="7" t="n">
        <v>2372</v>
      </c>
      <c r="C38" s="7" t="n">
        <v>323</v>
      </c>
      <c r="D38" s="7" t="n">
        <v>172</v>
      </c>
      <c r="E38" s="7" t="n">
        <v>151</v>
      </c>
      <c r="F38" s="7" t="n">
        <v>1620</v>
      </c>
      <c r="G38" s="7" t="n">
        <v>819</v>
      </c>
      <c r="H38" s="7" t="n">
        <v>801</v>
      </c>
      <c r="I38" s="7" t="n">
        <v>429</v>
      </c>
      <c r="J38" s="7" t="n">
        <v>174</v>
      </c>
      <c r="K38" s="7" t="n">
        <v>255</v>
      </c>
      <c r="L38" s="8" t="n">
        <v>42.3031197301855</v>
      </c>
      <c r="M38" s="8" t="n">
        <v>7.4</v>
      </c>
    </row>
    <row r="39" customFormat="false" ht="12.75" hidden="false" customHeight="false" outlineLevel="0" collapsed="false">
      <c r="A39" s="13" t="str">
        <f aca="false">[1]Tabulka_2!A206</f>
        <v>Okrouhlá Radouň</v>
      </c>
      <c r="B39" s="14" t="n">
        <v>199</v>
      </c>
      <c r="C39" s="14" t="n">
        <v>28</v>
      </c>
      <c r="D39" s="14" t="n">
        <v>14</v>
      </c>
      <c r="E39" s="14" t="n">
        <v>14</v>
      </c>
      <c r="F39" s="14" t="n">
        <v>143</v>
      </c>
      <c r="G39" s="14" t="n">
        <v>74</v>
      </c>
      <c r="H39" s="14" t="n">
        <v>69</v>
      </c>
      <c r="I39" s="14" t="n">
        <v>28</v>
      </c>
      <c r="J39" s="14" t="n">
        <v>8</v>
      </c>
      <c r="K39" s="14" t="n">
        <v>20</v>
      </c>
      <c r="L39" s="15" t="n">
        <v>41.9070351758794</v>
      </c>
      <c r="M39" s="15" t="n">
        <v>3.4</v>
      </c>
    </row>
    <row r="40" customFormat="false" ht="12.75" hidden="false" customHeight="false" outlineLevel="0" collapsed="false">
      <c r="A40" s="13" t="str">
        <f aca="false">[1]Tabulka_2!A207</f>
        <v>Pístina</v>
      </c>
      <c r="B40" s="14" t="n">
        <v>194</v>
      </c>
      <c r="C40" s="14" t="n">
        <v>13</v>
      </c>
      <c r="D40" s="14" t="n">
        <v>4</v>
      </c>
      <c r="E40" s="14" t="n">
        <v>9</v>
      </c>
      <c r="F40" s="14" t="n">
        <v>159</v>
      </c>
      <c r="G40" s="14" t="n">
        <v>48</v>
      </c>
      <c r="H40" s="14" t="n">
        <v>111</v>
      </c>
      <c r="I40" s="14" t="n">
        <v>22</v>
      </c>
      <c r="J40" s="14" t="n">
        <v>11</v>
      </c>
      <c r="K40" s="14" t="n">
        <v>11</v>
      </c>
      <c r="L40" s="15" t="n">
        <v>44.3298969072165</v>
      </c>
      <c r="M40" s="15" t="n">
        <v>1.9</v>
      </c>
    </row>
    <row r="41" customFormat="false" ht="12.75" hidden="false" customHeight="false" outlineLevel="0" collapsed="false">
      <c r="A41" s="13" t="str">
        <f aca="false">[1]Tabulka_2!A208</f>
        <v>Plavsko</v>
      </c>
      <c r="B41" s="14" t="n">
        <v>461</v>
      </c>
      <c r="C41" s="14" t="n">
        <v>74</v>
      </c>
      <c r="D41" s="14" t="n">
        <v>38</v>
      </c>
      <c r="E41" s="14" t="n">
        <v>36</v>
      </c>
      <c r="F41" s="14" t="n">
        <v>320</v>
      </c>
      <c r="G41" s="14" t="n">
        <v>156</v>
      </c>
      <c r="H41" s="14" t="n">
        <v>164</v>
      </c>
      <c r="I41" s="14" t="n">
        <v>67</v>
      </c>
      <c r="J41" s="14" t="n">
        <v>26</v>
      </c>
      <c r="K41" s="14" t="n">
        <v>41</v>
      </c>
      <c r="L41" s="15" t="n">
        <v>40.7212581344902</v>
      </c>
      <c r="M41" s="15" t="n">
        <v>15.5</v>
      </c>
    </row>
    <row r="42" customFormat="false" ht="12.75" hidden="false" customHeight="false" outlineLevel="0" collapsed="false">
      <c r="A42" s="13" t="str">
        <f aca="false">[1]Tabulka_2!A209</f>
        <v>Pleše</v>
      </c>
      <c r="B42" s="14" t="n">
        <v>189</v>
      </c>
      <c r="C42" s="14" t="n">
        <v>25</v>
      </c>
      <c r="D42" s="14" t="n">
        <v>9</v>
      </c>
      <c r="E42" s="14" t="n">
        <v>16</v>
      </c>
      <c r="F42" s="14" t="n">
        <v>128</v>
      </c>
      <c r="G42" s="14" t="n">
        <v>67</v>
      </c>
      <c r="H42" s="14" t="n">
        <v>61</v>
      </c>
      <c r="I42" s="14" t="n">
        <v>36</v>
      </c>
      <c r="J42" s="14" t="n">
        <v>17</v>
      </c>
      <c r="K42" s="14" t="n">
        <v>19</v>
      </c>
      <c r="L42" s="15" t="n">
        <v>42.9179894179894</v>
      </c>
      <c r="M42" s="15" t="n">
        <v>11.8</v>
      </c>
    </row>
    <row r="43" customFormat="false" ht="12.75" hidden="false" customHeight="false" outlineLevel="0" collapsed="false">
      <c r="A43" s="13" t="str">
        <f aca="false">[1]Tabulka_2!A210</f>
        <v>Pluhův Žďár</v>
      </c>
      <c r="B43" s="14" t="n">
        <v>612</v>
      </c>
      <c r="C43" s="14" t="n">
        <v>75</v>
      </c>
      <c r="D43" s="14" t="n">
        <v>44</v>
      </c>
      <c r="E43" s="14" t="n">
        <v>31</v>
      </c>
      <c r="F43" s="14" t="n">
        <v>448</v>
      </c>
      <c r="G43" s="14" t="n">
        <v>244</v>
      </c>
      <c r="H43" s="14" t="n">
        <v>204</v>
      </c>
      <c r="I43" s="14" t="n">
        <v>89</v>
      </c>
      <c r="J43" s="14" t="n">
        <v>34</v>
      </c>
      <c r="K43" s="14" t="n">
        <v>55</v>
      </c>
      <c r="L43" s="15" t="n">
        <v>42.6421568627451</v>
      </c>
      <c r="M43" s="15" t="n">
        <v>4.4</v>
      </c>
    </row>
    <row r="44" customFormat="false" ht="12.75" hidden="false" customHeight="false" outlineLevel="0" collapsed="false">
      <c r="A44" s="13" t="str">
        <f aca="false">[1]Tabulka_2!A211</f>
        <v>Polště</v>
      </c>
      <c r="B44" s="14" t="n">
        <v>109</v>
      </c>
      <c r="C44" s="14" t="n">
        <v>21</v>
      </c>
      <c r="D44" s="14" t="n">
        <v>8</v>
      </c>
      <c r="E44" s="14" t="n">
        <v>13</v>
      </c>
      <c r="F44" s="14" t="n">
        <v>71</v>
      </c>
      <c r="G44" s="14" t="n">
        <v>42</v>
      </c>
      <c r="H44" s="14" t="n">
        <v>29</v>
      </c>
      <c r="I44" s="14" t="n">
        <v>17</v>
      </c>
      <c r="J44" s="14" t="n">
        <v>5</v>
      </c>
      <c r="K44" s="14" t="n">
        <v>12</v>
      </c>
      <c r="L44" s="15" t="n">
        <v>39.1146788990826</v>
      </c>
      <c r="M44" s="15" t="n">
        <v>4.9</v>
      </c>
    </row>
    <row r="45" customFormat="false" ht="12.75" hidden="false" customHeight="false" outlineLevel="0" collapsed="false">
      <c r="A45" s="13" t="str">
        <f aca="false">[1]Tabulka_2!A212</f>
        <v>Popelín</v>
      </c>
      <c r="B45" s="14" t="n">
        <v>502</v>
      </c>
      <c r="C45" s="14" t="n">
        <v>74</v>
      </c>
      <c r="D45" s="14" t="n">
        <v>53</v>
      </c>
      <c r="E45" s="14" t="n">
        <v>21</v>
      </c>
      <c r="F45" s="14" t="n">
        <v>343</v>
      </c>
      <c r="G45" s="14" t="n">
        <v>176</v>
      </c>
      <c r="H45" s="14" t="n">
        <v>167</v>
      </c>
      <c r="I45" s="14" t="n">
        <v>85</v>
      </c>
      <c r="J45" s="14" t="n">
        <v>40</v>
      </c>
      <c r="K45" s="14" t="n">
        <v>45</v>
      </c>
      <c r="L45" s="15" t="n">
        <v>42.5318725099602</v>
      </c>
      <c r="M45" s="15" t="n">
        <v>12.7</v>
      </c>
    </row>
    <row r="46" customFormat="false" ht="12.75" hidden="false" customHeight="false" outlineLevel="0" collapsed="false">
      <c r="A46" s="13" t="str">
        <f aca="false">[1]Tabulka_2!A213</f>
        <v>Příbraz</v>
      </c>
      <c r="B46" s="14" t="n">
        <v>244</v>
      </c>
      <c r="C46" s="14" t="n">
        <v>32</v>
      </c>
      <c r="D46" s="14" t="n">
        <v>17</v>
      </c>
      <c r="E46" s="14" t="n">
        <v>15</v>
      </c>
      <c r="F46" s="14" t="n">
        <v>151</v>
      </c>
      <c r="G46" s="14" t="n">
        <v>90</v>
      </c>
      <c r="H46" s="14" t="n">
        <v>61</v>
      </c>
      <c r="I46" s="14" t="n">
        <v>61</v>
      </c>
      <c r="J46" s="14" t="n">
        <v>24</v>
      </c>
      <c r="K46" s="14" t="n">
        <v>37</v>
      </c>
      <c r="L46" s="15" t="n">
        <v>44.3360655737705</v>
      </c>
      <c r="M46" s="15" t="n">
        <v>9.5</v>
      </c>
    </row>
    <row r="47" customFormat="false" ht="12.75" hidden="false" customHeight="false" outlineLevel="0" collapsed="false">
      <c r="A47" s="13" t="str">
        <f aca="false">[1]Tabulka_2!A214</f>
        <v>Ratiboř</v>
      </c>
      <c r="B47" s="14" t="n">
        <v>176</v>
      </c>
      <c r="C47" s="14" t="n">
        <v>18</v>
      </c>
      <c r="D47" s="14" t="n">
        <v>12</v>
      </c>
      <c r="E47" s="14" t="n">
        <v>6</v>
      </c>
      <c r="F47" s="14" t="n">
        <v>120</v>
      </c>
      <c r="G47" s="14" t="n">
        <v>58</v>
      </c>
      <c r="H47" s="14" t="n">
        <v>62</v>
      </c>
      <c r="I47" s="14" t="n">
        <v>38</v>
      </c>
      <c r="J47" s="14" t="n">
        <v>18</v>
      </c>
      <c r="K47" s="14" t="n">
        <v>20</v>
      </c>
      <c r="L47" s="15" t="n">
        <v>45.2443181818182</v>
      </c>
      <c r="M47" s="15" t="n">
        <v>10.5</v>
      </c>
    </row>
    <row r="48" customFormat="false" ht="12.75" hidden="false" customHeight="false" outlineLevel="0" collapsed="false">
      <c r="A48" s="13" t="str">
        <f aca="false">[1]Tabulka_2!A215</f>
        <v>Rodvínov</v>
      </c>
      <c r="B48" s="14" t="n">
        <v>479</v>
      </c>
      <c r="C48" s="14" t="n">
        <v>83</v>
      </c>
      <c r="D48" s="14" t="n">
        <v>46</v>
      </c>
      <c r="E48" s="14" t="n">
        <v>37</v>
      </c>
      <c r="F48" s="14" t="n">
        <v>338</v>
      </c>
      <c r="G48" s="14" t="n">
        <v>179</v>
      </c>
      <c r="H48" s="14" t="n">
        <v>159</v>
      </c>
      <c r="I48" s="14" t="n">
        <v>58</v>
      </c>
      <c r="J48" s="14" t="n">
        <v>29</v>
      </c>
      <c r="K48" s="14" t="n">
        <v>29</v>
      </c>
      <c r="L48" s="15" t="n">
        <v>39.0344467640919</v>
      </c>
      <c r="M48" s="15" t="n">
        <v>8.4</v>
      </c>
    </row>
    <row r="49" customFormat="false" ht="12.75" hidden="false" customHeight="false" outlineLevel="0" collapsed="false">
      <c r="A49" s="13" t="str">
        <f aca="false">[1]Tabulka_2!A216</f>
        <v>Roseč</v>
      </c>
      <c r="B49" s="14" t="n">
        <v>213</v>
      </c>
      <c r="C49" s="14" t="n">
        <v>39</v>
      </c>
      <c r="D49" s="14" t="n">
        <v>20</v>
      </c>
      <c r="E49" s="14" t="n">
        <v>19</v>
      </c>
      <c r="F49" s="14" t="n">
        <v>154</v>
      </c>
      <c r="G49" s="14" t="n">
        <v>73</v>
      </c>
      <c r="H49" s="14" t="n">
        <v>81</v>
      </c>
      <c r="I49" s="14" t="n">
        <v>20</v>
      </c>
      <c r="J49" s="14" t="n">
        <v>7</v>
      </c>
      <c r="K49" s="14" t="n">
        <v>13</v>
      </c>
      <c r="L49" s="15" t="n">
        <v>37.4201877934272</v>
      </c>
      <c r="M49" s="15" t="n">
        <v>8.4</v>
      </c>
    </row>
    <row r="50" customFormat="false" ht="12.75" hidden="false" customHeight="false" outlineLevel="0" collapsed="false">
      <c r="A50" s="13" t="str">
        <f aca="false">[1]Tabulka_2!A217</f>
        <v>Rosička</v>
      </c>
      <c r="B50" s="14" t="n">
        <v>58</v>
      </c>
      <c r="C50" s="14" t="n">
        <v>7</v>
      </c>
      <c r="D50" s="14" t="n">
        <v>3</v>
      </c>
      <c r="E50" s="14" t="n">
        <v>4</v>
      </c>
      <c r="F50" s="14" t="n">
        <v>34</v>
      </c>
      <c r="G50" s="14" t="n">
        <v>18</v>
      </c>
      <c r="H50" s="14" t="n">
        <v>16</v>
      </c>
      <c r="I50" s="14" t="n">
        <v>17</v>
      </c>
      <c r="J50" s="14" t="n">
        <v>9</v>
      </c>
      <c r="K50" s="14" t="n">
        <v>8</v>
      </c>
      <c r="L50" s="15" t="n">
        <v>48.8793103448276</v>
      </c>
      <c r="M50" s="15" t="n">
        <v>4.2</v>
      </c>
    </row>
    <row r="51" customFormat="false" ht="12.75" hidden="false" customHeight="false" outlineLevel="0" collapsed="false">
      <c r="A51" s="13" t="str">
        <f aca="false">[1]Tabulka_2!A218</f>
        <v>Staré Město pod Landštejnem</v>
      </c>
      <c r="B51" s="14" t="n">
        <v>505</v>
      </c>
      <c r="C51" s="14" t="n">
        <v>70</v>
      </c>
      <c r="D51" s="14" t="n">
        <v>43</v>
      </c>
      <c r="E51" s="14" t="n">
        <v>27</v>
      </c>
      <c r="F51" s="14" t="n">
        <v>363</v>
      </c>
      <c r="G51" s="14" t="n">
        <v>182</v>
      </c>
      <c r="H51" s="14" t="n">
        <v>181</v>
      </c>
      <c r="I51" s="14" t="n">
        <v>72</v>
      </c>
      <c r="J51" s="14" t="n">
        <v>34</v>
      </c>
      <c r="K51" s="14" t="n">
        <v>38</v>
      </c>
      <c r="L51" s="15" t="n">
        <v>40.6227722772277</v>
      </c>
      <c r="M51" s="15" t="n">
        <v>20.8</v>
      </c>
    </row>
    <row r="52" customFormat="false" ht="12.75" hidden="false" customHeight="false" outlineLevel="0" collapsed="false">
      <c r="A52" s="16" t="str">
        <f aca="false">[1]Tabulka_2!A219</f>
        <v>Stráž nad Nežárkou</v>
      </c>
      <c r="B52" s="7" t="n">
        <v>860</v>
      </c>
      <c r="C52" s="7" t="n">
        <v>126</v>
      </c>
      <c r="D52" s="7" t="n">
        <v>57</v>
      </c>
      <c r="E52" s="7" t="n">
        <v>69</v>
      </c>
      <c r="F52" s="7" t="n">
        <v>605</v>
      </c>
      <c r="G52" s="7" t="n">
        <v>309</v>
      </c>
      <c r="H52" s="7" t="n">
        <v>296</v>
      </c>
      <c r="I52" s="7" t="n">
        <v>129</v>
      </c>
      <c r="J52" s="7" t="n">
        <v>54</v>
      </c>
      <c r="K52" s="7" t="n">
        <v>75</v>
      </c>
      <c r="L52" s="8" t="n">
        <v>41.0906976744186</v>
      </c>
      <c r="M52" s="8" t="n">
        <v>9.1</v>
      </c>
    </row>
    <row r="53" customFormat="false" ht="12.75" hidden="false" customHeight="false" outlineLevel="0" collapsed="false">
      <c r="A53" s="16" t="str">
        <f aca="false">[1]Tabulka_2!A220</f>
        <v>Strmilov</v>
      </c>
      <c r="B53" s="7" t="n">
        <v>1456</v>
      </c>
      <c r="C53" s="7" t="n">
        <v>196</v>
      </c>
      <c r="D53" s="7" t="n">
        <v>108</v>
      </c>
      <c r="E53" s="7" t="n">
        <v>88</v>
      </c>
      <c r="F53" s="7" t="n">
        <v>1019</v>
      </c>
      <c r="G53" s="7" t="n">
        <v>520</v>
      </c>
      <c r="H53" s="7" t="n">
        <v>499</v>
      </c>
      <c r="I53" s="7" t="n">
        <v>241</v>
      </c>
      <c r="J53" s="7" t="n">
        <v>91</v>
      </c>
      <c r="K53" s="7" t="n">
        <v>150</v>
      </c>
      <c r="L53" s="8" t="n">
        <v>41.5906593406593</v>
      </c>
      <c r="M53" s="8" t="n">
        <v>10.4</v>
      </c>
    </row>
    <row r="54" customFormat="false" ht="12.75" hidden="false" customHeight="false" outlineLevel="0" collapsed="false">
      <c r="A54" s="13" t="str">
        <f aca="false">[1]Tabulka_2!A221</f>
        <v>Střížovice</v>
      </c>
      <c r="B54" s="14" t="n">
        <v>578</v>
      </c>
      <c r="C54" s="14" t="n">
        <v>76</v>
      </c>
      <c r="D54" s="14" t="n">
        <v>42</v>
      </c>
      <c r="E54" s="14" t="n">
        <v>34</v>
      </c>
      <c r="F54" s="14" t="n">
        <v>425</v>
      </c>
      <c r="G54" s="14" t="n">
        <v>220</v>
      </c>
      <c r="H54" s="14" t="n">
        <v>205</v>
      </c>
      <c r="I54" s="14" t="n">
        <v>77</v>
      </c>
      <c r="J54" s="14" t="n">
        <v>34</v>
      </c>
      <c r="K54" s="14" t="n">
        <v>43</v>
      </c>
      <c r="L54" s="15" t="n">
        <v>40.3321799307958</v>
      </c>
      <c r="M54" s="15" t="n">
        <v>12.1</v>
      </c>
    </row>
    <row r="55" customFormat="false" ht="12.75" hidden="false" customHeight="false" outlineLevel="0" collapsed="false">
      <c r="A55" s="13" t="str">
        <f aca="false">[1]Tabulka_2!A222</f>
        <v>Světce</v>
      </c>
      <c r="B55" s="14" t="n">
        <v>144</v>
      </c>
      <c r="C55" s="14" t="n">
        <v>10</v>
      </c>
      <c r="D55" s="14" t="n">
        <v>4</v>
      </c>
      <c r="E55" s="14" t="n">
        <v>6</v>
      </c>
      <c r="F55" s="14" t="n">
        <v>107</v>
      </c>
      <c r="G55" s="14" t="n">
        <v>56</v>
      </c>
      <c r="H55" s="14" t="n">
        <v>51</v>
      </c>
      <c r="I55" s="14" t="n">
        <v>27</v>
      </c>
      <c r="J55" s="14" t="n">
        <v>11</v>
      </c>
      <c r="K55" s="14" t="n">
        <v>16</v>
      </c>
      <c r="L55" s="15" t="n">
        <v>44.5069444444444</v>
      </c>
      <c r="M55" s="15" t="n">
        <v>15.5</v>
      </c>
    </row>
    <row r="56" customFormat="false" ht="12.75" hidden="false" customHeight="false" outlineLevel="0" collapsed="false">
      <c r="A56" s="13" t="str">
        <f aca="false">[1]Tabulka_2!A223</f>
        <v>Újezdec</v>
      </c>
      <c r="B56" s="14" t="n">
        <v>73</v>
      </c>
      <c r="C56" s="14" t="n">
        <v>10</v>
      </c>
      <c r="D56" s="14" t="n">
        <v>7</v>
      </c>
      <c r="E56" s="14" t="n">
        <v>3</v>
      </c>
      <c r="F56" s="14" t="n">
        <v>51</v>
      </c>
      <c r="G56" s="14" t="n">
        <v>28</v>
      </c>
      <c r="H56" s="14" t="n">
        <v>23</v>
      </c>
      <c r="I56" s="14" t="n">
        <v>12</v>
      </c>
      <c r="J56" s="14" t="n">
        <v>5</v>
      </c>
      <c r="K56" s="14" t="n">
        <v>7</v>
      </c>
      <c r="L56" s="15" t="n">
        <v>43.541095890411</v>
      </c>
      <c r="M56" s="15" t="n">
        <v>3.1</v>
      </c>
    </row>
    <row r="57" customFormat="false" ht="12.75" hidden="false" customHeight="false" outlineLevel="0" collapsed="false">
      <c r="A57" s="13" t="str">
        <f aca="false">[1]Tabulka_2!A224</f>
        <v>Velký Ratmírov</v>
      </c>
      <c r="B57" s="14" t="n">
        <v>215</v>
      </c>
      <c r="C57" s="14" t="n">
        <v>33</v>
      </c>
      <c r="D57" s="14" t="n">
        <v>17</v>
      </c>
      <c r="E57" s="14" t="n">
        <v>16</v>
      </c>
      <c r="F57" s="14" t="n">
        <v>156</v>
      </c>
      <c r="G57" s="14" t="n">
        <v>81</v>
      </c>
      <c r="H57" s="14" t="n">
        <v>75</v>
      </c>
      <c r="I57" s="14" t="n">
        <v>26</v>
      </c>
      <c r="J57" s="14" t="n">
        <v>15</v>
      </c>
      <c r="K57" s="14" t="n">
        <v>11</v>
      </c>
      <c r="L57" s="15" t="n">
        <v>39.4860465116279</v>
      </c>
      <c r="M57" s="15" t="n">
        <v>4.3</v>
      </c>
    </row>
    <row r="58" customFormat="false" ht="12.75" hidden="false" customHeight="false" outlineLevel="0" collapsed="false">
      <c r="A58" s="13" t="str">
        <f aca="false">[1]Tabulka_2!A225</f>
        <v>Vícemil</v>
      </c>
      <c r="B58" s="14" t="n">
        <v>82</v>
      </c>
      <c r="C58" s="14" t="n">
        <v>13</v>
      </c>
      <c r="D58" s="14" t="n">
        <v>9</v>
      </c>
      <c r="E58" s="14" t="n">
        <v>4</v>
      </c>
      <c r="F58" s="14" t="n">
        <v>54</v>
      </c>
      <c r="G58" s="14" t="n">
        <v>28</v>
      </c>
      <c r="H58" s="14" t="n">
        <v>26</v>
      </c>
      <c r="I58" s="14" t="n">
        <v>15</v>
      </c>
      <c r="J58" s="14" t="n">
        <v>7</v>
      </c>
      <c r="K58" s="14" t="n">
        <v>8</v>
      </c>
      <c r="L58" s="15" t="n">
        <v>41.4878048780488</v>
      </c>
      <c r="M58" s="15" t="n">
        <v>8.9</v>
      </c>
    </row>
    <row r="59" customFormat="false" ht="12.75" hidden="false" customHeight="false" outlineLevel="0" collapsed="false">
      <c r="A59" s="13" t="str">
        <f aca="false">[1]Tabulka_2!A226</f>
        <v>Višňová</v>
      </c>
      <c r="B59" s="14" t="n">
        <v>75</v>
      </c>
      <c r="C59" s="14" t="n">
        <v>11</v>
      </c>
      <c r="D59" s="14" t="n">
        <v>7</v>
      </c>
      <c r="E59" s="14" t="n">
        <v>4</v>
      </c>
      <c r="F59" s="14" t="n">
        <v>47</v>
      </c>
      <c r="G59" s="14" t="n">
        <v>28</v>
      </c>
      <c r="H59" s="14" t="n">
        <v>19</v>
      </c>
      <c r="I59" s="14" t="n">
        <v>17</v>
      </c>
      <c r="J59" s="14" t="n">
        <v>9</v>
      </c>
      <c r="K59" s="14" t="n">
        <v>8</v>
      </c>
      <c r="L59" s="15" t="n">
        <v>43.5266666666667</v>
      </c>
      <c r="M59" s="15" t="n">
        <v>5.4</v>
      </c>
    </row>
    <row r="60" customFormat="false" ht="12.75" hidden="false" customHeight="false" outlineLevel="0" collapsed="false">
      <c r="A60" s="13" t="str">
        <f aca="false">[1]Tabulka_2!A227</f>
        <v>Vlčetínec</v>
      </c>
      <c r="B60" s="14" t="n">
        <v>53</v>
      </c>
      <c r="C60" s="14" t="n">
        <v>7</v>
      </c>
      <c r="D60" s="14" t="n">
        <v>3</v>
      </c>
      <c r="E60" s="14" t="n">
        <v>4</v>
      </c>
      <c r="F60" s="14" t="n">
        <v>33</v>
      </c>
      <c r="G60" s="14" t="n">
        <v>16</v>
      </c>
      <c r="H60" s="14" t="n">
        <v>17</v>
      </c>
      <c r="I60" s="14" t="n">
        <v>13</v>
      </c>
      <c r="J60" s="14" t="n">
        <v>6</v>
      </c>
      <c r="K60" s="14" t="n">
        <v>7</v>
      </c>
      <c r="L60" s="15" t="n">
        <v>46.0094339622642</v>
      </c>
      <c r="M60" s="15" t="n">
        <v>4.5</v>
      </c>
    </row>
    <row r="61" customFormat="false" ht="12.75" hidden="false" customHeight="false" outlineLevel="0" collapsed="false">
      <c r="A61" s="13" t="str">
        <f aca="false">[1]Tabulka_2!A228</f>
        <v>Vydří</v>
      </c>
      <c r="B61" s="14" t="n">
        <v>127</v>
      </c>
      <c r="C61" s="14" t="n">
        <v>14</v>
      </c>
      <c r="D61" s="14" t="n">
        <v>8</v>
      </c>
      <c r="E61" s="14" t="n">
        <v>6</v>
      </c>
      <c r="F61" s="14" t="n">
        <v>90</v>
      </c>
      <c r="G61" s="14" t="n">
        <v>49</v>
      </c>
      <c r="H61" s="14" t="n">
        <v>41</v>
      </c>
      <c r="I61" s="14" t="n">
        <v>23</v>
      </c>
      <c r="J61" s="14" t="n">
        <v>10</v>
      </c>
      <c r="K61" s="14" t="n">
        <v>13</v>
      </c>
      <c r="L61" s="15" t="n">
        <v>44.6181102362205</v>
      </c>
      <c r="M61" s="15" t="n">
        <v>20</v>
      </c>
    </row>
    <row r="62" customFormat="false" ht="12.75" hidden="false" customHeight="false" outlineLevel="0" collapsed="false">
      <c r="A62" s="13" t="str">
        <f aca="false">[1]Tabulka_2!A229</f>
        <v>Záhoří</v>
      </c>
      <c r="B62" s="14" t="n">
        <v>127</v>
      </c>
      <c r="C62" s="14" t="n">
        <v>23</v>
      </c>
      <c r="D62" s="14" t="n">
        <v>11</v>
      </c>
      <c r="E62" s="14" t="n">
        <v>12</v>
      </c>
      <c r="F62" s="14" t="n">
        <v>87</v>
      </c>
      <c r="G62" s="14" t="n">
        <v>46</v>
      </c>
      <c r="H62" s="14" t="n">
        <v>41</v>
      </c>
      <c r="I62" s="14" t="n">
        <v>17</v>
      </c>
      <c r="J62" s="14" t="n">
        <v>8</v>
      </c>
      <c r="K62" s="14" t="n">
        <v>9</v>
      </c>
      <c r="L62" s="15" t="n">
        <v>37.9251968503937</v>
      </c>
      <c r="M62" s="15" t="n">
        <v>1.5</v>
      </c>
    </row>
    <row r="63" customFormat="false" ht="12.75" hidden="false" customHeight="false" outlineLevel="0" collapsed="false">
      <c r="A63" s="13" t="str">
        <f aca="false">[1]Tabulka_2!A230</f>
        <v>Zahrádky</v>
      </c>
      <c r="B63" s="14" t="n">
        <v>228</v>
      </c>
      <c r="C63" s="14" t="n">
        <v>28</v>
      </c>
      <c r="D63" s="14" t="n">
        <v>9</v>
      </c>
      <c r="E63" s="14" t="n">
        <v>19</v>
      </c>
      <c r="F63" s="14" t="n">
        <v>159</v>
      </c>
      <c r="G63" s="14" t="n">
        <v>78</v>
      </c>
      <c r="H63" s="14" t="n">
        <v>81</v>
      </c>
      <c r="I63" s="14" t="n">
        <v>41</v>
      </c>
      <c r="J63" s="14" t="n">
        <v>19</v>
      </c>
      <c r="K63" s="14" t="n">
        <v>22</v>
      </c>
      <c r="L63" s="15" t="n">
        <v>44.2719298245614</v>
      </c>
      <c r="M63" s="15" t="n">
        <v>11.1</v>
      </c>
    </row>
    <row r="64" customFormat="false" ht="12.75" hidden="false" customHeight="false" outlineLevel="0" collapsed="false">
      <c r="A64" s="13" t="str">
        <f aca="false">[1]Tabulka_2!A231</f>
        <v>Žďár</v>
      </c>
      <c r="B64" s="14" t="n">
        <v>96</v>
      </c>
      <c r="C64" s="14" t="n">
        <v>17</v>
      </c>
      <c r="D64" s="14" t="n">
        <v>9</v>
      </c>
      <c r="E64" s="14" t="n">
        <v>8</v>
      </c>
      <c r="F64" s="14" t="n">
        <v>60</v>
      </c>
      <c r="G64" s="14" t="n">
        <v>32</v>
      </c>
      <c r="H64" s="14" t="n">
        <v>28</v>
      </c>
      <c r="I64" s="14" t="n">
        <v>19</v>
      </c>
      <c r="J64" s="14" t="n">
        <v>9</v>
      </c>
      <c r="K64" s="14" t="n">
        <v>10</v>
      </c>
      <c r="L64" s="15" t="n">
        <v>41.9166666666667</v>
      </c>
      <c r="M64" s="15" t="n">
        <v>3.3</v>
      </c>
    </row>
    <row r="65" customFormat="false" ht="4.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</sheetData>
  <mergeCells count="8">
    <mergeCell ref="A2:A4"/>
    <mergeCell ref="B2:K2"/>
    <mergeCell ref="L2:L4"/>
    <mergeCell ref="M2:M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indřichův Hradec</oddHeader>
    <oddFooter>&amp;CStatistický průvodce obcemi Jihočeského kraje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0:57:11Z</dcterms:created>
  <dc:creator>votrubova9258</dc:creator>
  <dc:description/>
  <dc:language>en-US</dc:language>
  <cp:lastModifiedBy>votrubova9258</cp:lastModifiedBy>
  <dcterms:modified xsi:type="dcterms:W3CDTF">2011-11-03T10:57:11Z</dcterms:modified>
  <cp:revision>0</cp:revision>
  <dc:subject/>
  <dc:title/>
</cp:coreProperties>
</file>