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1 000 až 1 999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1 000 až 1 999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354451</v>
      </c>
      <c r="C6" s="51" t="n">
        <v>283667</v>
      </c>
      <c r="D6" s="51" t="n">
        <v>64944</v>
      </c>
      <c r="E6" s="51" t="n">
        <v>976838</v>
      </c>
      <c r="F6" s="53" t="n">
        <v>806998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287536</v>
      </c>
      <c r="C8" s="32" t="n">
        <v>243236</v>
      </c>
      <c r="D8" s="32" t="n">
        <v>40499</v>
      </c>
      <c r="E8" s="32" t="n">
        <v>819542</v>
      </c>
      <c r="F8" s="34" t="n">
        <v>713119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96301</v>
      </c>
      <c r="C10" s="37" t="n">
        <v>87908</v>
      </c>
      <c r="D10" s="37" t="n">
        <v>7790</v>
      </c>
      <c r="E10" s="37" t="n">
        <v>282746</v>
      </c>
      <c r="F10" s="39" t="n">
        <v>260481</v>
      </c>
    </row>
    <row r="11" customFormat="false" ht="12" hidden="false" customHeight="true" outlineLevel="0" collapsed="false">
      <c r="A11" s="62" t="s">
        <v>259</v>
      </c>
      <c r="B11" s="37" t="n">
        <v>156341</v>
      </c>
      <c r="C11" s="37" t="n">
        <v>134170</v>
      </c>
      <c r="D11" s="37" t="n">
        <v>19526</v>
      </c>
      <c r="E11" s="37" t="n">
        <v>442728</v>
      </c>
      <c r="F11" s="39" t="n">
        <v>391016</v>
      </c>
    </row>
    <row r="12" customFormat="false" ht="12" hidden="false" customHeight="true" outlineLevel="0" collapsed="false">
      <c r="A12" s="111" t="s">
        <v>260</v>
      </c>
      <c r="B12" s="32" t="n">
        <v>18316</v>
      </c>
      <c r="C12" s="32" t="n">
        <v>5801</v>
      </c>
      <c r="D12" s="32" t="n">
        <v>12204</v>
      </c>
      <c r="E12" s="32" t="n">
        <v>46703</v>
      </c>
      <c r="F12" s="34" t="n">
        <v>14786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2702</v>
      </c>
      <c r="C14" s="37" t="n">
        <v>1080</v>
      </c>
      <c r="D14" s="37" t="n">
        <v>1580</v>
      </c>
      <c r="E14" s="37" t="n">
        <v>6708</v>
      </c>
      <c r="F14" s="39" t="n">
        <v>2571</v>
      </c>
    </row>
    <row r="15" customFormat="false" ht="12" hidden="false" customHeight="true" outlineLevel="0" collapsed="false">
      <c r="A15" s="62" t="s">
        <v>263</v>
      </c>
      <c r="B15" s="37" t="n">
        <v>1606</v>
      </c>
      <c r="C15" s="37" t="n">
        <v>858</v>
      </c>
      <c r="D15" s="37" t="n">
        <v>721</v>
      </c>
      <c r="E15" s="37" t="n">
        <v>4367</v>
      </c>
      <c r="F15" s="39" t="n">
        <v>2189</v>
      </c>
    </row>
    <row r="16" customFormat="false" ht="12" hidden="false" customHeight="true" outlineLevel="0" collapsed="false">
      <c r="A16" s="62" t="s">
        <v>223</v>
      </c>
      <c r="B16" s="37" t="n">
        <v>11203</v>
      </c>
      <c r="C16" s="37" t="n">
        <v>2653</v>
      </c>
      <c r="D16" s="37" t="n">
        <v>8372</v>
      </c>
      <c r="E16" s="37" t="n">
        <v>28697</v>
      </c>
      <c r="F16" s="39" t="n">
        <v>6889</v>
      </c>
    </row>
    <row r="17" customFormat="false" ht="12" hidden="false" customHeight="true" outlineLevel="0" collapsed="false">
      <c r="A17" s="62" t="s">
        <v>264</v>
      </c>
      <c r="B17" s="37" t="n">
        <v>2163</v>
      </c>
      <c r="C17" s="37" t="n">
        <v>873</v>
      </c>
      <c r="D17" s="37" t="n">
        <v>1256</v>
      </c>
      <c r="E17" s="37" t="n">
        <v>5406</v>
      </c>
      <c r="F17" s="39" t="n">
        <v>2316</v>
      </c>
    </row>
    <row r="18" customFormat="false" ht="12" hidden="false" customHeight="true" outlineLevel="0" collapsed="false">
      <c r="A18" s="111" t="s">
        <v>265</v>
      </c>
      <c r="B18" s="32" t="n">
        <v>35461</v>
      </c>
      <c r="C18" s="32" t="n">
        <v>25772</v>
      </c>
      <c r="D18" s="32" t="n">
        <v>9109</v>
      </c>
      <c r="E18" s="32" t="n">
        <v>81822</v>
      </c>
      <c r="F18" s="34" t="n">
        <v>59572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4209</v>
      </c>
      <c r="C20" s="37" t="n">
        <v>3417</v>
      </c>
      <c r="D20" s="37" t="n">
        <v>750</v>
      </c>
      <c r="E20" s="37" t="n">
        <v>8215</v>
      </c>
      <c r="F20" s="39" t="n">
        <v>6525</v>
      </c>
    </row>
    <row r="21" customFormat="false" ht="12" hidden="false" customHeight="true" outlineLevel="0" collapsed="false">
      <c r="A21" s="62" t="s">
        <v>263</v>
      </c>
      <c r="B21" s="37" t="n">
        <v>9328</v>
      </c>
      <c r="C21" s="37" t="n">
        <v>7525</v>
      </c>
      <c r="D21" s="37" t="n">
        <v>1700</v>
      </c>
      <c r="E21" s="37" t="n">
        <v>22514</v>
      </c>
      <c r="F21" s="39" t="n">
        <v>17819</v>
      </c>
    </row>
    <row r="22" customFormat="false" ht="12" hidden="false" customHeight="true" outlineLevel="0" collapsed="false">
      <c r="A22" s="62" t="s">
        <v>223</v>
      </c>
      <c r="B22" s="37" t="n">
        <v>6085</v>
      </c>
      <c r="C22" s="37" t="n">
        <v>4656</v>
      </c>
      <c r="D22" s="37" t="n">
        <v>1395</v>
      </c>
      <c r="E22" s="37" t="n">
        <v>12658</v>
      </c>
      <c r="F22" s="39" t="n">
        <v>9763</v>
      </c>
    </row>
    <row r="23" customFormat="false" ht="12" hidden="false" customHeight="true" outlineLevel="0" collapsed="false">
      <c r="A23" s="113" t="s">
        <v>264</v>
      </c>
      <c r="B23" s="43" t="n">
        <v>14440</v>
      </c>
      <c r="C23" s="43" t="n">
        <v>8971</v>
      </c>
      <c r="D23" s="43" t="n">
        <v>5080</v>
      </c>
      <c r="E23" s="43" t="n">
        <v>35412</v>
      </c>
      <c r="F23" s="45" t="n">
        <v>22919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354451</v>
      </c>
      <c r="C6" s="51" t="n">
        <v>283667</v>
      </c>
      <c r="D6" s="51" t="n">
        <v>64944</v>
      </c>
      <c r="E6" s="51" t="n">
        <v>976838</v>
      </c>
      <c r="F6" s="53" t="n">
        <v>806998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11131</v>
      </c>
      <c r="C8" s="37" t="n">
        <v>4957</v>
      </c>
      <c r="D8" s="37" t="n">
        <v>4898</v>
      </c>
      <c r="E8" s="37" t="n">
        <v>21626</v>
      </c>
      <c r="F8" s="39" t="n">
        <v>11929</v>
      </c>
    </row>
    <row r="9" customFormat="false" ht="12" hidden="false" customHeight="true" outlineLevel="0" collapsed="false">
      <c r="A9" s="61" t="n">
        <v>2</v>
      </c>
      <c r="B9" s="37" t="n">
        <v>26722</v>
      </c>
      <c r="C9" s="37" t="n">
        <v>15595</v>
      </c>
      <c r="D9" s="37" t="n">
        <v>10346</v>
      </c>
      <c r="E9" s="37" t="n">
        <v>55399</v>
      </c>
      <c r="F9" s="39" t="n">
        <v>33043</v>
      </c>
    </row>
    <row r="10" customFormat="false" ht="12" hidden="false" customHeight="true" outlineLevel="0" collapsed="false">
      <c r="A10" s="61" t="n">
        <v>3</v>
      </c>
      <c r="B10" s="37" t="n">
        <v>73180</v>
      </c>
      <c r="C10" s="37" t="n">
        <v>52171</v>
      </c>
      <c r="D10" s="37" t="n">
        <v>20132</v>
      </c>
      <c r="E10" s="37" t="n">
        <v>173517</v>
      </c>
      <c r="F10" s="39" t="n">
        <v>121482</v>
      </c>
    </row>
    <row r="11" customFormat="false" ht="12" hidden="false" customHeight="true" outlineLevel="0" collapsed="false">
      <c r="A11" s="61" t="n">
        <v>4</v>
      </c>
      <c r="B11" s="37" t="n">
        <v>96157</v>
      </c>
      <c r="C11" s="37" t="n">
        <v>76198</v>
      </c>
      <c r="D11" s="37" t="n">
        <v>19207</v>
      </c>
      <c r="E11" s="37" t="n">
        <v>262906</v>
      </c>
      <c r="F11" s="39" t="n">
        <v>207455</v>
      </c>
    </row>
    <row r="12" customFormat="false" ht="12" hidden="false" customHeight="true" outlineLevel="0" collapsed="false">
      <c r="A12" s="61" t="s">
        <v>219</v>
      </c>
      <c r="B12" s="37" t="n">
        <v>122799</v>
      </c>
      <c r="C12" s="37" t="n">
        <v>118378</v>
      </c>
      <c r="D12" s="37" t="n">
        <v>3878</v>
      </c>
      <c r="E12" s="37" t="n">
        <v>406652</v>
      </c>
      <c r="F12" s="39" t="n">
        <v>393394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194225</v>
      </c>
      <c r="C14" s="37" t="n">
        <v>159398</v>
      </c>
      <c r="D14" s="37" t="n">
        <v>32419</v>
      </c>
      <c r="E14" s="37" t="n">
        <v>547806</v>
      </c>
      <c r="F14" s="39" t="n">
        <v>462582</v>
      </c>
    </row>
    <row r="15" customFormat="false" ht="12" hidden="false" customHeight="true" outlineLevel="0" collapsed="false">
      <c r="A15" s="61" t="s">
        <v>269</v>
      </c>
      <c r="B15" s="37" t="n">
        <v>323911</v>
      </c>
      <c r="C15" s="37" t="n">
        <v>259131</v>
      </c>
      <c r="D15" s="37" t="n">
        <v>60519</v>
      </c>
      <c r="E15" s="37" t="n">
        <v>905538</v>
      </c>
      <c r="F15" s="39" t="n">
        <v>747577</v>
      </c>
    </row>
    <row r="16" customFormat="false" ht="12" hidden="false" customHeight="true" outlineLevel="0" collapsed="false">
      <c r="A16" s="61" t="s">
        <v>270</v>
      </c>
      <c r="B16" s="37" t="n">
        <v>321792</v>
      </c>
      <c r="C16" s="37" t="n">
        <v>258680</v>
      </c>
      <c r="D16" s="37" t="n">
        <v>58866</v>
      </c>
      <c r="E16" s="37" t="n">
        <v>904594</v>
      </c>
      <c r="F16" s="39" t="n">
        <v>750596</v>
      </c>
    </row>
    <row r="17" customFormat="false" ht="12" hidden="false" customHeight="true" outlineLevel="0" collapsed="false">
      <c r="A17" s="61" t="s">
        <v>221</v>
      </c>
      <c r="B17" s="37" t="n">
        <v>205430</v>
      </c>
      <c r="C17" s="37" t="n">
        <v>152296</v>
      </c>
      <c r="D17" s="37" t="n">
        <v>49978</v>
      </c>
      <c r="E17" s="37" t="n">
        <v>565244</v>
      </c>
      <c r="F17" s="39" t="n">
        <v>438979</v>
      </c>
    </row>
    <row r="18" customFormat="false" ht="12" hidden="false" customHeight="true" outlineLevel="0" collapsed="false">
      <c r="A18" s="61" t="s">
        <v>271</v>
      </c>
      <c r="B18" s="37" t="n">
        <v>128032</v>
      </c>
      <c r="C18" s="37" t="n">
        <v>115695</v>
      </c>
      <c r="D18" s="37" t="n">
        <v>11285</v>
      </c>
      <c r="E18" s="37" t="n">
        <v>356371</v>
      </c>
      <c r="F18" s="39" t="n">
        <v>324948</v>
      </c>
    </row>
    <row r="19" customFormat="false" ht="12" hidden="false" customHeight="true" outlineLevel="0" collapsed="false">
      <c r="A19" s="61" t="s">
        <v>272</v>
      </c>
      <c r="B19" s="37" t="n">
        <v>324450</v>
      </c>
      <c r="C19" s="37" t="n">
        <v>260157</v>
      </c>
      <c r="D19" s="37" t="n">
        <v>60068</v>
      </c>
      <c r="E19" s="37" t="n">
        <v>912571</v>
      </c>
      <c r="F19" s="39" t="n">
        <v>755553</v>
      </c>
    </row>
    <row r="20" customFormat="false" ht="12" hidden="false" customHeight="true" outlineLevel="0" collapsed="false">
      <c r="A20" s="61" t="s">
        <v>273</v>
      </c>
      <c r="B20" s="37" t="n">
        <v>327297</v>
      </c>
      <c r="C20" s="37" t="n">
        <v>263249</v>
      </c>
      <c r="D20" s="37" t="n">
        <v>59858</v>
      </c>
      <c r="E20" s="37" t="n">
        <v>918357</v>
      </c>
      <c r="F20" s="39" t="n">
        <v>761791</v>
      </c>
    </row>
    <row r="21" customFormat="false" ht="12" hidden="false" customHeight="true" outlineLevel="0" collapsed="false">
      <c r="A21" s="60" t="s">
        <v>274</v>
      </c>
      <c r="B21" s="37" t="n">
        <v>1383553</v>
      </c>
      <c r="C21" s="37" t="n">
        <v>1187275</v>
      </c>
      <c r="D21" s="37" t="n">
        <v>184493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32390216</v>
      </c>
      <c r="C22" s="37" t="n">
        <v>28158257</v>
      </c>
      <c r="D22" s="37" t="n">
        <v>3937709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24072039</v>
      </c>
      <c r="C23" s="43" t="n">
        <v>20817268</v>
      </c>
      <c r="D23" s="43" t="n">
        <v>3034437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354451</v>
      </c>
      <c r="C6" s="114" t="n">
        <v>40593</v>
      </c>
      <c r="D6" s="114" t="n">
        <v>111143</v>
      </c>
      <c r="E6" s="114" t="n">
        <v>63859</v>
      </c>
      <c r="F6" s="114" t="n">
        <v>86531</v>
      </c>
      <c r="G6" s="115" t="n">
        <v>45606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326395</v>
      </c>
      <c r="C8" s="116" t="n">
        <v>34782</v>
      </c>
      <c r="D8" s="116" t="n">
        <v>102736</v>
      </c>
      <c r="E8" s="116" t="n">
        <v>61197</v>
      </c>
      <c r="F8" s="116" t="n">
        <v>82265</v>
      </c>
      <c r="G8" s="117" t="n">
        <v>42724</v>
      </c>
    </row>
    <row r="9" customFormat="false" ht="24" hidden="false" customHeight="true" outlineLevel="0" collapsed="false">
      <c r="A9" s="62" t="s">
        <v>281</v>
      </c>
      <c r="B9" s="116" t="n">
        <v>302313</v>
      </c>
      <c r="C9" s="116" t="n">
        <v>28089</v>
      </c>
      <c r="D9" s="116" t="n">
        <v>92145</v>
      </c>
      <c r="E9" s="116" t="n">
        <v>58992</v>
      </c>
      <c r="F9" s="116" t="n">
        <v>79718</v>
      </c>
      <c r="G9" s="117" t="n">
        <v>41112</v>
      </c>
    </row>
    <row r="10" customFormat="false" ht="12" hidden="false" customHeight="true" outlineLevel="0" collapsed="false">
      <c r="A10" s="62" t="s">
        <v>282</v>
      </c>
      <c r="B10" s="116" t="n">
        <v>24082</v>
      </c>
      <c r="C10" s="116" t="n">
        <v>6693</v>
      </c>
      <c r="D10" s="116" t="n">
        <v>10591</v>
      </c>
      <c r="E10" s="116" t="n">
        <v>2205</v>
      </c>
      <c r="F10" s="116" t="n">
        <v>2547</v>
      </c>
      <c r="G10" s="117" t="n">
        <v>1612</v>
      </c>
    </row>
    <row r="11" customFormat="false" ht="12" hidden="false" customHeight="true" outlineLevel="0" collapsed="false">
      <c r="A11" s="61" t="s">
        <v>283</v>
      </c>
      <c r="B11" s="116" t="n">
        <v>19938</v>
      </c>
      <c r="C11" s="116" t="n">
        <v>4548</v>
      </c>
      <c r="D11" s="116" t="n">
        <v>6770</v>
      </c>
      <c r="E11" s="116" t="n">
        <v>2279</v>
      </c>
      <c r="F11" s="116" t="n">
        <v>3567</v>
      </c>
      <c r="G11" s="117" t="n">
        <v>2426</v>
      </c>
    </row>
    <row r="12" s="54" customFormat="true" ht="12" hidden="false" customHeight="true" outlineLevel="0" collapsed="false">
      <c r="A12" s="56" t="s">
        <v>284</v>
      </c>
      <c r="B12" s="118" t="n">
        <v>283667</v>
      </c>
      <c r="C12" s="118" t="n">
        <v>34786</v>
      </c>
      <c r="D12" s="118" t="n">
        <v>91183</v>
      </c>
      <c r="E12" s="118" t="n">
        <v>46324</v>
      </c>
      <c r="F12" s="118" t="n">
        <v>69711</v>
      </c>
      <c r="G12" s="119" t="n">
        <v>37049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262598</v>
      </c>
      <c r="C14" s="116" t="n">
        <v>30026</v>
      </c>
      <c r="D14" s="116" t="n">
        <v>84497</v>
      </c>
      <c r="E14" s="116" t="n">
        <v>44657</v>
      </c>
      <c r="F14" s="116" t="n">
        <v>66743</v>
      </c>
      <c r="G14" s="117" t="n">
        <v>34894</v>
      </c>
    </row>
    <row r="15" customFormat="false" ht="24" hidden="false" customHeight="true" outlineLevel="0" collapsed="false">
      <c r="A15" s="62" t="s">
        <v>281</v>
      </c>
      <c r="B15" s="116" t="n">
        <v>244916</v>
      </c>
      <c r="C15" s="116" t="n">
        <v>24810</v>
      </c>
      <c r="D15" s="116" t="n">
        <v>76952</v>
      </c>
      <c r="E15" s="116" t="n">
        <v>43447</v>
      </c>
      <c r="F15" s="116" t="n">
        <v>64810</v>
      </c>
      <c r="G15" s="117" t="n">
        <v>33456</v>
      </c>
    </row>
    <row r="16" customFormat="false" ht="12" hidden="false" customHeight="true" outlineLevel="0" collapsed="false">
      <c r="A16" s="62" t="s">
        <v>282</v>
      </c>
      <c r="B16" s="116" t="n">
        <v>17682</v>
      </c>
      <c r="C16" s="116" t="n">
        <v>5216</v>
      </c>
      <c r="D16" s="116" t="n">
        <v>7545</v>
      </c>
      <c r="E16" s="116" t="n">
        <v>1210</v>
      </c>
      <c r="F16" s="116" t="n">
        <v>1933</v>
      </c>
      <c r="G16" s="117" t="n">
        <v>1438</v>
      </c>
    </row>
    <row r="17" customFormat="false" ht="12" hidden="false" customHeight="true" outlineLevel="0" collapsed="false">
      <c r="A17" s="61" t="s">
        <v>283</v>
      </c>
      <c r="B17" s="116" t="n">
        <v>16155</v>
      </c>
      <c r="C17" s="116" t="n">
        <v>3974</v>
      </c>
      <c r="D17" s="116" t="n">
        <v>5811</v>
      </c>
      <c r="E17" s="116" t="n">
        <v>1530</v>
      </c>
      <c r="F17" s="116" t="n">
        <v>2640</v>
      </c>
      <c r="G17" s="117" t="n">
        <v>1895</v>
      </c>
    </row>
    <row r="18" s="54" customFormat="true" ht="12" hidden="false" customHeight="true" outlineLevel="0" collapsed="false">
      <c r="A18" s="56" t="s">
        <v>285</v>
      </c>
      <c r="B18" s="118" t="n">
        <v>64944</v>
      </c>
      <c r="C18" s="118" t="n">
        <v>4973</v>
      </c>
      <c r="D18" s="118" t="n">
        <v>19146</v>
      </c>
      <c r="E18" s="118" t="n">
        <v>17241</v>
      </c>
      <c r="F18" s="118" t="n">
        <v>15673</v>
      </c>
      <c r="G18" s="119" t="n">
        <v>6986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59585</v>
      </c>
      <c r="C20" s="116" t="n">
        <v>4070</v>
      </c>
      <c r="D20" s="116" t="n">
        <v>17537</v>
      </c>
      <c r="E20" s="116" t="n">
        <v>16288</v>
      </c>
      <c r="F20" s="116" t="n">
        <v>14554</v>
      </c>
      <c r="G20" s="117" t="n">
        <v>6389</v>
      </c>
    </row>
    <row r="21" customFormat="false" ht="24" hidden="false" customHeight="true" outlineLevel="0" collapsed="false">
      <c r="A21" s="62" t="s">
        <v>281</v>
      </c>
      <c r="B21" s="116" t="n">
        <v>53489</v>
      </c>
      <c r="C21" s="116" t="n">
        <v>2743</v>
      </c>
      <c r="D21" s="116" t="n">
        <v>14557</v>
      </c>
      <c r="E21" s="116" t="n">
        <v>15300</v>
      </c>
      <c r="F21" s="116" t="n">
        <v>13976</v>
      </c>
      <c r="G21" s="117" t="n">
        <v>6229</v>
      </c>
    </row>
    <row r="22" customFormat="false" ht="12" hidden="false" customHeight="true" outlineLevel="0" collapsed="false">
      <c r="A22" s="62" t="s">
        <v>282</v>
      </c>
      <c r="B22" s="116" t="n">
        <v>6096</v>
      </c>
      <c r="C22" s="116" t="n">
        <v>1327</v>
      </c>
      <c r="D22" s="116" t="n">
        <v>2980</v>
      </c>
      <c r="E22" s="116" t="n">
        <v>988</v>
      </c>
      <c r="F22" s="116" t="n">
        <v>578</v>
      </c>
      <c r="G22" s="117" t="n">
        <v>160</v>
      </c>
    </row>
    <row r="23" customFormat="false" ht="12" hidden="false" customHeight="true" outlineLevel="0" collapsed="false">
      <c r="A23" s="61" t="s">
        <v>283</v>
      </c>
      <c r="B23" s="116" t="n">
        <v>3245</v>
      </c>
      <c r="C23" s="116" t="n">
        <v>460</v>
      </c>
      <c r="D23" s="116" t="n">
        <v>874</v>
      </c>
      <c r="E23" s="116" t="n">
        <v>712</v>
      </c>
      <c r="F23" s="116" t="n">
        <v>762</v>
      </c>
      <c r="G23" s="117" t="n">
        <v>407</v>
      </c>
    </row>
    <row r="24" s="54" customFormat="true" ht="12" hidden="false" customHeight="true" outlineLevel="0" collapsed="false">
      <c r="A24" s="56" t="s">
        <v>286</v>
      </c>
      <c r="B24" s="118" t="n">
        <v>5840</v>
      </c>
      <c r="C24" s="118" t="n">
        <v>834</v>
      </c>
      <c r="D24" s="118" t="n">
        <v>814</v>
      </c>
      <c r="E24" s="118" t="n">
        <v>294</v>
      </c>
      <c r="F24" s="118" t="n">
        <v>1147</v>
      </c>
      <c r="G24" s="119" t="n">
        <v>1571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4212</v>
      </c>
      <c r="C26" s="116" t="n">
        <v>686</v>
      </c>
      <c r="D26" s="116" t="n">
        <v>702</v>
      </c>
      <c r="E26" s="116" t="n">
        <v>252</v>
      </c>
      <c r="F26" s="116" t="n">
        <v>968</v>
      </c>
      <c r="G26" s="117" t="n">
        <v>1441</v>
      </c>
    </row>
    <row r="27" customFormat="false" ht="24" hidden="false" customHeight="true" outlineLevel="0" collapsed="false">
      <c r="A27" s="62" t="s">
        <v>281</v>
      </c>
      <c r="B27" s="116" t="n">
        <v>3908</v>
      </c>
      <c r="C27" s="116" t="n">
        <v>536</v>
      </c>
      <c r="D27" s="116" t="n">
        <v>636</v>
      </c>
      <c r="E27" s="116" t="n">
        <v>245</v>
      </c>
      <c r="F27" s="116" t="n">
        <v>932</v>
      </c>
      <c r="G27" s="117" t="n">
        <v>1427</v>
      </c>
    </row>
    <row r="28" customFormat="false" ht="12" hidden="false" customHeight="true" outlineLevel="0" collapsed="false">
      <c r="A28" s="62" t="s">
        <v>282</v>
      </c>
      <c r="B28" s="116" t="n">
        <v>304</v>
      </c>
      <c r="C28" s="116" t="n">
        <v>150</v>
      </c>
      <c r="D28" s="116" t="n">
        <v>66</v>
      </c>
      <c r="E28" s="116" t="n">
        <v>7</v>
      </c>
      <c r="F28" s="116" t="n">
        <v>36</v>
      </c>
      <c r="G28" s="117" t="n">
        <v>14</v>
      </c>
    </row>
    <row r="29" customFormat="false" ht="12" hidden="false" customHeight="true" outlineLevel="0" collapsed="false">
      <c r="A29" s="112" t="s">
        <v>283</v>
      </c>
      <c r="B29" s="120" t="n">
        <v>538</v>
      </c>
      <c r="C29" s="120" t="n">
        <v>114</v>
      </c>
      <c r="D29" s="120" t="n">
        <v>85</v>
      </c>
      <c r="E29" s="120" t="n">
        <v>37</v>
      </c>
      <c r="F29" s="120" t="n">
        <v>165</v>
      </c>
      <c r="G29" s="121" t="n">
        <v>124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354451</v>
      </c>
      <c r="C6" s="51" t="n">
        <v>82399</v>
      </c>
      <c r="D6" s="51" t="n">
        <v>96105</v>
      </c>
      <c r="E6" s="51" t="n">
        <v>66639</v>
      </c>
      <c r="F6" s="51" t="n">
        <v>69511</v>
      </c>
      <c r="G6" s="51" t="n">
        <v>24450</v>
      </c>
      <c r="H6" s="53" t="n">
        <v>15347</v>
      </c>
    </row>
    <row r="7" s="54" customFormat="true" ht="12" hidden="false" customHeight="true" outlineLevel="0" collapsed="false">
      <c r="A7" s="56" t="s">
        <v>284</v>
      </c>
      <c r="B7" s="32" t="n">
        <v>283667</v>
      </c>
      <c r="C7" s="32" t="n">
        <v>59652</v>
      </c>
      <c r="D7" s="32" t="n">
        <v>76380</v>
      </c>
      <c r="E7" s="32" t="n">
        <v>53545</v>
      </c>
      <c r="F7" s="32" t="n">
        <v>58568</v>
      </c>
      <c r="G7" s="32" t="n">
        <v>21654</v>
      </c>
      <c r="H7" s="34" t="n">
        <v>13868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262598</v>
      </c>
      <c r="C9" s="37" t="n">
        <v>50065</v>
      </c>
      <c r="D9" s="37" t="n">
        <v>71660</v>
      </c>
      <c r="E9" s="37" t="n">
        <v>50800</v>
      </c>
      <c r="F9" s="37" t="n">
        <v>56093</v>
      </c>
      <c r="G9" s="37" t="n">
        <v>20775</v>
      </c>
      <c r="H9" s="39" t="n">
        <v>13205</v>
      </c>
    </row>
    <row r="10" customFormat="false" ht="24" hidden="false" customHeight="true" outlineLevel="0" collapsed="false">
      <c r="A10" s="62" t="s">
        <v>281</v>
      </c>
      <c r="B10" s="37" t="n">
        <v>244916</v>
      </c>
      <c r="C10" s="37" t="n">
        <v>43823</v>
      </c>
      <c r="D10" s="37" t="n">
        <v>66652</v>
      </c>
      <c r="E10" s="37" t="n">
        <v>48086</v>
      </c>
      <c r="F10" s="37" t="n">
        <v>53891</v>
      </c>
      <c r="G10" s="37" t="n">
        <v>19885</v>
      </c>
      <c r="H10" s="39" t="n">
        <v>12579</v>
      </c>
    </row>
    <row r="11" customFormat="false" ht="12" hidden="false" customHeight="true" outlineLevel="0" collapsed="false">
      <c r="A11" s="62" t="s">
        <v>282</v>
      </c>
      <c r="B11" s="37" t="n">
        <v>17682</v>
      </c>
      <c r="C11" s="37" t="n">
        <v>6242</v>
      </c>
      <c r="D11" s="37" t="n">
        <v>5008</v>
      </c>
      <c r="E11" s="37" t="n">
        <v>2714</v>
      </c>
      <c r="F11" s="37" t="n">
        <v>2202</v>
      </c>
      <c r="G11" s="37" t="n">
        <v>890</v>
      </c>
      <c r="H11" s="39" t="n">
        <v>626</v>
      </c>
    </row>
    <row r="12" customFormat="false" ht="12" hidden="false" customHeight="true" outlineLevel="0" collapsed="false">
      <c r="A12" s="61" t="s">
        <v>283</v>
      </c>
      <c r="B12" s="37" t="n">
        <v>16155</v>
      </c>
      <c r="C12" s="37" t="n">
        <v>7017</v>
      </c>
      <c r="D12" s="37" t="n">
        <v>3684</v>
      </c>
      <c r="E12" s="37" t="n">
        <v>2185</v>
      </c>
      <c r="F12" s="37" t="n">
        <v>2010</v>
      </c>
      <c r="G12" s="37" t="n">
        <v>715</v>
      </c>
      <c r="H12" s="39" t="n">
        <v>544</v>
      </c>
    </row>
    <row r="13" s="54" customFormat="true" ht="12" hidden="false" customHeight="true" outlineLevel="0" collapsed="false">
      <c r="A13" s="56" t="s">
        <v>285</v>
      </c>
      <c r="B13" s="32" t="n">
        <v>64944</v>
      </c>
      <c r="C13" s="32" t="n">
        <v>19842</v>
      </c>
      <c r="D13" s="32" t="n">
        <v>18523</v>
      </c>
      <c r="E13" s="32" t="n">
        <v>12377</v>
      </c>
      <c r="F13" s="32" t="n">
        <v>10300</v>
      </c>
      <c r="G13" s="32" t="n">
        <v>2593</v>
      </c>
      <c r="H13" s="34" t="n">
        <v>1309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59585</v>
      </c>
      <c r="C15" s="37" t="n">
        <v>17147</v>
      </c>
      <c r="D15" s="37" t="n">
        <v>17175</v>
      </c>
      <c r="E15" s="37" t="n">
        <v>11785</v>
      </c>
      <c r="F15" s="37" t="n">
        <v>9883</v>
      </c>
      <c r="G15" s="37" t="n">
        <v>2456</v>
      </c>
      <c r="H15" s="39" t="n">
        <v>1139</v>
      </c>
    </row>
    <row r="16" customFormat="false" ht="24" hidden="false" customHeight="true" outlineLevel="0" collapsed="false">
      <c r="A16" s="62" t="s">
        <v>281</v>
      </c>
      <c r="B16" s="37" t="n">
        <v>53489</v>
      </c>
      <c r="C16" s="37" t="n">
        <v>15384</v>
      </c>
      <c r="D16" s="37" t="n">
        <v>15409</v>
      </c>
      <c r="E16" s="37" t="n">
        <v>10593</v>
      </c>
      <c r="F16" s="37" t="n">
        <v>9032</v>
      </c>
      <c r="G16" s="37" t="n">
        <v>2157</v>
      </c>
      <c r="H16" s="39" t="n">
        <v>914</v>
      </c>
    </row>
    <row r="17" customFormat="false" ht="12" hidden="false" customHeight="true" outlineLevel="0" collapsed="false">
      <c r="A17" s="62" t="s">
        <v>282</v>
      </c>
      <c r="B17" s="37" t="n">
        <v>6096</v>
      </c>
      <c r="C17" s="37" t="n">
        <v>1763</v>
      </c>
      <c r="D17" s="37" t="n">
        <v>1766</v>
      </c>
      <c r="E17" s="37" t="n">
        <v>1192</v>
      </c>
      <c r="F17" s="37" t="n">
        <v>851</v>
      </c>
      <c r="G17" s="37" t="n">
        <v>299</v>
      </c>
      <c r="H17" s="39" t="n">
        <v>225</v>
      </c>
    </row>
    <row r="18" customFormat="false" ht="12" hidden="false" customHeight="true" outlineLevel="0" collapsed="false">
      <c r="A18" s="61" t="s">
        <v>283</v>
      </c>
      <c r="B18" s="37" t="n">
        <v>3245</v>
      </c>
      <c r="C18" s="37" t="n">
        <v>1669</v>
      </c>
      <c r="D18" s="37" t="n">
        <v>792</v>
      </c>
      <c r="E18" s="37" t="n">
        <v>371</v>
      </c>
      <c r="F18" s="37" t="n">
        <v>236</v>
      </c>
      <c r="G18" s="37" t="n">
        <v>76</v>
      </c>
      <c r="H18" s="39" t="n">
        <v>101</v>
      </c>
    </row>
    <row r="19" customFormat="false" ht="12" hidden="false" customHeight="true" outlineLevel="0" collapsed="false">
      <c r="A19" s="56" t="s">
        <v>286</v>
      </c>
      <c r="B19" s="32" t="n">
        <v>5840</v>
      </c>
      <c r="C19" s="32" t="n">
        <v>2905</v>
      </c>
      <c r="D19" s="32" t="n">
        <v>1202</v>
      </c>
      <c r="E19" s="32" t="n">
        <v>717</v>
      </c>
      <c r="F19" s="32" t="n">
        <v>643</v>
      </c>
      <c r="G19" s="32" t="n">
        <v>203</v>
      </c>
      <c r="H19" s="34" t="n">
        <v>170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11131</v>
      </c>
      <c r="C21" s="37" t="n">
        <v>6008</v>
      </c>
      <c r="D21" s="37" t="n">
        <v>2394</v>
      </c>
      <c r="E21" s="37" t="n">
        <v>1139</v>
      </c>
      <c r="F21" s="37" t="n">
        <v>997</v>
      </c>
      <c r="G21" s="37" t="n">
        <v>350</v>
      </c>
      <c r="H21" s="39" t="n">
        <v>243</v>
      </c>
    </row>
    <row r="22" customFormat="false" ht="12" hidden="false" customHeight="true" outlineLevel="0" collapsed="false">
      <c r="A22" s="61" t="n">
        <v>2</v>
      </c>
      <c r="B22" s="37" t="n">
        <v>26722</v>
      </c>
      <c r="C22" s="37" t="n">
        <v>11667</v>
      </c>
      <c r="D22" s="37" t="n">
        <v>7529</v>
      </c>
      <c r="E22" s="37" t="n">
        <v>3565</v>
      </c>
      <c r="F22" s="37" t="n">
        <v>2680</v>
      </c>
      <c r="G22" s="37" t="n">
        <v>822</v>
      </c>
      <c r="H22" s="39" t="n">
        <v>459</v>
      </c>
    </row>
    <row r="23" customFormat="false" ht="12" hidden="false" customHeight="true" outlineLevel="0" collapsed="false">
      <c r="A23" s="61" t="n">
        <v>3</v>
      </c>
      <c r="B23" s="37" t="n">
        <v>73180</v>
      </c>
      <c r="C23" s="37" t="n">
        <v>22474</v>
      </c>
      <c r="D23" s="37" t="n">
        <v>23877</v>
      </c>
      <c r="E23" s="37" t="n">
        <v>11989</v>
      </c>
      <c r="F23" s="37" t="n">
        <v>9996</v>
      </c>
      <c r="G23" s="37" t="n">
        <v>3087</v>
      </c>
      <c r="H23" s="39" t="n">
        <v>1757</v>
      </c>
    </row>
    <row r="24" customFormat="false" ht="12" hidden="false" customHeight="true" outlineLevel="0" collapsed="false">
      <c r="A24" s="61" t="n">
        <v>4</v>
      </c>
      <c r="B24" s="37" t="n">
        <v>96157</v>
      </c>
      <c r="C24" s="37" t="n">
        <v>18965</v>
      </c>
      <c r="D24" s="37" t="n">
        <v>29534</v>
      </c>
      <c r="E24" s="37" t="n">
        <v>19744</v>
      </c>
      <c r="F24" s="37" t="n">
        <v>18946</v>
      </c>
      <c r="G24" s="37" t="n">
        <v>5878</v>
      </c>
      <c r="H24" s="39" t="n">
        <v>3090</v>
      </c>
    </row>
    <row r="25" customFormat="false" ht="12" hidden="false" customHeight="true" outlineLevel="0" collapsed="false">
      <c r="A25" s="61" t="s">
        <v>219</v>
      </c>
      <c r="B25" s="37" t="n">
        <v>122799</v>
      </c>
      <c r="C25" s="37" t="n">
        <v>13104</v>
      </c>
      <c r="D25" s="37" t="n">
        <v>27316</v>
      </c>
      <c r="E25" s="37" t="n">
        <v>26618</v>
      </c>
      <c r="F25" s="37" t="n">
        <v>33691</v>
      </c>
      <c r="G25" s="37" t="n">
        <v>13161</v>
      </c>
      <c r="H25" s="39" t="n">
        <v>8909</v>
      </c>
    </row>
    <row r="26" customFormat="false" ht="12" hidden="false" customHeight="true" outlineLevel="0" collapsed="false">
      <c r="A26" s="60" t="s">
        <v>291</v>
      </c>
      <c r="B26" s="38" t="n">
        <v>101.660377</v>
      </c>
      <c r="C26" s="38" t="n">
        <v>80.670633</v>
      </c>
      <c r="D26" s="38" t="n">
        <v>94.304956</v>
      </c>
      <c r="E26" s="38" t="n">
        <v>107.286407</v>
      </c>
      <c r="F26" s="38" t="n">
        <v>116.352393</v>
      </c>
      <c r="G26" s="38" t="n">
        <v>121.796963</v>
      </c>
      <c r="H26" s="55" t="n">
        <v>127.063015</v>
      </c>
    </row>
    <row r="27" customFormat="false" ht="12" hidden="false" customHeight="true" outlineLevel="0" collapsed="false">
      <c r="A27" s="63" t="s">
        <v>292</v>
      </c>
      <c r="B27" s="44" t="n">
        <v>75.552832</v>
      </c>
      <c r="C27" s="44" t="n">
        <v>60.262514</v>
      </c>
      <c r="D27" s="44" t="n">
        <v>70.423192</v>
      </c>
      <c r="E27" s="44" t="n">
        <v>79.612203</v>
      </c>
      <c r="F27" s="44" t="n">
        <v>85.899217</v>
      </c>
      <c r="G27" s="44" t="n">
        <v>90.112427</v>
      </c>
      <c r="H27" s="122" t="n">
        <v>94.616419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354451</v>
      </c>
      <c r="C6" s="51" t="n">
        <v>82399</v>
      </c>
      <c r="D6" s="51" t="n">
        <v>96105</v>
      </c>
      <c r="E6" s="51" t="n">
        <v>66639</v>
      </c>
      <c r="F6" s="51" t="n">
        <v>69511</v>
      </c>
      <c r="G6" s="53" t="n">
        <v>39797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334142</v>
      </c>
      <c r="C8" s="37" t="n">
        <v>82399</v>
      </c>
      <c r="D8" s="37" t="n">
        <v>93131</v>
      </c>
      <c r="E8" s="37" t="n">
        <v>63283</v>
      </c>
      <c r="F8" s="37" t="n">
        <v>65879</v>
      </c>
      <c r="G8" s="39" t="n">
        <v>29450</v>
      </c>
    </row>
    <row r="9" customFormat="false" ht="12" hidden="false" customHeight="true" outlineLevel="0" collapsed="false">
      <c r="A9" s="61" t="s">
        <v>299</v>
      </c>
      <c r="B9" s="37" t="n">
        <v>20309</v>
      </c>
      <c r="C9" s="37" t="s">
        <v>100</v>
      </c>
      <c r="D9" s="37" t="n">
        <v>2974</v>
      </c>
      <c r="E9" s="37" t="n">
        <v>3356</v>
      </c>
      <c r="F9" s="37" t="n">
        <v>3632</v>
      </c>
      <c r="G9" s="39" t="n">
        <v>10347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186782</v>
      </c>
      <c r="C11" s="37" t="n">
        <v>17178</v>
      </c>
      <c r="D11" s="37" t="n">
        <v>38750</v>
      </c>
      <c r="E11" s="37" t="n">
        <v>44560</v>
      </c>
      <c r="F11" s="37" t="n">
        <v>55948</v>
      </c>
      <c r="G11" s="39" t="n">
        <v>30346</v>
      </c>
    </row>
    <row r="12" customFormat="false" ht="12" hidden="false" customHeight="true" outlineLevel="0" collapsed="false">
      <c r="A12" s="61" t="s">
        <v>302</v>
      </c>
      <c r="B12" s="37" t="n">
        <v>12857</v>
      </c>
      <c r="C12" s="37" t="n">
        <v>2442</v>
      </c>
      <c r="D12" s="37" t="n">
        <v>3822</v>
      </c>
      <c r="E12" s="37" t="n">
        <v>2794</v>
      </c>
      <c r="F12" s="37" t="n">
        <v>2356</v>
      </c>
      <c r="G12" s="39" t="n">
        <v>1443</v>
      </c>
    </row>
    <row r="13" s="54" customFormat="true" ht="12" hidden="false" customHeight="true" outlineLevel="0" collapsed="false">
      <c r="A13" s="56" t="s">
        <v>303</v>
      </c>
      <c r="B13" s="32" t="n">
        <v>376264</v>
      </c>
      <c r="C13" s="32" t="n">
        <v>98828</v>
      </c>
      <c r="D13" s="32" t="n">
        <v>104432</v>
      </c>
      <c r="E13" s="32" t="n">
        <v>69789</v>
      </c>
      <c r="F13" s="32" t="n">
        <v>71491</v>
      </c>
      <c r="G13" s="34" t="n">
        <v>31724</v>
      </c>
    </row>
    <row r="14" customFormat="false" ht="12" hidden="false" customHeight="true" outlineLevel="0" collapsed="false">
      <c r="A14" s="61" t="s">
        <v>304</v>
      </c>
      <c r="B14" s="37" t="n">
        <v>98828</v>
      </c>
      <c r="C14" s="37" t="n">
        <v>98828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82399</v>
      </c>
      <c r="C16" s="37" t="n">
        <v>82399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16429</v>
      </c>
      <c r="C17" s="37" t="n">
        <v>16429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12928</v>
      </c>
      <c r="C18" s="37" t="s">
        <v>100</v>
      </c>
      <c r="D18" s="37" t="n">
        <v>9372</v>
      </c>
      <c r="E18" s="37" t="n">
        <v>2052</v>
      </c>
      <c r="F18" s="37" t="n">
        <v>862</v>
      </c>
      <c r="G18" s="39" t="n">
        <v>642</v>
      </c>
    </row>
    <row r="19" customFormat="false" ht="12" hidden="false" customHeight="true" outlineLevel="0" collapsed="false">
      <c r="A19" s="61" t="s">
        <v>308</v>
      </c>
      <c r="B19" s="37" t="n">
        <v>264508</v>
      </c>
      <c r="C19" s="37" t="s">
        <v>100</v>
      </c>
      <c r="D19" s="37" t="n">
        <v>95060</v>
      </c>
      <c r="E19" s="37" t="n">
        <v>67737</v>
      </c>
      <c r="F19" s="37" t="n">
        <v>70629</v>
      </c>
      <c r="G19" s="39" t="n">
        <v>31082</v>
      </c>
    </row>
    <row r="20" customFormat="false" ht="12" hidden="false" customHeight="true" outlineLevel="0" collapsed="false">
      <c r="A20" s="62" t="s">
        <v>309</v>
      </c>
      <c r="B20" s="37" t="n">
        <v>254793</v>
      </c>
      <c r="C20" s="37" t="s">
        <v>100</v>
      </c>
      <c r="D20" s="37" t="n">
        <v>95060</v>
      </c>
      <c r="E20" s="37" t="n">
        <v>67737</v>
      </c>
      <c r="F20" s="37" t="n">
        <v>68153</v>
      </c>
      <c r="G20" s="39" t="n">
        <v>23843</v>
      </c>
    </row>
    <row r="21" customFormat="false" ht="12" hidden="false" customHeight="true" outlineLevel="0" collapsed="false">
      <c r="A21" s="123" t="s">
        <v>310</v>
      </c>
      <c r="B21" s="37" t="n">
        <v>208737</v>
      </c>
      <c r="C21" s="37" t="s">
        <v>100</v>
      </c>
      <c r="D21" s="37" t="n">
        <v>70822</v>
      </c>
      <c r="E21" s="37" t="n">
        <v>53175</v>
      </c>
      <c r="F21" s="37" t="n">
        <v>63139</v>
      </c>
      <c r="G21" s="39" t="n">
        <v>21601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116309</v>
      </c>
      <c r="C23" s="37" t="s">
        <v>100</v>
      </c>
      <c r="D23" s="37" t="n">
        <v>70822</v>
      </c>
      <c r="E23" s="37" t="n">
        <v>29697</v>
      </c>
      <c r="F23" s="37" t="n">
        <v>12300</v>
      </c>
      <c r="G23" s="39" t="n">
        <v>3490</v>
      </c>
    </row>
    <row r="24" customFormat="false" ht="12" hidden="false" customHeight="true" outlineLevel="0" collapsed="false">
      <c r="A24" s="124" t="s">
        <v>312</v>
      </c>
      <c r="B24" s="37" t="n">
        <v>92428</v>
      </c>
      <c r="C24" s="37" t="s">
        <v>100</v>
      </c>
      <c r="D24" s="37" t="s">
        <v>100</v>
      </c>
      <c r="E24" s="37" t="n">
        <v>23478</v>
      </c>
      <c r="F24" s="37" t="n">
        <v>50839</v>
      </c>
      <c r="G24" s="39" t="n">
        <v>18111</v>
      </c>
    </row>
    <row r="25" customFormat="false" ht="12" hidden="false" customHeight="true" outlineLevel="0" collapsed="false">
      <c r="A25" s="123" t="s">
        <v>313</v>
      </c>
      <c r="B25" s="37" t="n">
        <v>46056</v>
      </c>
      <c r="C25" s="37" t="s">
        <v>100</v>
      </c>
      <c r="D25" s="37" t="n">
        <v>24238</v>
      </c>
      <c r="E25" s="37" t="n">
        <v>14562</v>
      </c>
      <c r="F25" s="37" t="n">
        <v>5014</v>
      </c>
      <c r="G25" s="39" t="n">
        <v>2242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9890</v>
      </c>
      <c r="C27" s="37" t="s">
        <v>100</v>
      </c>
      <c r="D27" s="37" t="n">
        <v>5066</v>
      </c>
      <c r="E27" s="37" t="n">
        <v>3039</v>
      </c>
      <c r="F27" s="37" t="n">
        <v>1236</v>
      </c>
      <c r="G27" s="39" t="n">
        <v>549</v>
      </c>
    </row>
    <row r="28" customFormat="false" ht="12" hidden="false" customHeight="true" outlineLevel="0" collapsed="false">
      <c r="A28" s="124" t="s">
        <v>315</v>
      </c>
      <c r="B28" s="37" t="n">
        <v>36166</v>
      </c>
      <c r="C28" s="37" t="s">
        <v>100</v>
      </c>
      <c r="D28" s="37" t="n">
        <v>19172</v>
      </c>
      <c r="E28" s="37" t="n">
        <v>11523</v>
      </c>
      <c r="F28" s="37" t="n">
        <v>3778</v>
      </c>
      <c r="G28" s="39" t="n">
        <v>1693</v>
      </c>
    </row>
    <row r="29" customFormat="false" ht="12" hidden="false" customHeight="true" outlineLevel="0" collapsed="false">
      <c r="A29" s="113" t="s">
        <v>316</v>
      </c>
      <c r="B29" s="43" t="n">
        <v>9715</v>
      </c>
      <c r="C29" s="43" t="s">
        <v>100</v>
      </c>
      <c r="D29" s="43" t="s">
        <v>100</v>
      </c>
      <c r="E29" s="43" t="s">
        <v>100</v>
      </c>
      <c r="F29" s="43" t="n">
        <v>2476</v>
      </c>
      <c r="G29" s="45" t="n">
        <v>7239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1002103</v>
      </c>
      <c r="C6" s="33" t="n">
        <v>100</v>
      </c>
      <c r="D6" s="32" t="n">
        <v>499539</v>
      </c>
      <c r="E6" s="34" t="n">
        <v>502564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989189</v>
      </c>
      <c r="C8" s="38" t="n">
        <v>98.71131</v>
      </c>
      <c r="D8" s="37" t="n">
        <v>491572</v>
      </c>
      <c r="E8" s="39" t="n">
        <v>497617</v>
      </c>
    </row>
    <row r="9" customFormat="false" ht="12" hidden="false" customHeight="true" outlineLevel="0" collapsed="false">
      <c r="A9" s="40" t="s">
        <v>36</v>
      </c>
      <c r="B9" s="37" t="n">
        <v>10867</v>
      </c>
      <c r="C9" s="38" t="n">
        <v>1.084419</v>
      </c>
      <c r="D9" s="37" t="n">
        <v>6758</v>
      </c>
      <c r="E9" s="39" t="n">
        <v>4109</v>
      </c>
    </row>
    <row r="10" customFormat="false" ht="12" hidden="false" customHeight="true" outlineLevel="0" collapsed="false">
      <c r="A10" s="40" t="s">
        <v>37</v>
      </c>
      <c r="B10" s="37" t="n">
        <v>446218</v>
      </c>
      <c r="C10" s="38" t="n">
        <v>44.528157</v>
      </c>
      <c r="D10" s="37" t="n">
        <v>236247</v>
      </c>
      <c r="E10" s="39" t="n">
        <v>209971</v>
      </c>
    </row>
    <row r="11" customFormat="false" ht="12" hidden="false" customHeight="true" outlineLevel="0" collapsed="false">
      <c r="A11" s="40" t="s">
        <v>38</v>
      </c>
      <c r="B11" s="37" t="n">
        <v>754096</v>
      </c>
      <c r="C11" s="38" t="n">
        <v>75.251346</v>
      </c>
      <c r="D11" s="37" t="n">
        <v>373730</v>
      </c>
      <c r="E11" s="39" t="n">
        <v>380366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976838</v>
      </c>
      <c r="C13" s="38" t="n">
        <v>97.478802</v>
      </c>
      <c r="D13" s="37" t="n">
        <v>485070</v>
      </c>
      <c r="E13" s="39" t="n">
        <v>491768</v>
      </c>
    </row>
    <row r="14" customFormat="false" ht="12" hidden="false" customHeight="true" outlineLevel="0" collapsed="false">
      <c r="A14" s="40" t="s">
        <v>41</v>
      </c>
      <c r="B14" s="37" t="n">
        <v>14153</v>
      </c>
      <c r="C14" s="38" t="n">
        <v>1.41233</v>
      </c>
      <c r="D14" s="37" t="n">
        <v>8189</v>
      </c>
      <c r="E14" s="39" t="n">
        <v>5964</v>
      </c>
    </row>
    <row r="15" customFormat="false" ht="12" hidden="false" customHeight="true" outlineLevel="0" collapsed="false">
      <c r="A15" s="40" t="s">
        <v>42</v>
      </c>
      <c r="B15" s="37" t="n">
        <v>11112</v>
      </c>
      <c r="C15" s="38" t="n">
        <v>1.108868</v>
      </c>
      <c r="D15" s="37" t="n">
        <v>6280</v>
      </c>
      <c r="E15" s="39" t="n">
        <v>4832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976010</v>
      </c>
      <c r="C18" s="38" t="n">
        <v>97.396176</v>
      </c>
      <c r="D18" s="37" t="n">
        <v>484623</v>
      </c>
      <c r="E18" s="39" t="n">
        <v>491387</v>
      </c>
    </row>
    <row r="19" customFormat="false" ht="12" hidden="false" customHeight="true" outlineLevel="0" collapsed="false">
      <c r="A19" s="40" t="s">
        <v>44</v>
      </c>
      <c r="B19" s="37" t="n">
        <v>4474</v>
      </c>
      <c r="C19" s="38" t="n">
        <v>0.446461</v>
      </c>
      <c r="D19" s="37" t="n">
        <v>2380</v>
      </c>
      <c r="E19" s="39" t="n">
        <v>2094</v>
      </c>
    </row>
    <row r="20" customFormat="false" ht="12" hidden="false" customHeight="true" outlineLevel="0" collapsed="false">
      <c r="A20" s="40" t="s">
        <v>45</v>
      </c>
      <c r="B20" s="37" t="n">
        <v>4037</v>
      </c>
      <c r="C20" s="38" t="n">
        <v>0.402853</v>
      </c>
      <c r="D20" s="37" t="n">
        <v>2686</v>
      </c>
      <c r="E20" s="39" t="n">
        <v>1351</v>
      </c>
    </row>
    <row r="21" customFormat="false" ht="12" hidden="false" customHeight="true" outlineLevel="0" collapsed="false">
      <c r="A21" s="40" t="s">
        <v>46</v>
      </c>
      <c r="B21" s="37" t="n">
        <v>89</v>
      </c>
      <c r="C21" s="38" t="n">
        <v>0.008881</v>
      </c>
      <c r="D21" s="37" t="n">
        <v>58</v>
      </c>
      <c r="E21" s="39" t="n">
        <v>31</v>
      </c>
    </row>
    <row r="22" customFormat="false" ht="12" hidden="false" customHeight="true" outlineLevel="0" collapsed="false">
      <c r="A22" s="40" t="s">
        <v>47</v>
      </c>
      <c r="B22" s="37" t="n">
        <v>3108</v>
      </c>
      <c r="C22" s="38" t="n">
        <v>0.310148</v>
      </c>
      <c r="D22" s="37" t="n">
        <v>1747</v>
      </c>
      <c r="E22" s="39" t="n">
        <v>1361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631565</v>
      </c>
      <c r="C25" s="38" t="n">
        <v>63.023961</v>
      </c>
      <c r="D25" s="37" t="n">
        <v>308712</v>
      </c>
      <c r="E25" s="39" t="n">
        <v>322853</v>
      </c>
    </row>
    <row r="26" customFormat="false" ht="12" hidden="false" customHeight="true" outlineLevel="0" collapsed="false">
      <c r="A26" s="40" t="s">
        <v>50</v>
      </c>
      <c r="B26" s="37" t="n">
        <v>68480</v>
      </c>
      <c r="C26" s="38" t="n">
        <v>6.833629</v>
      </c>
      <c r="D26" s="37" t="n">
        <v>35752</v>
      </c>
      <c r="E26" s="39" t="n">
        <v>32728</v>
      </c>
    </row>
    <row r="27" customFormat="false" ht="12" hidden="false" customHeight="true" outlineLevel="0" collapsed="false">
      <c r="A27" s="40" t="s">
        <v>51</v>
      </c>
      <c r="B27" s="37" t="n">
        <v>1529</v>
      </c>
      <c r="C27" s="38" t="n">
        <v>0.152579</v>
      </c>
      <c r="D27" s="37" t="n">
        <v>890</v>
      </c>
      <c r="E27" s="39" t="n">
        <v>639</v>
      </c>
    </row>
    <row r="28" customFormat="false" ht="12" hidden="false" customHeight="true" outlineLevel="0" collapsed="false">
      <c r="A28" s="40" t="s">
        <v>52</v>
      </c>
      <c r="B28" s="37" t="n">
        <v>10488</v>
      </c>
      <c r="C28" s="38" t="n">
        <v>1.046599</v>
      </c>
      <c r="D28" s="37" t="n">
        <v>5025</v>
      </c>
      <c r="E28" s="39" t="n">
        <v>5463</v>
      </c>
    </row>
    <row r="29" customFormat="false" ht="12" hidden="false" customHeight="true" outlineLevel="0" collapsed="false">
      <c r="A29" s="40" t="s">
        <v>53</v>
      </c>
      <c r="B29" s="37" t="n">
        <v>623</v>
      </c>
      <c r="C29" s="38" t="n">
        <v>0.062169</v>
      </c>
      <c r="D29" s="37" t="n">
        <v>323</v>
      </c>
      <c r="E29" s="39" t="n">
        <v>300</v>
      </c>
    </row>
    <row r="30" customFormat="false" ht="12" hidden="false" customHeight="true" outlineLevel="0" collapsed="false">
      <c r="A30" s="40" t="s">
        <v>54</v>
      </c>
      <c r="B30" s="37" t="n">
        <v>1963</v>
      </c>
      <c r="C30" s="38" t="n">
        <v>0.195888</v>
      </c>
      <c r="D30" s="37" t="n">
        <v>967</v>
      </c>
      <c r="E30" s="39" t="n">
        <v>996</v>
      </c>
    </row>
    <row r="31" customFormat="false" ht="12" hidden="false" customHeight="true" outlineLevel="0" collapsed="false">
      <c r="A31" s="40" t="s">
        <v>55</v>
      </c>
      <c r="B31" s="37" t="n">
        <v>4236</v>
      </c>
      <c r="C31" s="38" t="n">
        <v>0.422711</v>
      </c>
      <c r="D31" s="37" t="n">
        <v>1856</v>
      </c>
      <c r="E31" s="39" t="n">
        <v>2380</v>
      </c>
    </row>
    <row r="32" customFormat="false" ht="12" hidden="false" customHeight="true" outlineLevel="0" collapsed="false">
      <c r="A32" s="40" t="s">
        <v>56</v>
      </c>
      <c r="B32" s="37" t="n">
        <v>260</v>
      </c>
      <c r="C32" s="38" t="n">
        <v>0.025945</v>
      </c>
      <c r="D32" s="37" t="n">
        <v>146</v>
      </c>
      <c r="E32" s="39" t="n">
        <v>114</v>
      </c>
    </row>
    <row r="33" customFormat="false" ht="12" hidden="false" customHeight="true" outlineLevel="0" collapsed="false">
      <c r="A33" s="40" t="s">
        <v>57</v>
      </c>
      <c r="B33" s="37" t="n">
        <v>683</v>
      </c>
      <c r="C33" s="38" t="n">
        <v>0.068157</v>
      </c>
      <c r="D33" s="37" t="n">
        <v>287</v>
      </c>
      <c r="E33" s="39" t="n">
        <v>396</v>
      </c>
    </row>
    <row r="34" customFormat="false" ht="12" hidden="false" customHeight="true" outlineLevel="0" collapsed="false">
      <c r="A34" s="40" t="s">
        <v>58</v>
      </c>
      <c r="B34" s="37" t="n">
        <v>2800</v>
      </c>
      <c r="C34" s="38" t="n">
        <v>0.279412</v>
      </c>
      <c r="D34" s="37" t="n">
        <v>1398</v>
      </c>
      <c r="E34" s="39" t="n">
        <v>1402</v>
      </c>
    </row>
    <row r="35" customFormat="false" ht="12" hidden="false" customHeight="true" outlineLevel="0" collapsed="false">
      <c r="A35" s="40" t="s">
        <v>59</v>
      </c>
      <c r="B35" s="37" t="n">
        <v>1432</v>
      </c>
      <c r="C35" s="38" t="n">
        <v>0.142899</v>
      </c>
      <c r="D35" s="37" t="n">
        <v>839</v>
      </c>
      <c r="E35" s="39" t="n">
        <v>593</v>
      </c>
    </row>
    <row r="36" customFormat="false" ht="12" hidden="false" customHeight="true" outlineLevel="0" collapsed="false">
      <c r="A36" s="40" t="s">
        <v>60</v>
      </c>
      <c r="B36" s="37" t="n">
        <v>257281</v>
      </c>
      <c r="C36" s="38" t="n">
        <v>25.674107</v>
      </c>
      <c r="D36" s="37" t="n">
        <v>132455</v>
      </c>
      <c r="E36" s="39" t="n">
        <v>124826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62046</v>
      </c>
      <c r="C38" s="38" t="n">
        <v>6.191579</v>
      </c>
      <c r="D38" s="37" t="n">
        <v>28845</v>
      </c>
      <c r="E38" s="39" t="n">
        <v>33201</v>
      </c>
    </row>
    <row r="39" customFormat="false" ht="12" hidden="false" customHeight="true" outlineLevel="0" collapsed="false">
      <c r="A39" s="40" t="s">
        <v>63</v>
      </c>
      <c r="B39" s="37" t="n">
        <v>174223</v>
      </c>
      <c r="C39" s="38" t="n">
        <v>17.385738</v>
      </c>
      <c r="D39" s="37" t="n">
        <v>78272</v>
      </c>
      <c r="E39" s="39" t="n">
        <v>95951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780</v>
      </c>
      <c r="C41" s="38" t="n">
        <v>0.077836</v>
      </c>
      <c r="D41" s="37" t="n">
        <v>359</v>
      </c>
      <c r="E41" s="39" t="n">
        <v>421</v>
      </c>
    </row>
    <row r="42" customFormat="false" ht="12" hidden="false" customHeight="true" outlineLevel="0" collapsed="false">
      <c r="A42" s="41" t="s">
        <v>65</v>
      </c>
      <c r="B42" s="37" t="n">
        <v>2930</v>
      </c>
      <c r="C42" s="38" t="n">
        <v>0.292385</v>
      </c>
      <c r="D42" s="37" t="n">
        <v>1193</v>
      </c>
      <c r="E42" s="39" t="n">
        <v>1737</v>
      </c>
    </row>
    <row r="43" customFormat="false" ht="12" hidden="false" customHeight="true" outlineLevel="0" collapsed="false">
      <c r="A43" s="41" t="s">
        <v>66</v>
      </c>
      <c r="B43" s="37" t="n">
        <v>138892</v>
      </c>
      <c r="C43" s="38" t="n">
        <v>13.860052</v>
      </c>
      <c r="D43" s="37" t="n">
        <v>61851</v>
      </c>
      <c r="E43" s="39" t="n">
        <v>77041</v>
      </c>
    </row>
    <row r="44" customFormat="false" ht="12" hidden="false" customHeight="true" outlineLevel="0" collapsed="false">
      <c r="A44" s="41" t="s">
        <v>67</v>
      </c>
      <c r="B44" s="37" t="n">
        <v>5731</v>
      </c>
      <c r="C44" s="38" t="n">
        <v>0.571897</v>
      </c>
      <c r="D44" s="37" t="n">
        <v>2509</v>
      </c>
      <c r="E44" s="39" t="n">
        <v>3222</v>
      </c>
    </row>
    <row r="45" customFormat="false" ht="12" hidden="false" customHeight="true" outlineLevel="0" collapsed="false">
      <c r="A45" s="41" t="s">
        <v>68</v>
      </c>
      <c r="B45" s="37" t="n">
        <v>936</v>
      </c>
      <c r="C45" s="38" t="n">
        <v>0.093404</v>
      </c>
      <c r="D45" s="37" t="n">
        <v>395</v>
      </c>
      <c r="E45" s="39" t="n">
        <v>541</v>
      </c>
    </row>
    <row r="46" customFormat="false" ht="12" hidden="false" customHeight="true" outlineLevel="0" collapsed="false">
      <c r="A46" s="41" t="s">
        <v>69</v>
      </c>
      <c r="B46" s="37" t="n">
        <v>1154</v>
      </c>
      <c r="C46" s="38" t="n">
        <v>0.115158</v>
      </c>
      <c r="D46" s="37" t="n">
        <v>542</v>
      </c>
      <c r="E46" s="39" t="n">
        <v>612</v>
      </c>
    </row>
    <row r="47" customFormat="false" ht="12" hidden="false" customHeight="true" outlineLevel="0" collapsed="false">
      <c r="A47" s="41" t="s">
        <v>70</v>
      </c>
      <c r="B47" s="37" t="n">
        <v>1456</v>
      </c>
      <c r="C47" s="38" t="n">
        <v>0.145294</v>
      </c>
      <c r="D47" s="37" t="n">
        <v>657</v>
      </c>
      <c r="E47" s="39" t="n">
        <v>799</v>
      </c>
    </row>
    <row r="48" customFormat="false" ht="12" hidden="false" customHeight="true" outlineLevel="0" collapsed="false">
      <c r="A48" s="41" t="s">
        <v>71</v>
      </c>
      <c r="B48" s="37" t="n">
        <v>146</v>
      </c>
      <c r="C48" s="38" t="n">
        <v>0.014569</v>
      </c>
      <c r="D48" s="37" t="n">
        <v>63</v>
      </c>
      <c r="E48" s="39" t="n">
        <v>83</v>
      </c>
    </row>
    <row r="49" customFormat="false" ht="12" hidden="false" customHeight="true" outlineLevel="0" collapsed="false">
      <c r="A49" s="40" t="s">
        <v>72</v>
      </c>
      <c r="B49" s="37" t="n">
        <v>311474</v>
      </c>
      <c r="C49" s="38" t="n">
        <v>31.082034</v>
      </c>
      <c r="D49" s="37" t="n">
        <v>162891</v>
      </c>
      <c r="E49" s="39" t="n">
        <v>148583</v>
      </c>
    </row>
    <row r="50" customFormat="false" ht="12" hidden="false" customHeight="true" outlineLevel="0" collapsed="false">
      <c r="A50" s="42" t="s">
        <v>60</v>
      </c>
      <c r="B50" s="43" t="n">
        <v>454258</v>
      </c>
      <c r="C50" s="44" t="n">
        <v>45.33047</v>
      </c>
      <c r="D50" s="43" t="n">
        <v>229464</v>
      </c>
      <c r="E50" s="45" t="n">
        <v>224794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1002103</v>
      </c>
      <c r="C6" s="52" t="n">
        <v>100</v>
      </c>
      <c r="D6" s="51" t="n">
        <v>499539</v>
      </c>
      <c r="E6" s="53" t="n">
        <v>502564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35018</v>
      </c>
      <c r="C8" s="38" t="n">
        <v>3.494451</v>
      </c>
      <c r="D8" s="37" t="n">
        <v>17921</v>
      </c>
      <c r="E8" s="39" t="n">
        <v>17097</v>
      </c>
    </row>
    <row r="9" customFormat="false" ht="12" hidden="false" customHeight="true" outlineLevel="0" collapsed="false">
      <c r="A9" s="41" t="s">
        <v>77</v>
      </c>
      <c r="B9" s="37" t="n">
        <v>23292</v>
      </c>
      <c r="C9" s="38" t="n">
        <v>2.324312</v>
      </c>
      <c r="D9" s="37" t="n">
        <v>12072</v>
      </c>
      <c r="E9" s="39" t="n">
        <v>11220</v>
      </c>
    </row>
    <row r="10" customFormat="false" ht="12" hidden="false" customHeight="true" outlineLevel="0" collapsed="false">
      <c r="A10" s="41" t="n">
        <v>5</v>
      </c>
      <c r="B10" s="37" t="n">
        <v>10668</v>
      </c>
      <c r="C10" s="38" t="n">
        <v>1.064561</v>
      </c>
      <c r="D10" s="37" t="n">
        <v>5401</v>
      </c>
      <c r="E10" s="39" t="n">
        <v>5267</v>
      </c>
    </row>
    <row r="11" customFormat="false" ht="12" hidden="false" customHeight="true" outlineLevel="0" collapsed="false">
      <c r="A11" s="41" t="s">
        <v>78</v>
      </c>
      <c r="B11" s="37" t="n">
        <v>39521</v>
      </c>
      <c r="C11" s="38" t="n">
        <v>3.943806</v>
      </c>
      <c r="D11" s="37" t="n">
        <v>20482</v>
      </c>
      <c r="E11" s="39" t="n">
        <v>19039</v>
      </c>
    </row>
    <row r="12" customFormat="false" ht="12" hidden="false" customHeight="true" outlineLevel="0" collapsed="false">
      <c r="A12" s="41" t="s">
        <v>79</v>
      </c>
      <c r="B12" s="37" t="n">
        <v>47914</v>
      </c>
      <c r="C12" s="38" t="n">
        <v>4.781345</v>
      </c>
      <c r="D12" s="37" t="n">
        <v>24843</v>
      </c>
      <c r="E12" s="39" t="n">
        <v>23071</v>
      </c>
    </row>
    <row r="13" customFormat="false" ht="12" hidden="false" customHeight="true" outlineLevel="0" collapsed="false">
      <c r="A13" s="41" t="s">
        <v>80</v>
      </c>
      <c r="B13" s="37" t="n">
        <v>34884</v>
      </c>
      <c r="C13" s="38" t="n">
        <v>3.481079</v>
      </c>
      <c r="D13" s="37" t="n">
        <v>18101</v>
      </c>
      <c r="E13" s="39" t="n">
        <v>16783</v>
      </c>
    </row>
    <row r="14" customFormat="false" ht="12" hidden="false" customHeight="true" outlineLevel="0" collapsed="false">
      <c r="A14" s="41" t="s">
        <v>81</v>
      </c>
      <c r="B14" s="37" t="n">
        <v>25717</v>
      </c>
      <c r="C14" s="38" t="n">
        <v>2.566303</v>
      </c>
      <c r="D14" s="37" t="n">
        <v>13333</v>
      </c>
      <c r="E14" s="39" t="n">
        <v>12384</v>
      </c>
    </row>
    <row r="15" customFormat="false" ht="12" hidden="false" customHeight="true" outlineLevel="0" collapsed="false">
      <c r="A15" s="41" t="s">
        <v>82</v>
      </c>
      <c r="B15" s="37" t="n">
        <v>62254</v>
      </c>
      <c r="C15" s="38" t="n">
        <v>6.212335</v>
      </c>
      <c r="D15" s="37" t="n">
        <v>32194</v>
      </c>
      <c r="E15" s="39" t="n">
        <v>30060</v>
      </c>
    </row>
    <row r="16" customFormat="false" ht="12" hidden="false" customHeight="true" outlineLevel="0" collapsed="false">
      <c r="A16" s="41" t="s">
        <v>83</v>
      </c>
      <c r="B16" s="37" t="n">
        <v>62080</v>
      </c>
      <c r="C16" s="38" t="n">
        <v>6.194972</v>
      </c>
      <c r="D16" s="37" t="n">
        <v>32043</v>
      </c>
      <c r="E16" s="39" t="n">
        <v>30037</v>
      </c>
    </row>
    <row r="17" customFormat="false" ht="12" hidden="false" customHeight="true" outlineLevel="0" collapsed="false">
      <c r="A17" s="41" t="s">
        <v>84</v>
      </c>
      <c r="B17" s="37" t="n">
        <v>80723</v>
      </c>
      <c r="C17" s="38" t="n">
        <v>8.05536</v>
      </c>
      <c r="D17" s="37" t="n">
        <v>41050</v>
      </c>
      <c r="E17" s="39" t="n">
        <v>39673</v>
      </c>
    </row>
    <row r="18" customFormat="false" ht="12" hidden="false" customHeight="true" outlineLevel="0" collapsed="false">
      <c r="A18" s="41" t="s">
        <v>85</v>
      </c>
      <c r="B18" s="37" t="n">
        <v>87305</v>
      </c>
      <c r="C18" s="38" t="n">
        <v>8.712178</v>
      </c>
      <c r="D18" s="37" t="n">
        <v>45066</v>
      </c>
      <c r="E18" s="39" t="n">
        <v>42239</v>
      </c>
    </row>
    <row r="19" customFormat="false" ht="12" hidden="false" customHeight="true" outlineLevel="0" collapsed="false">
      <c r="A19" s="41" t="s">
        <v>86</v>
      </c>
      <c r="B19" s="37" t="n">
        <v>68687</v>
      </c>
      <c r="C19" s="38" t="n">
        <v>6.854285</v>
      </c>
      <c r="D19" s="37" t="n">
        <v>35839</v>
      </c>
      <c r="E19" s="39" t="n">
        <v>32848</v>
      </c>
    </row>
    <row r="20" customFormat="false" ht="12" hidden="false" customHeight="true" outlineLevel="0" collapsed="false">
      <c r="A20" s="41" t="s">
        <v>87</v>
      </c>
      <c r="B20" s="37" t="n">
        <v>66811</v>
      </c>
      <c r="C20" s="38" t="n">
        <v>6.667079</v>
      </c>
      <c r="D20" s="37" t="n">
        <v>35026</v>
      </c>
      <c r="E20" s="39" t="n">
        <v>31785</v>
      </c>
    </row>
    <row r="21" customFormat="false" ht="12" hidden="false" customHeight="true" outlineLevel="0" collapsed="false">
      <c r="A21" s="41" t="s">
        <v>88</v>
      </c>
      <c r="B21" s="37" t="n">
        <v>64568</v>
      </c>
      <c r="C21" s="38" t="n">
        <v>6.44325</v>
      </c>
      <c r="D21" s="37" t="n">
        <v>33203</v>
      </c>
      <c r="E21" s="39" t="n">
        <v>31365</v>
      </c>
    </row>
    <row r="22" customFormat="false" ht="12" hidden="false" customHeight="true" outlineLevel="0" collapsed="false">
      <c r="A22" s="41" t="s">
        <v>89</v>
      </c>
      <c r="B22" s="37" t="n">
        <v>72265</v>
      </c>
      <c r="C22" s="38" t="n">
        <v>7.211335</v>
      </c>
      <c r="D22" s="37" t="n">
        <v>36351</v>
      </c>
      <c r="E22" s="39" t="n">
        <v>35914</v>
      </c>
    </row>
    <row r="23" customFormat="false" ht="12" hidden="false" customHeight="true" outlineLevel="0" collapsed="false">
      <c r="A23" s="41" t="s">
        <v>90</v>
      </c>
      <c r="B23" s="37" t="n">
        <v>71063</v>
      </c>
      <c r="C23" s="38" t="n">
        <v>7.091387</v>
      </c>
      <c r="D23" s="37" t="n">
        <v>34973</v>
      </c>
      <c r="E23" s="39" t="n">
        <v>36090</v>
      </c>
    </row>
    <row r="24" customFormat="false" ht="12" hidden="false" customHeight="true" outlineLevel="0" collapsed="false">
      <c r="A24" s="41" t="s">
        <v>91</v>
      </c>
      <c r="B24" s="37" t="n">
        <v>50141</v>
      </c>
      <c r="C24" s="38" t="n">
        <v>5.003577</v>
      </c>
      <c r="D24" s="37" t="n">
        <v>23647</v>
      </c>
      <c r="E24" s="39" t="n">
        <v>26494</v>
      </c>
    </row>
    <row r="25" customFormat="false" ht="12" hidden="false" customHeight="true" outlineLevel="0" collapsed="false">
      <c r="A25" s="41" t="s">
        <v>92</v>
      </c>
      <c r="B25" s="37" t="n">
        <v>35011</v>
      </c>
      <c r="C25" s="38" t="n">
        <v>3.493753</v>
      </c>
      <c r="D25" s="37" t="n">
        <v>15202</v>
      </c>
      <c r="E25" s="39" t="n">
        <v>19809</v>
      </c>
    </row>
    <row r="26" customFormat="false" ht="12" hidden="false" customHeight="true" outlineLevel="0" collapsed="false">
      <c r="A26" s="41" t="s">
        <v>93</v>
      </c>
      <c r="B26" s="37" t="n">
        <v>28222</v>
      </c>
      <c r="C26" s="38" t="n">
        <v>2.816277</v>
      </c>
      <c r="D26" s="37" t="n">
        <v>11010</v>
      </c>
      <c r="E26" s="39" t="n">
        <v>17212</v>
      </c>
    </row>
    <row r="27" customFormat="false" ht="12" hidden="false" customHeight="true" outlineLevel="0" collapsed="false">
      <c r="A27" s="41" t="s">
        <v>94</v>
      </c>
      <c r="B27" s="37" t="n">
        <v>20352</v>
      </c>
      <c r="C27" s="38" t="n">
        <v>2.030929</v>
      </c>
      <c r="D27" s="37" t="n">
        <v>6851</v>
      </c>
      <c r="E27" s="39" t="n">
        <v>13501</v>
      </c>
    </row>
    <row r="28" customFormat="false" ht="12" hidden="false" customHeight="true" outlineLevel="0" collapsed="false">
      <c r="A28" s="41" t="s">
        <v>95</v>
      </c>
      <c r="B28" s="37" t="n">
        <v>13074</v>
      </c>
      <c r="C28" s="38" t="n">
        <v>1.304656</v>
      </c>
      <c r="D28" s="37" t="n">
        <v>3540</v>
      </c>
      <c r="E28" s="39" t="n">
        <v>9534</v>
      </c>
    </row>
    <row r="29" customFormat="false" ht="12" hidden="false" customHeight="true" outlineLevel="0" collapsed="false">
      <c r="A29" s="41" t="s">
        <v>47</v>
      </c>
      <c r="B29" s="37" t="n">
        <v>2533</v>
      </c>
      <c r="C29" s="38" t="n">
        <v>0.252768</v>
      </c>
      <c r="D29" s="37" t="n">
        <v>1391</v>
      </c>
      <c r="E29" s="39" t="n">
        <v>1142</v>
      </c>
    </row>
    <row r="30" customFormat="false" ht="12" hidden="false" customHeight="true" outlineLevel="0" collapsed="false">
      <c r="A30" s="41" t="s">
        <v>96</v>
      </c>
      <c r="B30" s="37" t="n">
        <v>156413</v>
      </c>
      <c r="C30" s="38" t="n">
        <v>15.608475</v>
      </c>
      <c r="D30" s="37" t="n">
        <v>80719</v>
      </c>
      <c r="E30" s="39" t="n">
        <v>75694</v>
      </c>
    </row>
    <row r="31" customFormat="false" ht="12" hidden="false" customHeight="true" outlineLevel="0" collapsed="false">
      <c r="A31" s="41" t="s">
        <v>97</v>
      </c>
      <c r="B31" s="37" t="n">
        <v>696357</v>
      </c>
      <c r="C31" s="38" t="n">
        <v>69.489563</v>
      </c>
      <c r="D31" s="37" t="n">
        <v>357179</v>
      </c>
      <c r="E31" s="39" t="n">
        <v>339178</v>
      </c>
    </row>
    <row r="32" customFormat="false" ht="12" hidden="false" customHeight="true" outlineLevel="0" collapsed="false">
      <c r="A32" s="41" t="s">
        <v>98</v>
      </c>
      <c r="B32" s="37" t="n">
        <v>146800</v>
      </c>
      <c r="C32" s="38" t="n">
        <v>14.649193</v>
      </c>
      <c r="D32" s="37" t="n">
        <v>60250</v>
      </c>
      <c r="E32" s="39" t="n">
        <v>86550</v>
      </c>
    </row>
    <row r="33" customFormat="false" ht="12" hidden="false" customHeight="true" outlineLevel="0" collapsed="false">
      <c r="A33" s="40" t="s">
        <v>99</v>
      </c>
      <c r="B33" s="38" t="n">
        <v>40.213626</v>
      </c>
      <c r="C33" s="38" t="s">
        <v>100</v>
      </c>
      <c r="D33" s="38" t="n">
        <v>38.915955</v>
      </c>
      <c r="E33" s="55" t="n">
        <v>41.502824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398061</v>
      </c>
      <c r="C35" s="38" t="n">
        <v>39.722563</v>
      </c>
      <c r="D35" s="37" t="n">
        <v>222625</v>
      </c>
      <c r="E35" s="39" t="n">
        <v>175436</v>
      </c>
    </row>
    <row r="36" customFormat="false" ht="12" hidden="false" customHeight="true" outlineLevel="0" collapsed="false">
      <c r="A36" s="40" t="s">
        <v>103</v>
      </c>
      <c r="B36" s="37" t="n">
        <v>450194</v>
      </c>
      <c r="C36" s="38" t="n">
        <v>44.924923</v>
      </c>
      <c r="D36" s="37" t="n">
        <v>225690</v>
      </c>
      <c r="E36" s="39" t="n">
        <v>224504</v>
      </c>
    </row>
    <row r="37" customFormat="false" ht="12" hidden="false" customHeight="true" outlineLevel="0" collapsed="false">
      <c r="A37" s="40" t="s">
        <v>104</v>
      </c>
      <c r="B37" s="37" t="n">
        <v>79492</v>
      </c>
      <c r="C37" s="38" t="n">
        <v>7.932518</v>
      </c>
      <c r="D37" s="37" t="n">
        <v>38376</v>
      </c>
      <c r="E37" s="39" t="n">
        <v>41116</v>
      </c>
    </row>
    <row r="38" customFormat="false" ht="12" hidden="false" customHeight="true" outlineLevel="0" collapsed="false">
      <c r="A38" s="40" t="s">
        <v>105</v>
      </c>
      <c r="B38" s="37" t="n">
        <v>72990</v>
      </c>
      <c r="C38" s="38" t="n">
        <v>7.283682</v>
      </c>
      <c r="D38" s="37" t="n">
        <v>11973</v>
      </c>
      <c r="E38" s="39" t="n">
        <v>61017</v>
      </c>
    </row>
    <row r="39" s="54" customFormat="true" ht="24" hidden="false" customHeight="true" outlineLevel="0" collapsed="false">
      <c r="A39" s="56" t="s">
        <v>106</v>
      </c>
      <c r="B39" s="32" t="n">
        <v>845690</v>
      </c>
      <c r="C39" s="33" t="n">
        <v>84.391525</v>
      </c>
      <c r="D39" s="32" t="n">
        <v>418820</v>
      </c>
      <c r="E39" s="34" t="n">
        <v>426870</v>
      </c>
    </row>
    <row r="40" customFormat="false" ht="12" hidden="false" customHeight="true" outlineLevel="0" collapsed="false">
      <c r="A40" s="40" t="s">
        <v>107</v>
      </c>
      <c r="B40" s="37" t="n">
        <v>5749</v>
      </c>
      <c r="C40" s="38" t="n">
        <v>0.573694</v>
      </c>
      <c r="D40" s="37" t="n">
        <v>2898</v>
      </c>
      <c r="E40" s="39" t="n">
        <v>2851</v>
      </c>
    </row>
    <row r="41" customFormat="false" ht="12" hidden="false" customHeight="true" outlineLevel="0" collapsed="false">
      <c r="A41" s="40" t="s">
        <v>108</v>
      </c>
      <c r="B41" s="37" t="n">
        <v>169291</v>
      </c>
      <c r="C41" s="38" t="n">
        <v>16.893573</v>
      </c>
      <c r="D41" s="37" t="n">
        <v>60967</v>
      </c>
      <c r="E41" s="39" t="n">
        <v>108324</v>
      </c>
    </row>
    <row r="42" customFormat="false" ht="12" hidden="false" customHeight="true" outlineLevel="0" collapsed="false">
      <c r="A42" s="40" t="s">
        <v>109</v>
      </c>
      <c r="B42" s="37" t="n">
        <v>321984</v>
      </c>
      <c r="C42" s="38" t="n">
        <v>32.130829</v>
      </c>
      <c r="D42" s="37" t="n">
        <v>194079</v>
      </c>
      <c r="E42" s="39" t="n">
        <v>127905</v>
      </c>
    </row>
    <row r="43" customFormat="false" ht="12" hidden="false" customHeight="true" outlineLevel="0" collapsed="false">
      <c r="A43" s="40" t="s">
        <v>110</v>
      </c>
      <c r="B43" s="37" t="n">
        <v>212828</v>
      </c>
      <c r="C43" s="38" t="n">
        <v>21.238136</v>
      </c>
      <c r="D43" s="37" t="n">
        <v>94357</v>
      </c>
      <c r="E43" s="39" t="n">
        <v>118471</v>
      </c>
    </row>
    <row r="44" customFormat="false" ht="12" hidden="false" customHeight="true" outlineLevel="0" collapsed="false">
      <c r="A44" s="40" t="s">
        <v>111</v>
      </c>
      <c r="B44" s="37" t="n">
        <v>19524</v>
      </c>
      <c r="C44" s="38" t="n">
        <v>1.948303</v>
      </c>
      <c r="D44" s="37" t="n">
        <v>7166</v>
      </c>
      <c r="E44" s="39" t="n">
        <v>12358</v>
      </c>
    </row>
    <row r="45" customFormat="false" ht="12" hidden="false" customHeight="true" outlineLevel="0" collapsed="false">
      <c r="A45" s="40" t="s">
        <v>112</v>
      </c>
      <c r="B45" s="37" t="n">
        <v>8757</v>
      </c>
      <c r="C45" s="38" t="n">
        <v>0.873862</v>
      </c>
      <c r="D45" s="37" t="n">
        <v>2999</v>
      </c>
      <c r="E45" s="39" t="n">
        <v>5758</v>
      </c>
    </row>
    <row r="46" customFormat="false" ht="12" hidden="false" customHeight="true" outlineLevel="0" collapsed="false">
      <c r="A46" s="40" t="s">
        <v>113</v>
      </c>
      <c r="B46" s="37" t="n">
        <v>73675</v>
      </c>
      <c r="C46" s="38" t="n">
        <v>7.352039</v>
      </c>
      <c r="D46" s="37" t="n">
        <v>37765</v>
      </c>
      <c r="E46" s="39" t="n">
        <v>35910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13352</v>
      </c>
      <c r="C48" s="38" t="n">
        <v>1.332398</v>
      </c>
      <c r="D48" s="37" t="n">
        <v>5324</v>
      </c>
      <c r="E48" s="39" t="n">
        <v>8028</v>
      </c>
    </row>
    <row r="49" customFormat="false" ht="12" hidden="false" customHeight="true" outlineLevel="0" collapsed="false">
      <c r="A49" s="57" t="s">
        <v>115</v>
      </c>
      <c r="B49" s="43" t="n">
        <v>57799</v>
      </c>
      <c r="C49" s="44" t="n">
        <v>5.76777</v>
      </c>
      <c r="D49" s="43" t="n">
        <v>30710</v>
      </c>
      <c r="E49" s="45" t="n">
        <v>27089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1002103</v>
      </c>
      <c r="C6" s="52" t="n">
        <v>100</v>
      </c>
      <c r="D6" s="51" t="n">
        <v>499539</v>
      </c>
      <c r="E6" s="53" t="n">
        <v>502564</v>
      </c>
    </row>
    <row r="7" s="54" customFormat="true" ht="12" hidden="false" customHeight="true" outlineLevel="0" collapsed="false">
      <c r="A7" s="56" t="s">
        <v>118</v>
      </c>
      <c r="B7" s="32" t="n">
        <v>482903</v>
      </c>
      <c r="C7" s="33" t="n">
        <v>48.188959</v>
      </c>
      <c r="D7" s="32" t="n">
        <v>268816</v>
      </c>
      <c r="E7" s="34" t="n">
        <v>214087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436028</v>
      </c>
      <c r="C9" s="38" t="n">
        <v>43.511296</v>
      </c>
      <c r="D9" s="37" t="n">
        <v>244568</v>
      </c>
      <c r="E9" s="39" t="n">
        <v>191460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404158</v>
      </c>
      <c r="C11" s="38" t="n">
        <v>40.330984</v>
      </c>
      <c r="D11" s="37" t="n">
        <v>233324</v>
      </c>
      <c r="E11" s="39" t="n">
        <v>170834</v>
      </c>
    </row>
    <row r="12" customFormat="false" ht="12" hidden="false" customHeight="true" outlineLevel="0" collapsed="false">
      <c r="A12" s="62" t="s">
        <v>122</v>
      </c>
      <c r="B12" s="37" t="n">
        <v>6031</v>
      </c>
      <c r="C12" s="38" t="n">
        <v>0.601834</v>
      </c>
      <c r="D12" s="37" t="n">
        <v>2834</v>
      </c>
      <c r="E12" s="39" t="n">
        <v>3197</v>
      </c>
    </row>
    <row r="13" customFormat="false" ht="12" hidden="false" customHeight="true" outlineLevel="0" collapsed="false">
      <c r="A13" s="62" t="s">
        <v>123</v>
      </c>
      <c r="B13" s="37" t="n">
        <v>16258</v>
      </c>
      <c r="C13" s="38" t="n">
        <v>1.622388</v>
      </c>
      <c r="D13" s="37" t="n">
        <v>8410</v>
      </c>
      <c r="E13" s="39" t="n">
        <v>7848</v>
      </c>
    </row>
    <row r="14" customFormat="false" ht="12" hidden="false" customHeight="true" outlineLevel="0" collapsed="false">
      <c r="A14" s="62" t="s">
        <v>124</v>
      </c>
      <c r="B14" s="37" t="n">
        <v>9581</v>
      </c>
      <c r="C14" s="38" t="n">
        <v>0.956089</v>
      </c>
      <c r="D14" s="37" t="s">
        <v>125</v>
      </c>
      <c r="E14" s="39" t="n">
        <v>9581</v>
      </c>
    </row>
    <row r="15" customFormat="false" ht="12" hidden="false" customHeight="true" outlineLevel="0" collapsed="false">
      <c r="A15" s="40" t="s">
        <v>126</v>
      </c>
      <c r="B15" s="37" t="n">
        <v>46875</v>
      </c>
      <c r="C15" s="38" t="n">
        <v>4.677663</v>
      </c>
      <c r="D15" s="37" t="n">
        <v>24248</v>
      </c>
      <c r="E15" s="39" t="n">
        <v>22627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7510</v>
      </c>
      <c r="C17" s="38" t="n">
        <v>0.749424</v>
      </c>
      <c r="D17" s="37" t="n">
        <v>3986</v>
      </c>
      <c r="E17" s="39" t="n">
        <v>3524</v>
      </c>
    </row>
    <row r="18" customFormat="false" ht="12" hidden="false" customHeight="true" outlineLevel="0" collapsed="false">
      <c r="A18" s="62" t="s">
        <v>128</v>
      </c>
      <c r="B18" s="37" t="n">
        <v>39365</v>
      </c>
      <c r="C18" s="38" t="n">
        <v>3.928239</v>
      </c>
      <c r="D18" s="37" t="n">
        <v>20262</v>
      </c>
      <c r="E18" s="39" t="n">
        <v>19103</v>
      </c>
    </row>
    <row r="19" s="54" customFormat="true" ht="12" hidden="false" customHeight="true" outlineLevel="0" collapsed="false">
      <c r="A19" s="56" t="s">
        <v>129</v>
      </c>
      <c r="B19" s="32" t="n">
        <v>476550</v>
      </c>
      <c r="C19" s="33" t="n">
        <v>47.554992</v>
      </c>
      <c r="D19" s="32" t="n">
        <v>205479</v>
      </c>
      <c r="E19" s="34" t="n">
        <v>271071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221195</v>
      </c>
      <c r="C21" s="38" t="n">
        <v>22.07308</v>
      </c>
      <c r="D21" s="37" t="n">
        <v>87139</v>
      </c>
      <c r="E21" s="39" t="n">
        <v>134056</v>
      </c>
    </row>
    <row r="22" customFormat="false" ht="12" hidden="false" customHeight="true" outlineLevel="0" collapsed="false">
      <c r="A22" s="40" t="s">
        <v>131</v>
      </c>
      <c r="B22" s="37" t="n">
        <v>17921</v>
      </c>
      <c r="C22" s="38" t="n">
        <v>1.788339</v>
      </c>
      <c r="D22" s="37" t="n">
        <v>1977</v>
      </c>
      <c r="E22" s="39" t="n">
        <v>15944</v>
      </c>
    </row>
    <row r="23" customFormat="false" ht="24" hidden="false" customHeight="true" outlineLevel="0" collapsed="false">
      <c r="A23" s="61" t="s">
        <v>132</v>
      </c>
      <c r="B23" s="37" t="n">
        <v>87009</v>
      </c>
      <c r="C23" s="38" t="n">
        <v>8.68264</v>
      </c>
      <c r="D23" s="37" t="n">
        <v>41083</v>
      </c>
      <c r="E23" s="39" t="n">
        <v>45926</v>
      </c>
    </row>
    <row r="24" customFormat="false" ht="12" hidden="false" customHeight="true" outlineLevel="0" collapsed="false">
      <c r="A24" s="40" t="s">
        <v>133</v>
      </c>
      <c r="B24" s="37" t="n">
        <v>150425</v>
      </c>
      <c r="C24" s="38" t="n">
        <v>15.010932</v>
      </c>
      <c r="D24" s="37" t="n">
        <v>75280</v>
      </c>
      <c r="E24" s="39" t="n">
        <v>75145</v>
      </c>
    </row>
    <row r="25" customFormat="false" ht="12" hidden="false" customHeight="true" outlineLevel="0" collapsed="false">
      <c r="A25" s="63" t="s">
        <v>134</v>
      </c>
      <c r="B25" s="43" t="n">
        <v>42650</v>
      </c>
      <c r="C25" s="44" t="n">
        <v>4.25605</v>
      </c>
      <c r="D25" s="43" t="n">
        <v>25244</v>
      </c>
      <c r="E25" s="45" t="n">
        <v>17406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436028</v>
      </c>
      <c r="C6" s="76" t="n">
        <v>100</v>
      </c>
      <c r="D6" s="75" t="n">
        <v>244568</v>
      </c>
      <c r="E6" s="77" t="n">
        <v>191460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20995</v>
      </c>
      <c r="C8" s="80" t="n">
        <v>4.815058</v>
      </c>
      <c r="D8" s="79" t="n">
        <v>14781</v>
      </c>
      <c r="E8" s="81" t="n">
        <v>6214</v>
      </c>
    </row>
    <row r="9" customFormat="false" ht="12" hidden="false" customHeight="true" outlineLevel="0" collapsed="false">
      <c r="A9" s="82" t="s">
        <v>140</v>
      </c>
      <c r="B9" s="79" t="n">
        <v>127170</v>
      </c>
      <c r="C9" s="80" t="n">
        <v>29.165558</v>
      </c>
      <c r="D9" s="79" t="n">
        <v>83160</v>
      </c>
      <c r="E9" s="81" t="n">
        <v>44010</v>
      </c>
    </row>
    <row r="10" customFormat="false" ht="12" hidden="false" customHeight="true" outlineLevel="0" collapsed="false">
      <c r="A10" s="82" t="s">
        <v>141</v>
      </c>
      <c r="B10" s="79" t="n">
        <v>34960</v>
      </c>
      <c r="C10" s="80" t="n">
        <v>8.017834</v>
      </c>
      <c r="D10" s="79" t="n">
        <v>31815</v>
      </c>
      <c r="E10" s="81" t="n">
        <v>3145</v>
      </c>
    </row>
    <row r="11" customFormat="false" ht="12" hidden="false" customHeight="true" outlineLevel="0" collapsed="false">
      <c r="A11" s="82" t="s">
        <v>142</v>
      </c>
      <c r="B11" s="79" t="n">
        <v>41782</v>
      </c>
      <c r="C11" s="80" t="n">
        <v>9.582412</v>
      </c>
      <c r="D11" s="79" t="n">
        <v>18884</v>
      </c>
      <c r="E11" s="81" t="n">
        <v>22898</v>
      </c>
    </row>
    <row r="12" customFormat="false" ht="12" hidden="false" customHeight="true" outlineLevel="0" collapsed="false">
      <c r="A12" s="82" t="s">
        <v>143</v>
      </c>
      <c r="B12" s="79" t="n">
        <v>26215</v>
      </c>
      <c r="C12" s="80" t="n">
        <v>6.012229</v>
      </c>
      <c r="D12" s="79" t="n">
        <v>19031</v>
      </c>
      <c r="E12" s="81" t="n">
        <v>7184</v>
      </c>
    </row>
    <row r="13" customFormat="false" ht="12" hidden="false" customHeight="true" outlineLevel="0" collapsed="false">
      <c r="A13" s="82" t="s">
        <v>144</v>
      </c>
      <c r="B13" s="79" t="n">
        <v>13145</v>
      </c>
      <c r="C13" s="80" t="n">
        <v>3.014715</v>
      </c>
      <c r="D13" s="79" t="n">
        <v>5235</v>
      </c>
      <c r="E13" s="81" t="n">
        <v>7910</v>
      </c>
    </row>
    <row r="14" customFormat="false" ht="12" hidden="false" customHeight="true" outlineLevel="0" collapsed="false">
      <c r="A14" s="82" t="s">
        <v>145</v>
      </c>
      <c r="B14" s="79" t="n">
        <v>7909</v>
      </c>
      <c r="C14" s="80" t="n">
        <v>1.813874</v>
      </c>
      <c r="D14" s="79" t="n">
        <v>5595</v>
      </c>
      <c r="E14" s="81" t="n">
        <v>2314</v>
      </c>
    </row>
    <row r="15" customFormat="false" ht="12" hidden="false" customHeight="true" outlineLevel="0" collapsed="false">
      <c r="A15" s="82" t="s">
        <v>146</v>
      </c>
      <c r="B15" s="79" t="n">
        <v>7968</v>
      </c>
      <c r="C15" s="80" t="n">
        <v>1.827406</v>
      </c>
      <c r="D15" s="79" t="n">
        <v>2849</v>
      </c>
      <c r="E15" s="81" t="n">
        <v>5119</v>
      </c>
    </row>
    <row r="16" customFormat="false" ht="24" hidden="false" customHeight="true" outlineLevel="0" collapsed="false">
      <c r="A16" s="83" t="s">
        <v>147</v>
      </c>
      <c r="B16" s="79" t="n">
        <v>24921</v>
      </c>
      <c r="C16" s="80" t="n">
        <v>5.715459</v>
      </c>
      <c r="D16" s="79" t="n">
        <v>11226</v>
      </c>
      <c r="E16" s="81" t="n">
        <v>13695</v>
      </c>
    </row>
    <row r="17" customFormat="false" ht="12" hidden="false" customHeight="true" outlineLevel="0" collapsed="false">
      <c r="A17" s="84" t="s">
        <v>148</v>
      </c>
      <c r="B17" s="79" t="n">
        <v>22891</v>
      </c>
      <c r="C17" s="80" t="n">
        <v>5.249892</v>
      </c>
      <c r="D17" s="79" t="n">
        <v>11975</v>
      </c>
      <c r="E17" s="81" t="n">
        <v>10916</v>
      </c>
    </row>
    <row r="18" customFormat="false" ht="12" hidden="false" customHeight="true" outlineLevel="0" collapsed="false">
      <c r="A18" s="84" t="s">
        <v>149</v>
      </c>
      <c r="B18" s="79" t="n">
        <v>23152</v>
      </c>
      <c r="C18" s="80" t="n">
        <v>5.309751</v>
      </c>
      <c r="D18" s="79" t="n">
        <v>4556</v>
      </c>
      <c r="E18" s="81" t="n">
        <v>18596</v>
      </c>
    </row>
    <row r="19" customFormat="false" ht="12" hidden="false" customHeight="true" outlineLevel="0" collapsed="false">
      <c r="A19" s="84" t="s">
        <v>150</v>
      </c>
      <c r="B19" s="79" t="n">
        <v>23475</v>
      </c>
      <c r="C19" s="80" t="n">
        <v>5.383829</v>
      </c>
      <c r="D19" s="79" t="n">
        <v>3737</v>
      </c>
      <c r="E19" s="81" t="n">
        <v>19738</v>
      </c>
    </row>
    <row r="20" customFormat="false" ht="12" hidden="false" customHeight="true" outlineLevel="0" collapsed="false">
      <c r="A20" s="84" t="s">
        <v>47</v>
      </c>
      <c r="B20" s="79" t="n">
        <v>50247</v>
      </c>
      <c r="C20" s="80" t="n">
        <v>11.523801</v>
      </c>
      <c r="D20" s="79" t="n">
        <v>27482</v>
      </c>
      <c r="E20" s="81" t="n">
        <v>22765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29625</v>
      </c>
      <c r="C22" s="80" t="n">
        <v>6.794288</v>
      </c>
      <c r="D22" s="79" t="n">
        <v>13288</v>
      </c>
      <c r="E22" s="81" t="n">
        <v>16337</v>
      </c>
    </row>
    <row r="23" customFormat="false" ht="12" hidden="false" customHeight="true" outlineLevel="0" collapsed="false">
      <c r="A23" s="85" t="s">
        <v>109</v>
      </c>
      <c r="B23" s="79" t="n">
        <v>188542</v>
      </c>
      <c r="C23" s="80" t="n">
        <v>43.240801</v>
      </c>
      <c r="D23" s="79" t="n">
        <v>124432</v>
      </c>
      <c r="E23" s="81" t="n">
        <v>64110</v>
      </c>
    </row>
    <row r="24" customFormat="false" ht="12" hidden="false" customHeight="true" outlineLevel="0" collapsed="false">
      <c r="A24" s="85" t="s">
        <v>110</v>
      </c>
      <c r="B24" s="79" t="n">
        <v>139491</v>
      </c>
      <c r="C24" s="80" t="n">
        <v>31.991294</v>
      </c>
      <c r="D24" s="79" t="n">
        <v>67651</v>
      </c>
      <c r="E24" s="81" t="n">
        <v>71840</v>
      </c>
    </row>
    <row r="25" customFormat="false" ht="12" hidden="false" customHeight="true" outlineLevel="0" collapsed="false">
      <c r="A25" s="85" t="s">
        <v>111</v>
      </c>
      <c r="B25" s="79" t="n">
        <v>12980</v>
      </c>
      <c r="C25" s="80" t="n">
        <v>2.976873</v>
      </c>
      <c r="D25" s="79" t="n">
        <v>5003</v>
      </c>
      <c r="E25" s="81" t="n">
        <v>7977</v>
      </c>
    </row>
    <row r="26" customFormat="false" ht="12" hidden="false" customHeight="true" outlineLevel="0" collapsed="false">
      <c r="A26" s="85" t="s">
        <v>112</v>
      </c>
      <c r="B26" s="79" t="n">
        <v>6069</v>
      </c>
      <c r="C26" s="80" t="n">
        <v>1.391883</v>
      </c>
      <c r="D26" s="79" t="n">
        <v>2136</v>
      </c>
      <c r="E26" s="81" t="n">
        <v>3933</v>
      </c>
    </row>
    <row r="27" customFormat="false" ht="12" hidden="false" customHeight="true" outlineLevel="0" collapsed="false">
      <c r="A27" s="86" t="s">
        <v>113</v>
      </c>
      <c r="B27" s="87" t="n">
        <v>56314</v>
      </c>
      <c r="C27" s="88" t="n">
        <v>12.915226</v>
      </c>
      <c r="D27" s="87" t="n">
        <v>30331</v>
      </c>
      <c r="E27" s="89" t="n">
        <v>25983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202280</v>
      </c>
      <c r="C6" s="51" t="n">
        <v>106028</v>
      </c>
      <c r="D6" s="51" t="n">
        <v>96252</v>
      </c>
      <c r="E6" s="53" t="n">
        <v>81512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26522</v>
      </c>
      <c r="C8" s="37" t="n">
        <v>11350</v>
      </c>
      <c r="D8" s="37" t="n">
        <v>15172</v>
      </c>
      <c r="E8" s="39" t="n">
        <v>16640</v>
      </c>
    </row>
    <row r="9" customFormat="false" ht="12" hidden="false" customHeight="true" outlineLevel="0" collapsed="false">
      <c r="A9" s="61" t="s">
        <v>158</v>
      </c>
      <c r="B9" s="37" t="n">
        <v>106423</v>
      </c>
      <c r="C9" s="37" t="n">
        <v>54108</v>
      </c>
      <c r="D9" s="37" t="n">
        <v>52315</v>
      </c>
      <c r="E9" s="39" t="n">
        <v>33056</v>
      </c>
    </row>
    <row r="10" customFormat="false" ht="12" hidden="false" customHeight="true" outlineLevel="0" collapsed="false">
      <c r="A10" s="61" t="s">
        <v>159</v>
      </c>
      <c r="B10" s="37" t="n">
        <v>34508</v>
      </c>
      <c r="C10" s="37" t="n">
        <v>19972</v>
      </c>
      <c r="D10" s="37" t="n">
        <v>14536</v>
      </c>
      <c r="E10" s="39" t="n">
        <v>14149</v>
      </c>
    </row>
    <row r="11" customFormat="false" ht="12" hidden="false" customHeight="true" outlineLevel="0" collapsed="false">
      <c r="A11" s="61" t="s">
        <v>160</v>
      </c>
      <c r="B11" s="37" t="n">
        <v>31133</v>
      </c>
      <c r="C11" s="37" t="n">
        <v>18296</v>
      </c>
      <c r="D11" s="37" t="n">
        <v>12837</v>
      </c>
      <c r="E11" s="39" t="n">
        <v>17070</v>
      </c>
    </row>
    <row r="12" customFormat="false" ht="12" hidden="false" customHeight="true" outlineLevel="0" collapsed="false">
      <c r="A12" s="61" t="s">
        <v>161</v>
      </c>
      <c r="B12" s="37" t="n">
        <v>3694</v>
      </c>
      <c r="C12" s="37" t="n">
        <v>2302</v>
      </c>
      <c r="D12" s="37" t="n">
        <v>1392</v>
      </c>
      <c r="E12" s="39" t="n">
        <v>597</v>
      </c>
    </row>
    <row r="13" s="54" customFormat="true" ht="12" hidden="false" customHeight="true" outlineLevel="0" collapsed="false">
      <c r="A13" s="56" t="s">
        <v>162</v>
      </c>
      <c r="B13" s="32" t="n">
        <v>152902</v>
      </c>
      <c r="C13" s="32" t="n">
        <v>80992</v>
      </c>
      <c r="D13" s="32" t="n">
        <v>71910</v>
      </c>
      <c r="E13" s="34" t="n">
        <v>50152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38140</v>
      </c>
      <c r="C15" s="37" t="n">
        <v>20414</v>
      </c>
      <c r="D15" s="37" t="n">
        <v>17726</v>
      </c>
      <c r="E15" s="39" t="n">
        <v>9814</v>
      </c>
    </row>
    <row r="16" customFormat="false" ht="12" hidden="false" customHeight="true" outlineLevel="0" collapsed="false">
      <c r="A16" s="61" t="s">
        <v>165</v>
      </c>
      <c r="B16" s="37" t="n">
        <v>62130</v>
      </c>
      <c r="C16" s="37" t="n">
        <v>32774</v>
      </c>
      <c r="D16" s="37" t="n">
        <v>29356</v>
      </c>
      <c r="E16" s="39" t="n">
        <v>17299</v>
      </c>
    </row>
    <row r="17" customFormat="false" ht="12" hidden="false" customHeight="true" outlineLevel="0" collapsed="false">
      <c r="A17" s="61" t="s">
        <v>166</v>
      </c>
      <c r="B17" s="37" t="n">
        <v>27866</v>
      </c>
      <c r="C17" s="37" t="n">
        <v>14937</v>
      </c>
      <c r="D17" s="37" t="n">
        <v>12929</v>
      </c>
      <c r="E17" s="39" t="n">
        <v>10269</v>
      </c>
    </row>
    <row r="18" customFormat="false" ht="12" hidden="false" customHeight="true" outlineLevel="0" collapsed="false">
      <c r="A18" s="61" t="s">
        <v>167</v>
      </c>
      <c r="B18" s="37" t="n">
        <v>14745</v>
      </c>
      <c r="C18" s="37" t="n">
        <v>7540</v>
      </c>
      <c r="D18" s="37" t="n">
        <v>7205</v>
      </c>
      <c r="E18" s="39" t="n">
        <v>6976</v>
      </c>
    </row>
    <row r="19" customFormat="false" ht="12" hidden="false" customHeight="true" outlineLevel="0" collapsed="false">
      <c r="A19" s="61" t="s">
        <v>168</v>
      </c>
      <c r="B19" s="37" t="n">
        <v>7271</v>
      </c>
      <c r="C19" s="37" t="n">
        <v>3748</v>
      </c>
      <c r="D19" s="37" t="n">
        <v>3523</v>
      </c>
      <c r="E19" s="39" t="n">
        <v>4273</v>
      </c>
    </row>
    <row r="20" customFormat="false" ht="12" hidden="false" customHeight="true" outlineLevel="0" collapsed="false">
      <c r="A20" s="61" t="s">
        <v>169</v>
      </c>
      <c r="B20" s="37" t="n">
        <v>2122</v>
      </c>
      <c r="C20" s="37" t="n">
        <v>1221</v>
      </c>
      <c r="D20" s="37" t="n">
        <v>901</v>
      </c>
      <c r="E20" s="39" t="n">
        <v>1285</v>
      </c>
    </row>
    <row r="21" customFormat="false" ht="12" hidden="false" customHeight="true" outlineLevel="0" collapsed="false">
      <c r="A21" s="60" t="s">
        <v>170</v>
      </c>
      <c r="B21" s="37" t="n">
        <v>24587</v>
      </c>
      <c r="C21" s="37" t="n">
        <v>21920</v>
      </c>
      <c r="D21" s="37" t="n">
        <v>2667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12517</v>
      </c>
      <c r="C22" s="43" t="n">
        <v>7482</v>
      </c>
      <c r="D22" s="43" t="n">
        <v>5035</v>
      </c>
      <c r="E22" s="45" t="n">
        <v>3463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436028</v>
      </c>
      <c r="C6" s="75" t="n">
        <v>339095</v>
      </c>
      <c r="D6" s="75" t="n">
        <v>14956</v>
      </c>
      <c r="E6" s="75" t="n">
        <v>56876</v>
      </c>
      <c r="F6" s="75" t="n">
        <v>538</v>
      </c>
      <c r="G6" s="77" t="n">
        <v>2080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35157</v>
      </c>
      <c r="C8" s="79" t="n">
        <v>27251</v>
      </c>
      <c r="D8" s="79" t="n">
        <v>157</v>
      </c>
      <c r="E8" s="79" t="n">
        <v>2853</v>
      </c>
      <c r="F8" s="79" t="n">
        <v>19</v>
      </c>
      <c r="G8" s="81" t="n">
        <v>166</v>
      </c>
    </row>
    <row r="9" customFormat="false" ht="12" hidden="false" customHeight="true" outlineLevel="0" collapsed="false">
      <c r="A9" s="105" t="s">
        <v>183</v>
      </c>
      <c r="B9" s="79" t="n">
        <v>103746</v>
      </c>
      <c r="C9" s="79" t="n">
        <v>84338</v>
      </c>
      <c r="D9" s="79" t="n">
        <v>1710</v>
      </c>
      <c r="E9" s="79" t="n">
        <v>12210</v>
      </c>
      <c r="F9" s="79" t="n">
        <v>35</v>
      </c>
      <c r="G9" s="81" t="n">
        <v>301</v>
      </c>
    </row>
    <row r="10" customFormat="false" ht="12" hidden="false" customHeight="true" outlineLevel="0" collapsed="false">
      <c r="A10" s="105" t="s">
        <v>184</v>
      </c>
      <c r="B10" s="79" t="n">
        <v>126084</v>
      </c>
      <c r="C10" s="79" t="n">
        <v>98662</v>
      </c>
      <c r="D10" s="79" t="n">
        <v>4701</v>
      </c>
      <c r="E10" s="79" t="n">
        <v>17711</v>
      </c>
      <c r="F10" s="79" t="n">
        <v>100</v>
      </c>
      <c r="G10" s="81" t="n">
        <v>490</v>
      </c>
    </row>
    <row r="11" customFormat="false" ht="12" hidden="false" customHeight="true" outlineLevel="0" collapsed="false">
      <c r="A11" s="105" t="s">
        <v>185</v>
      </c>
      <c r="B11" s="79" t="n">
        <v>104926</v>
      </c>
      <c r="C11" s="79" t="n">
        <v>81710</v>
      </c>
      <c r="D11" s="79" t="n">
        <v>4702</v>
      </c>
      <c r="E11" s="79" t="n">
        <v>14258</v>
      </c>
      <c r="F11" s="79" t="n">
        <v>168</v>
      </c>
      <c r="G11" s="81" t="n">
        <v>579</v>
      </c>
    </row>
    <row r="12" customFormat="false" ht="12" hidden="false" customHeight="true" outlineLevel="0" collapsed="false">
      <c r="A12" s="105" t="s">
        <v>186</v>
      </c>
      <c r="B12" s="79" t="n">
        <v>44101</v>
      </c>
      <c r="C12" s="79" t="n">
        <v>34186</v>
      </c>
      <c r="D12" s="79" t="n">
        <v>2039</v>
      </c>
      <c r="E12" s="79" t="n">
        <v>5555</v>
      </c>
      <c r="F12" s="79" t="n">
        <v>116</v>
      </c>
      <c r="G12" s="81" t="n">
        <v>270</v>
      </c>
    </row>
    <row r="13" customFormat="false" ht="12" hidden="false" customHeight="true" outlineLevel="0" collapsed="false">
      <c r="A13" s="105" t="s">
        <v>187</v>
      </c>
      <c r="B13" s="79" t="n">
        <v>15703</v>
      </c>
      <c r="C13" s="79" t="n">
        <v>10179</v>
      </c>
      <c r="D13" s="79" t="n">
        <v>1131</v>
      </c>
      <c r="E13" s="79" t="n">
        <v>2693</v>
      </c>
      <c r="F13" s="79" t="n">
        <v>73</v>
      </c>
      <c r="G13" s="81" t="n">
        <v>165</v>
      </c>
    </row>
    <row r="14" customFormat="false" ht="12" hidden="false" customHeight="true" outlineLevel="0" collapsed="false">
      <c r="A14" s="105" t="s">
        <v>98</v>
      </c>
      <c r="B14" s="79" t="n">
        <v>5865</v>
      </c>
      <c r="C14" s="79" t="n">
        <v>2499</v>
      </c>
      <c r="D14" s="79" t="n">
        <v>494</v>
      </c>
      <c r="E14" s="79" t="n">
        <v>1535</v>
      </c>
      <c r="F14" s="79" t="n">
        <v>27</v>
      </c>
      <c r="G14" s="81" t="n">
        <v>108</v>
      </c>
    </row>
    <row r="15" customFormat="false" ht="12" hidden="false" customHeight="true" outlineLevel="0" collapsed="false">
      <c r="A15" s="105" t="s">
        <v>47</v>
      </c>
      <c r="B15" s="79" t="n">
        <v>446</v>
      </c>
      <c r="C15" s="79" t="n">
        <v>270</v>
      </c>
      <c r="D15" s="79" t="n">
        <v>22</v>
      </c>
      <c r="E15" s="79" t="n">
        <v>61</v>
      </c>
      <c r="F15" s="79" t="s">
        <v>125</v>
      </c>
      <c r="G15" s="81" t="n">
        <v>1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14899</v>
      </c>
      <c r="C17" s="79" t="n">
        <v>11512</v>
      </c>
      <c r="D17" s="79" t="n">
        <v>36</v>
      </c>
      <c r="E17" s="79" t="n">
        <v>802</v>
      </c>
      <c r="F17" s="79" t="n">
        <v>5</v>
      </c>
      <c r="G17" s="81" t="n">
        <v>84</v>
      </c>
    </row>
    <row r="18" customFormat="false" ht="12" hidden="false" customHeight="true" outlineLevel="0" collapsed="false">
      <c r="A18" s="105" t="s">
        <v>183</v>
      </c>
      <c r="B18" s="79" t="n">
        <v>44621</v>
      </c>
      <c r="C18" s="79" t="n">
        <v>37875</v>
      </c>
      <c r="D18" s="79" t="n">
        <v>392</v>
      </c>
      <c r="E18" s="79" t="n">
        <v>2983</v>
      </c>
      <c r="F18" s="79" t="n">
        <v>10</v>
      </c>
      <c r="G18" s="81" t="n">
        <v>174</v>
      </c>
    </row>
    <row r="19" customFormat="false" ht="12" hidden="false" customHeight="true" outlineLevel="0" collapsed="false">
      <c r="A19" s="105" t="s">
        <v>184</v>
      </c>
      <c r="B19" s="79" t="n">
        <v>57422</v>
      </c>
      <c r="C19" s="79" t="n">
        <v>49057</v>
      </c>
      <c r="D19" s="79" t="n">
        <v>1065</v>
      </c>
      <c r="E19" s="79" t="n">
        <v>4712</v>
      </c>
      <c r="F19" s="79" t="n">
        <v>39</v>
      </c>
      <c r="G19" s="81" t="n">
        <v>406</v>
      </c>
    </row>
    <row r="20" customFormat="false" ht="12" hidden="false" customHeight="true" outlineLevel="0" collapsed="false">
      <c r="A20" s="105" t="s">
        <v>185</v>
      </c>
      <c r="B20" s="79" t="n">
        <v>49944</v>
      </c>
      <c r="C20" s="79" t="n">
        <v>42328</v>
      </c>
      <c r="D20" s="79" t="n">
        <v>1267</v>
      </c>
      <c r="E20" s="79" t="n">
        <v>4160</v>
      </c>
      <c r="F20" s="79" t="n">
        <v>57</v>
      </c>
      <c r="G20" s="81" t="n">
        <v>475</v>
      </c>
    </row>
    <row r="21" customFormat="false" ht="12" hidden="false" customHeight="true" outlineLevel="0" collapsed="false">
      <c r="A21" s="105" t="s">
        <v>186</v>
      </c>
      <c r="B21" s="79" t="n">
        <v>18087</v>
      </c>
      <c r="C21" s="79" t="n">
        <v>14892</v>
      </c>
      <c r="D21" s="79" t="n">
        <v>551</v>
      </c>
      <c r="E21" s="79" t="n">
        <v>1510</v>
      </c>
      <c r="F21" s="79" t="n">
        <v>38</v>
      </c>
      <c r="G21" s="81" t="n">
        <v>211</v>
      </c>
    </row>
    <row r="22" customFormat="false" ht="12" hidden="false" customHeight="true" outlineLevel="0" collapsed="false">
      <c r="A22" s="105" t="s">
        <v>187</v>
      </c>
      <c r="B22" s="79" t="n">
        <v>4274</v>
      </c>
      <c r="C22" s="79" t="n">
        <v>2570</v>
      </c>
      <c r="D22" s="79" t="n">
        <v>237</v>
      </c>
      <c r="E22" s="79" t="n">
        <v>729</v>
      </c>
      <c r="F22" s="79" t="n">
        <v>12</v>
      </c>
      <c r="G22" s="81" t="n">
        <v>110</v>
      </c>
    </row>
    <row r="23" customFormat="false" ht="12" hidden="false" customHeight="true" outlineLevel="0" collapsed="false">
      <c r="A23" s="105" t="s">
        <v>98</v>
      </c>
      <c r="B23" s="79" t="n">
        <v>2045</v>
      </c>
      <c r="C23" s="79" t="n">
        <v>1017</v>
      </c>
      <c r="D23" s="79" t="n">
        <v>106</v>
      </c>
      <c r="E23" s="79" t="n">
        <v>358</v>
      </c>
      <c r="F23" s="79" t="n">
        <v>7</v>
      </c>
      <c r="G23" s="81" t="n">
        <v>56</v>
      </c>
    </row>
    <row r="24" customFormat="false" ht="12" hidden="false" customHeight="true" outlineLevel="0" collapsed="false">
      <c r="A24" s="106" t="s">
        <v>47</v>
      </c>
      <c r="B24" s="87" t="n">
        <v>168</v>
      </c>
      <c r="C24" s="87" t="n">
        <v>107</v>
      </c>
      <c r="D24" s="87" t="n">
        <v>4</v>
      </c>
      <c r="E24" s="87" t="n">
        <v>12</v>
      </c>
      <c r="F24" s="87" t="s">
        <v>125</v>
      </c>
      <c r="G24" s="89" t="s">
        <v>125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322905</v>
      </c>
      <c r="C6" s="51" t="n">
        <v>306727</v>
      </c>
      <c r="D6" s="51" t="n">
        <v>11460</v>
      </c>
      <c r="E6" s="51" t="n">
        <v>987248</v>
      </c>
      <c r="F6" s="53" t="n">
        <v>808435</v>
      </c>
    </row>
    <row r="7" customFormat="false" ht="12" hidden="false" customHeight="true" outlineLevel="0" collapsed="false">
      <c r="A7" s="111" t="s">
        <v>197</v>
      </c>
      <c r="B7" s="32" t="n">
        <v>264400</v>
      </c>
      <c r="C7" s="32" t="n">
        <v>249555</v>
      </c>
      <c r="D7" s="32" t="n">
        <v>11143</v>
      </c>
      <c r="E7" s="32" t="n">
        <v>987248</v>
      </c>
      <c r="F7" s="34" t="n">
        <v>808435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235825</v>
      </c>
      <c r="C9" s="37" t="n">
        <v>232892</v>
      </c>
      <c r="D9" s="37" t="n">
        <v>2046</v>
      </c>
      <c r="E9" s="37" t="n">
        <v>778903</v>
      </c>
      <c r="F9" s="39" t="n">
        <v>755848</v>
      </c>
    </row>
    <row r="10" customFormat="false" ht="12" hidden="false" customHeight="true" outlineLevel="0" collapsed="false">
      <c r="A10" s="62" t="s">
        <v>200</v>
      </c>
      <c r="B10" s="37" t="n">
        <v>5764</v>
      </c>
      <c r="C10" s="37" t="n">
        <v>1889</v>
      </c>
      <c r="D10" s="37" t="n">
        <v>2832</v>
      </c>
      <c r="E10" s="37" t="n">
        <v>60604</v>
      </c>
      <c r="F10" s="39" t="n">
        <v>6506</v>
      </c>
    </row>
    <row r="11" customFormat="false" ht="12" hidden="false" customHeight="true" outlineLevel="0" collapsed="false">
      <c r="A11" s="62" t="s">
        <v>201</v>
      </c>
      <c r="B11" s="37" t="n">
        <v>1404</v>
      </c>
      <c r="C11" s="37" t="n">
        <v>163</v>
      </c>
      <c r="D11" s="37" t="n">
        <v>1238</v>
      </c>
      <c r="E11" s="37" t="n">
        <v>20622</v>
      </c>
      <c r="F11" s="39" t="n">
        <v>506</v>
      </c>
    </row>
    <row r="12" customFormat="false" ht="12" hidden="false" customHeight="true" outlineLevel="0" collapsed="false">
      <c r="A12" s="62" t="s">
        <v>202</v>
      </c>
      <c r="B12" s="37" t="n">
        <v>14362</v>
      </c>
      <c r="C12" s="37" t="n">
        <v>10741</v>
      </c>
      <c r="D12" s="37" t="n">
        <v>3554</v>
      </c>
      <c r="E12" s="37" t="n">
        <v>89561</v>
      </c>
      <c r="F12" s="39" t="n">
        <v>35152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203631</v>
      </c>
      <c r="C14" s="37" t="n">
        <v>200828</v>
      </c>
      <c r="D14" s="37" t="s">
        <v>125</v>
      </c>
      <c r="E14" s="37" t="n">
        <v>595804</v>
      </c>
      <c r="F14" s="39" t="n">
        <v>588439</v>
      </c>
    </row>
    <row r="15" customFormat="false" ht="12" hidden="false" customHeight="true" outlineLevel="0" collapsed="false">
      <c r="A15" s="62" t="s">
        <v>204</v>
      </c>
      <c r="B15" s="37" t="n">
        <v>50795</v>
      </c>
      <c r="C15" s="37" t="n">
        <v>48727</v>
      </c>
      <c r="D15" s="37" t="n">
        <v>1563</v>
      </c>
      <c r="E15" s="37" t="n">
        <v>231481</v>
      </c>
      <c r="F15" s="39" t="n">
        <v>219996</v>
      </c>
    </row>
    <row r="16" customFormat="false" ht="12" hidden="false" customHeight="true" outlineLevel="0" collapsed="false">
      <c r="A16" s="62" t="s">
        <v>205</v>
      </c>
      <c r="B16" s="37" t="n">
        <v>8498</v>
      </c>
      <c r="C16" s="37" t="s">
        <v>100</v>
      </c>
      <c r="D16" s="37" t="n">
        <v>8355</v>
      </c>
      <c r="E16" s="37" t="n">
        <v>112428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1291</v>
      </c>
      <c r="C17" s="37" t="s">
        <v>100</v>
      </c>
      <c r="D17" s="37" t="n">
        <v>1225</v>
      </c>
      <c r="E17" s="37" t="n">
        <v>40803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33463</v>
      </c>
      <c r="C19" s="37" t="n">
        <v>31493</v>
      </c>
      <c r="D19" s="37" t="n">
        <v>1329</v>
      </c>
      <c r="E19" s="37" t="n">
        <v>105311</v>
      </c>
      <c r="F19" s="39" t="n">
        <v>88880</v>
      </c>
    </row>
    <row r="20" customFormat="false" ht="12" hidden="false" customHeight="true" outlineLevel="0" collapsed="false">
      <c r="A20" s="62" t="s">
        <v>209</v>
      </c>
      <c r="B20" s="37" t="n">
        <v>84110</v>
      </c>
      <c r="C20" s="37" t="n">
        <v>79775</v>
      </c>
      <c r="D20" s="37" t="n">
        <v>3661</v>
      </c>
      <c r="E20" s="37" t="n">
        <v>288459</v>
      </c>
      <c r="F20" s="39" t="n">
        <v>238696</v>
      </c>
    </row>
    <row r="21" customFormat="false" ht="12" hidden="false" customHeight="true" outlineLevel="0" collapsed="false">
      <c r="A21" s="62" t="s">
        <v>210</v>
      </c>
      <c r="B21" s="37" t="n">
        <v>40327</v>
      </c>
      <c r="C21" s="37" t="n">
        <v>37520</v>
      </c>
      <c r="D21" s="37" t="n">
        <v>2568</v>
      </c>
      <c r="E21" s="37" t="n">
        <v>174789</v>
      </c>
      <c r="F21" s="39" t="n">
        <v>131465</v>
      </c>
    </row>
    <row r="22" customFormat="false" ht="12" hidden="false" customHeight="true" outlineLevel="0" collapsed="false">
      <c r="A22" s="62" t="s">
        <v>211</v>
      </c>
      <c r="B22" s="37" t="n">
        <v>33928</v>
      </c>
      <c r="C22" s="37" t="n">
        <v>32232</v>
      </c>
      <c r="D22" s="37" t="n">
        <v>1478</v>
      </c>
      <c r="E22" s="37" t="n">
        <v>140275</v>
      </c>
      <c r="F22" s="39" t="n">
        <v>114792</v>
      </c>
    </row>
    <row r="23" customFormat="false" ht="12" hidden="false" customHeight="true" outlineLevel="0" collapsed="false">
      <c r="A23" s="62" t="s">
        <v>212</v>
      </c>
      <c r="B23" s="37" t="n">
        <v>30671</v>
      </c>
      <c r="C23" s="37" t="n">
        <v>29325</v>
      </c>
      <c r="D23" s="37" t="n">
        <v>924</v>
      </c>
      <c r="E23" s="37" t="n">
        <v>124460</v>
      </c>
      <c r="F23" s="39" t="n">
        <v>105050</v>
      </c>
    </row>
    <row r="24" customFormat="false" ht="12" hidden="false" customHeight="true" outlineLevel="0" collapsed="false">
      <c r="A24" s="62" t="s">
        <v>213</v>
      </c>
      <c r="B24" s="37" t="n">
        <v>36229</v>
      </c>
      <c r="C24" s="37" t="n">
        <v>34826</v>
      </c>
      <c r="D24" s="37" t="n">
        <v>1015</v>
      </c>
      <c r="E24" s="37" t="n">
        <v>138106</v>
      </c>
      <c r="F24" s="39" t="n">
        <v>118380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234907</v>
      </c>
      <c r="C26" s="37" t="n">
        <v>223689</v>
      </c>
      <c r="D26" s="37" t="n">
        <v>8831</v>
      </c>
      <c r="E26" s="37" t="n">
        <v>859553</v>
      </c>
      <c r="F26" s="39" t="n">
        <v>734808</v>
      </c>
    </row>
    <row r="27" customFormat="false" ht="12" hidden="false" customHeight="true" outlineLevel="0" collapsed="false">
      <c r="A27" s="62" t="s">
        <v>216</v>
      </c>
      <c r="B27" s="37" t="n">
        <v>4088</v>
      </c>
      <c r="C27" s="37" t="n">
        <v>2141</v>
      </c>
      <c r="D27" s="37" t="n">
        <v>1873</v>
      </c>
      <c r="E27" s="37" t="n">
        <v>52152</v>
      </c>
      <c r="F27" s="39" t="n">
        <v>6700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241922</v>
      </c>
      <c r="C29" s="37" t="n">
        <v>234926</v>
      </c>
      <c r="D29" s="37" t="n">
        <v>5356</v>
      </c>
      <c r="E29" s="37" t="n">
        <v>825672</v>
      </c>
      <c r="F29" s="39" t="n">
        <v>763575</v>
      </c>
    </row>
    <row r="30" customFormat="false" ht="12" hidden="false" customHeight="true" outlineLevel="0" collapsed="false">
      <c r="A30" s="62" t="s">
        <v>77</v>
      </c>
      <c r="B30" s="37" t="n">
        <v>10037</v>
      </c>
      <c r="C30" s="37" t="n">
        <v>4224</v>
      </c>
      <c r="D30" s="37" t="n">
        <v>5126</v>
      </c>
      <c r="E30" s="37" t="n">
        <v>113189</v>
      </c>
      <c r="F30" s="39" t="n">
        <v>17047</v>
      </c>
    </row>
    <row r="31" customFormat="false" ht="12" hidden="false" customHeight="true" outlineLevel="0" collapsed="false">
      <c r="A31" s="62" t="s">
        <v>219</v>
      </c>
      <c r="B31" s="37" t="n">
        <v>648</v>
      </c>
      <c r="C31" s="37" t="s">
        <v>100</v>
      </c>
      <c r="D31" s="37" t="n">
        <v>393</v>
      </c>
      <c r="E31" s="37" t="n">
        <v>14392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144108</v>
      </c>
      <c r="C33" s="37" t="n">
        <v>134623</v>
      </c>
      <c r="D33" s="37" t="n">
        <v>7935</v>
      </c>
      <c r="E33" s="37" t="n">
        <v>572442</v>
      </c>
      <c r="F33" s="39" t="n">
        <v>439486</v>
      </c>
    </row>
    <row r="34" customFormat="false" ht="12" hidden="false" customHeight="true" outlineLevel="0" collapsed="false">
      <c r="A34" s="62" t="s">
        <v>222</v>
      </c>
      <c r="B34" s="37" t="n">
        <v>242397</v>
      </c>
      <c r="C34" s="37" t="n">
        <v>229232</v>
      </c>
      <c r="D34" s="37" t="n">
        <v>10936</v>
      </c>
      <c r="E34" s="37" t="n">
        <v>920555</v>
      </c>
      <c r="F34" s="39" t="n">
        <v>754036</v>
      </c>
    </row>
    <row r="35" customFormat="false" ht="12" hidden="false" customHeight="true" outlineLevel="0" collapsed="false">
      <c r="A35" s="62" t="s">
        <v>223</v>
      </c>
      <c r="B35" s="37" t="n">
        <v>149605</v>
      </c>
      <c r="C35" s="37" t="n">
        <v>140716</v>
      </c>
      <c r="D35" s="37" t="n">
        <v>7590</v>
      </c>
      <c r="E35" s="37" t="n">
        <v>593530</v>
      </c>
      <c r="F35" s="39" t="n">
        <v>471798</v>
      </c>
    </row>
    <row r="36" customFormat="false" ht="12" hidden="false" customHeight="true" outlineLevel="0" collapsed="false">
      <c r="A36" s="62" t="s">
        <v>224</v>
      </c>
      <c r="B36" s="37" t="n">
        <v>219337</v>
      </c>
      <c r="C36" s="37" t="n">
        <v>210824</v>
      </c>
      <c r="D36" s="37" t="n">
        <v>6456</v>
      </c>
      <c r="E36" s="37" t="n">
        <v>825227</v>
      </c>
      <c r="F36" s="39" t="n">
        <v>711582</v>
      </c>
    </row>
    <row r="37" customFormat="false" ht="12" hidden="false" customHeight="true" outlineLevel="0" collapsed="false">
      <c r="A37" s="61" t="s">
        <v>225</v>
      </c>
      <c r="B37" s="38" t="n">
        <v>47.601296</v>
      </c>
      <c r="C37" s="38" t="n">
        <v>47.550285</v>
      </c>
      <c r="D37" s="38" t="n">
        <v>46.764465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185</v>
      </c>
      <c r="C39" s="37" t="s">
        <v>100</v>
      </c>
      <c r="D39" s="37" t="s">
        <v>100</v>
      </c>
      <c r="E39" s="37" t="n">
        <v>6732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58377</v>
      </c>
      <c r="C40" s="32" t="n">
        <v>57172</v>
      </c>
      <c r="D40" s="32" t="n">
        <v>317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29876</v>
      </c>
      <c r="C42" s="37" t="n">
        <v>29876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2816</v>
      </c>
      <c r="C43" s="37" t="n">
        <v>2758</v>
      </c>
      <c r="D43" s="37" t="n">
        <v>30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4079</v>
      </c>
      <c r="C44" s="37" t="n">
        <v>3931</v>
      </c>
      <c r="D44" s="37" t="n">
        <v>57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128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61972</v>
      </c>
      <c r="C46" s="43" t="n">
        <v>58954</v>
      </c>
      <c r="D46" s="43" t="n">
        <v>2129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440167</v>
      </c>
      <c r="C6" s="51" t="n">
        <v>358465</v>
      </c>
      <c r="D6" s="51" t="n">
        <v>74469</v>
      </c>
      <c r="E6" s="51" t="n">
        <v>976838</v>
      </c>
      <c r="F6" s="53" t="n">
        <v>806998</v>
      </c>
    </row>
    <row r="7" customFormat="false" ht="12" hidden="false" customHeight="true" outlineLevel="0" collapsed="false">
      <c r="A7" s="111" t="s">
        <v>239</v>
      </c>
      <c r="B7" s="32" t="n">
        <v>354451</v>
      </c>
      <c r="C7" s="32" t="n">
        <v>283667</v>
      </c>
      <c r="D7" s="32" t="n">
        <v>64944</v>
      </c>
      <c r="E7" s="32" t="n">
        <v>976838</v>
      </c>
      <c r="F7" s="34" t="n">
        <v>806998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232603</v>
      </c>
      <c r="C9" s="37" t="n">
        <v>230847</v>
      </c>
      <c r="D9" s="37" t="n">
        <v>1176</v>
      </c>
      <c r="E9" s="37" t="n">
        <v>688754</v>
      </c>
      <c r="F9" s="39" t="n">
        <v>683729</v>
      </c>
    </row>
    <row r="10" customFormat="false" ht="12" hidden="false" customHeight="true" outlineLevel="0" collapsed="false">
      <c r="A10" s="62" t="s">
        <v>242</v>
      </c>
      <c r="B10" s="37" t="n">
        <v>21047</v>
      </c>
      <c r="C10" s="37" t="n">
        <v>47</v>
      </c>
      <c r="D10" s="37" t="n">
        <v>20953</v>
      </c>
      <c r="E10" s="37" t="n">
        <v>51970</v>
      </c>
      <c r="F10" s="39" t="n">
        <v>142</v>
      </c>
    </row>
    <row r="11" customFormat="false" ht="12" hidden="false" customHeight="true" outlineLevel="0" collapsed="false">
      <c r="A11" s="62" t="s">
        <v>243</v>
      </c>
      <c r="B11" s="37" t="n">
        <v>42958</v>
      </c>
      <c r="C11" s="37" t="n">
        <v>9121</v>
      </c>
      <c r="D11" s="37" t="n">
        <v>30418</v>
      </c>
      <c r="E11" s="37" t="n">
        <v>106430</v>
      </c>
      <c r="F11" s="39" t="n">
        <v>26420</v>
      </c>
    </row>
    <row r="12" customFormat="false" ht="12" hidden="false" customHeight="true" outlineLevel="0" collapsed="false">
      <c r="A12" s="62" t="s">
        <v>244</v>
      </c>
      <c r="B12" s="37" t="n">
        <v>7261</v>
      </c>
      <c r="C12" s="37" t="n">
        <v>145</v>
      </c>
      <c r="D12" s="37" t="n">
        <v>7113</v>
      </c>
      <c r="E12" s="37" t="n">
        <v>18974</v>
      </c>
      <c r="F12" s="39" t="n">
        <v>392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304852</v>
      </c>
      <c r="C14" s="37" t="n">
        <v>255978</v>
      </c>
      <c r="D14" s="37" t="n">
        <v>44636</v>
      </c>
      <c r="E14" s="37" t="n">
        <v>851316</v>
      </c>
      <c r="F14" s="39" t="n">
        <v>733659</v>
      </c>
    </row>
    <row r="15" customFormat="false" ht="12" hidden="false" customHeight="true" outlineLevel="0" collapsed="false">
      <c r="A15" s="62" t="s">
        <v>247</v>
      </c>
      <c r="B15" s="37" t="n">
        <v>20689</v>
      </c>
      <c r="C15" s="37" t="n">
        <v>2295</v>
      </c>
      <c r="D15" s="37" t="n">
        <v>18184</v>
      </c>
      <c r="E15" s="37" t="n">
        <v>51168</v>
      </c>
      <c r="F15" s="39" t="n">
        <v>6694</v>
      </c>
    </row>
    <row r="16" customFormat="false" ht="12" hidden="false" customHeight="true" outlineLevel="0" collapsed="false">
      <c r="A16" s="111" t="s">
        <v>248</v>
      </c>
      <c r="B16" s="32" t="n">
        <v>85716</v>
      </c>
      <c r="C16" s="32" t="n">
        <v>74798</v>
      </c>
      <c r="D16" s="32" t="n">
        <v>9525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2021</v>
      </c>
      <c r="C18" s="37" t="n">
        <v>1532</v>
      </c>
      <c r="D18" s="37" t="n">
        <v>431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31880</v>
      </c>
      <c r="C19" s="37" t="n">
        <v>29602</v>
      </c>
      <c r="D19" s="37" t="n">
        <v>2191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4085</v>
      </c>
      <c r="C20" s="37" t="n">
        <v>3521</v>
      </c>
      <c r="D20" s="37" t="n">
        <v>524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4964</v>
      </c>
      <c r="C21" s="43" t="n">
        <v>4377</v>
      </c>
      <c r="D21" s="43" t="n">
        <v>486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5T15:10:50Z</dcterms:modified>
  <cp:revision>0</cp:revision>
  <dc:subject/>
  <dc:title/>
</cp:coreProperties>
</file>