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25Abjana" sheetId="1" state="visible" r:id="rId2"/>
  </sheets>
  <externalReferences>
    <externalReference r:id="rId3"/>
  </externalReferences>
  <definedNames>
    <definedName function="false" hidden="false" name="Excel_BuiltIn_Database" vbProcedure="false">[1]list1!$F$7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9"/>
        <rFont val="Arial"/>
        <family val="2"/>
        <charset val="238"/>
      </rPr>
      <t xml:space="preserve">Occupied buildings by 22 administrative districts of Prague 
</t>
    </r>
    <r>
      <rPr>
        <sz val="9"/>
        <rFont val="Arial"/>
        <family val="2"/>
        <charset val="238"/>
      </rPr>
      <t xml:space="preserve">(Census 2011)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Administrative districts of Prague</t>
  </si>
  <si>
    <t xml:space="preserve">Occupied buildings</t>
  </si>
  <si>
    <t xml:space="preserve">by type of building</t>
  </si>
  <si>
    <t xml:space="preserve">by type of owner</t>
  </si>
  <si>
    <t xml:space="preserve">Family houses</t>
  </si>
  <si>
    <t xml:space="preserve">Apartments buildings</t>
  </si>
  <si>
    <t xml:space="preserve">Natural person</t>
  </si>
  <si>
    <t xml:space="preserve">Municipality, state</t>
  </si>
  <si>
    <t xml:space="preserve">Praha</t>
  </si>
  <si>
    <t xml:space="preserve">Praha   1</t>
  </si>
  <si>
    <t xml:space="preserve">Praha   2</t>
  </si>
  <si>
    <t xml:space="preserve">Praha   3</t>
  </si>
  <si>
    <t xml:space="preserve">Praha   4</t>
  </si>
  <si>
    <t xml:space="preserve">Praha   5</t>
  </si>
  <si>
    <t xml:space="preserve">Praha   6</t>
  </si>
  <si>
    <t xml:space="preserve">Praha   7</t>
  </si>
  <si>
    <t xml:space="preserve">Praha   8</t>
  </si>
  <si>
    <t xml:space="preserve">Praha  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 ;\-#,##0\ "/>
    <numFmt numFmtId="167" formatCode="0.0_ ;\-0.0\ "/>
    <numFmt numFmtId="168" formatCode="0.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11-1-10op" xfId="21"/>
    <cellStyle name="normální_volby1str23" xfId="22"/>
    <cellStyle name="Pevn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odhorsk&#225;/&#269;&#237;sla%20z%20prv.ruky/2009/grafy,%20mapy/a_obyvat3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2" width="8.85"/>
    <col collapsed="false" customWidth="true" hidden="false" outlineLevel="0" max="6" min="6" style="2" width="9.41"/>
    <col collapsed="false" customWidth="true" hidden="false" outlineLevel="0" max="7" min="7" style="1" width="9.28"/>
    <col collapsed="false" customWidth="false" hidden="false" outlineLevel="0" max="11" min="8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8" customFormat="true" ht="7.5" hidden="false" customHeight="true" outlineLevel="0" collapsed="false">
      <c r="A1" s="3"/>
      <c r="B1" s="4"/>
      <c r="C1" s="5"/>
      <c r="D1" s="6"/>
      <c r="E1" s="4"/>
      <c r="F1" s="4"/>
      <c r="G1" s="7"/>
      <c r="M1" s="9"/>
      <c r="Q1" s="10"/>
    </row>
    <row r="2" customFormat="false" ht="27.75" hidden="false" customHeight="true" outlineLevel="0" collapsed="false">
      <c r="A2" s="11" t="s">
        <v>0</v>
      </c>
      <c r="B2" s="11"/>
      <c r="C2" s="11"/>
      <c r="D2" s="11"/>
      <c r="E2" s="11"/>
      <c r="F2" s="11"/>
      <c r="G2" s="12"/>
      <c r="L2" s="13"/>
      <c r="M2" s="14"/>
      <c r="Q2" s="15"/>
    </row>
    <row r="3" customFormat="false" ht="7.5" hidden="false" customHeight="true" outlineLevel="0" collapsed="false">
      <c r="A3" s="16"/>
      <c r="B3" s="16"/>
      <c r="C3" s="16"/>
      <c r="D3" s="16"/>
      <c r="E3" s="16"/>
      <c r="F3" s="16"/>
      <c r="G3" s="12"/>
      <c r="L3" s="13"/>
      <c r="M3" s="14"/>
      <c r="Q3" s="15"/>
    </row>
    <row r="4" customFormat="false" ht="17.25" hidden="false" customHeight="true" outlineLevel="0" collapsed="false">
      <c r="A4" s="17" t="s">
        <v>1</v>
      </c>
      <c r="B4" s="17"/>
      <c r="C4" s="18" t="s">
        <v>2</v>
      </c>
      <c r="D4" s="18"/>
      <c r="E4" s="18"/>
      <c r="F4" s="18"/>
      <c r="M4" s="19"/>
      <c r="Q4" s="15"/>
    </row>
    <row r="5" customFormat="false" ht="12.75" hidden="false" customHeight="true" outlineLevel="0" collapsed="false">
      <c r="A5" s="17"/>
      <c r="B5" s="17"/>
      <c r="C5" s="20" t="s">
        <v>3</v>
      </c>
      <c r="D5" s="20"/>
      <c r="E5" s="18" t="s">
        <v>4</v>
      </c>
      <c r="F5" s="18"/>
      <c r="M5" s="19"/>
      <c r="Q5" s="15"/>
    </row>
    <row r="6" customFormat="false" ht="33.75" hidden="false" customHeight="false" outlineLevel="0" collapsed="false">
      <c r="A6" s="17"/>
      <c r="B6" s="17"/>
      <c r="C6" s="21" t="s">
        <v>5</v>
      </c>
      <c r="D6" s="21" t="s">
        <v>6</v>
      </c>
      <c r="E6" s="21" t="s">
        <v>7</v>
      </c>
      <c r="F6" s="22" t="s">
        <v>8</v>
      </c>
      <c r="G6" s="23"/>
    </row>
    <row r="7" customFormat="false" ht="17.25" hidden="false" customHeight="true" outlineLevel="0" collapsed="false">
      <c r="A7" s="24" t="s">
        <v>9</v>
      </c>
      <c r="B7" s="25"/>
      <c r="C7" s="26" t="n">
        <f aca="false">SUM(C8:C29)</f>
        <v>55163</v>
      </c>
      <c r="D7" s="26" t="n">
        <f aca="false">SUM(D8:D29)</f>
        <v>32410</v>
      </c>
      <c r="E7" s="27" t="n">
        <f aca="false">SUM(E8:E29)</f>
        <v>60373</v>
      </c>
      <c r="F7" s="27" t="n">
        <f aca="false">SUM(F8:F29)</f>
        <v>4915</v>
      </c>
      <c r="G7" s="23"/>
    </row>
    <row r="8" customFormat="false" ht="12" hidden="false" customHeight="true" outlineLevel="0" collapsed="false">
      <c r="A8" s="28" t="s">
        <v>10</v>
      </c>
      <c r="B8" s="25"/>
      <c r="C8" s="29" t="n">
        <v>129</v>
      </c>
      <c r="D8" s="30" t="n">
        <v>1554</v>
      </c>
      <c r="E8" s="30" t="n">
        <v>715</v>
      </c>
      <c r="F8" s="30" t="n">
        <v>340</v>
      </c>
    </row>
    <row r="9" customFormat="false" ht="12" hidden="false" customHeight="true" outlineLevel="0" collapsed="false">
      <c r="A9" s="28" t="s">
        <v>11</v>
      </c>
      <c r="B9" s="25"/>
      <c r="C9" s="29" t="n">
        <v>30</v>
      </c>
      <c r="D9" s="30" t="n">
        <v>2024</v>
      </c>
      <c r="E9" s="30" t="n">
        <v>968</v>
      </c>
      <c r="F9" s="30" t="n">
        <v>329</v>
      </c>
    </row>
    <row r="10" customFormat="false" ht="12" hidden="false" customHeight="true" outlineLevel="0" collapsed="false">
      <c r="A10" s="28" t="s">
        <v>12</v>
      </c>
      <c r="B10" s="25"/>
      <c r="C10" s="29" t="n">
        <v>511</v>
      </c>
      <c r="D10" s="30" t="n">
        <v>2329</v>
      </c>
      <c r="E10" s="30" t="n">
        <v>1323</v>
      </c>
      <c r="F10" s="30" t="n">
        <v>320</v>
      </c>
    </row>
    <row r="11" customFormat="false" ht="12" hidden="false" customHeight="true" outlineLevel="0" collapsed="false">
      <c r="A11" s="28" t="s">
        <v>13</v>
      </c>
      <c r="B11" s="25"/>
      <c r="C11" s="29" t="n">
        <v>5848</v>
      </c>
      <c r="D11" s="30" t="n">
        <v>3850</v>
      </c>
      <c r="E11" s="30" t="n">
        <v>6501</v>
      </c>
      <c r="F11" s="30" t="n">
        <v>303</v>
      </c>
    </row>
    <row r="12" customFormat="false" ht="12" hidden="false" customHeight="true" outlineLevel="0" collapsed="false">
      <c r="A12" s="28" t="s">
        <v>14</v>
      </c>
      <c r="B12" s="25"/>
      <c r="C12" s="29" t="n">
        <v>3854</v>
      </c>
      <c r="D12" s="30" t="n">
        <v>2840</v>
      </c>
      <c r="E12" s="30" t="n">
        <v>4494</v>
      </c>
      <c r="F12" s="30" t="n">
        <v>410</v>
      </c>
    </row>
    <row r="13" customFormat="false" ht="12" hidden="false" customHeight="true" outlineLevel="0" collapsed="false">
      <c r="A13" s="28" t="s">
        <v>15</v>
      </c>
      <c r="B13" s="25"/>
      <c r="C13" s="29" t="n">
        <v>7153</v>
      </c>
      <c r="D13" s="30" t="n">
        <v>3647</v>
      </c>
      <c r="E13" s="30" t="n">
        <v>7826</v>
      </c>
      <c r="F13" s="30" t="n">
        <v>388</v>
      </c>
    </row>
    <row r="14" customFormat="false" ht="12" hidden="false" customHeight="true" outlineLevel="0" collapsed="false">
      <c r="A14" s="28" t="s">
        <v>16</v>
      </c>
      <c r="B14" s="25"/>
      <c r="C14" s="29" t="n">
        <v>203</v>
      </c>
      <c r="D14" s="30" t="n">
        <v>1376</v>
      </c>
      <c r="E14" s="30" t="n">
        <v>657</v>
      </c>
      <c r="F14" s="30" t="n">
        <v>130</v>
      </c>
    </row>
    <row r="15" customFormat="false" ht="12" hidden="false" customHeight="true" outlineLevel="0" collapsed="false">
      <c r="A15" s="28" t="s">
        <v>17</v>
      </c>
      <c r="B15" s="25"/>
      <c r="C15" s="29" t="n">
        <v>4732</v>
      </c>
      <c r="D15" s="30" t="n">
        <v>2702</v>
      </c>
      <c r="E15" s="30" t="n">
        <v>5196</v>
      </c>
      <c r="F15" s="30" t="n">
        <v>429</v>
      </c>
    </row>
    <row r="16" customFormat="false" ht="12" hidden="false" customHeight="true" outlineLevel="0" collapsed="false">
      <c r="A16" s="28" t="s">
        <v>18</v>
      </c>
      <c r="B16" s="25"/>
      <c r="C16" s="29" t="n">
        <v>945</v>
      </c>
      <c r="D16" s="30" t="n">
        <v>1183</v>
      </c>
      <c r="E16" s="30" t="n">
        <v>1018</v>
      </c>
      <c r="F16" s="30" t="n">
        <v>226</v>
      </c>
    </row>
    <row r="17" customFormat="false" ht="12" hidden="false" customHeight="true" outlineLevel="0" collapsed="false">
      <c r="A17" s="28" t="s">
        <v>19</v>
      </c>
      <c r="B17" s="25"/>
      <c r="C17" s="29" t="n">
        <v>3223</v>
      </c>
      <c r="D17" s="30" t="n">
        <v>3289</v>
      </c>
      <c r="E17" s="30" t="n">
        <v>3650</v>
      </c>
      <c r="F17" s="30" t="n">
        <v>605</v>
      </c>
    </row>
    <row r="18" customFormat="false" ht="12" hidden="false" customHeight="true" outlineLevel="0" collapsed="false">
      <c r="A18" s="28" t="s">
        <v>20</v>
      </c>
      <c r="B18" s="25"/>
      <c r="C18" s="29" t="n">
        <v>2637</v>
      </c>
      <c r="D18" s="30" t="n">
        <v>1310</v>
      </c>
      <c r="E18" s="30" t="n">
        <v>2577</v>
      </c>
      <c r="F18" s="30" t="n">
        <v>204</v>
      </c>
    </row>
    <row r="19" customFormat="false" ht="12" hidden="false" customHeight="true" outlineLevel="0" collapsed="false">
      <c r="A19" s="28" t="s">
        <v>21</v>
      </c>
      <c r="B19" s="25"/>
      <c r="C19" s="29" t="n">
        <v>3167</v>
      </c>
      <c r="D19" s="30" t="n">
        <v>1063</v>
      </c>
      <c r="E19" s="30" t="n">
        <v>3111</v>
      </c>
      <c r="F19" s="30" t="n">
        <v>95</v>
      </c>
    </row>
    <row r="20" customFormat="false" ht="12" hidden="false" customHeight="true" outlineLevel="0" collapsed="false">
      <c r="A20" s="28" t="s">
        <v>22</v>
      </c>
      <c r="B20" s="25"/>
      <c r="C20" s="29" t="n">
        <v>2031</v>
      </c>
      <c r="D20" s="30" t="n">
        <v>1027</v>
      </c>
      <c r="E20" s="30" t="n">
        <v>1974</v>
      </c>
      <c r="F20" s="30" t="n">
        <v>138</v>
      </c>
    </row>
    <row r="21" customFormat="false" ht="12" hidden="false" customHeight="true" outlineLevel="0" collapsed="false">
      <c r="A21" s="28" t="s">
        <v>23</v>
      </c>
      <c r="B21" s="25"/>
      <c r="C21" s="29" t="n">
        <v>2596</v>
      </c>
      <c r="D21" s="30" t="n">
        <v>885</v>
      </c>
      <c r="E21" s="30" t="n">
        <v>2586</v>
      </c>
      <c r="F21" s="30" t="n">
        <v>329</v>
      </c>
    </row>
    <row r="22" customFormat="false" ht="12" hidden="false" customHeight="true" outlineLevel="0" collapsed="false">
      <c r="A22" s="28" t="s">
        <v>24</v>
      </c>
      <c r="B22" s="25"/>
      <c r="C22" s="29" t="n">
        <v>2722</v>
      </c>
      <c r="D22" s="30" t="n">
        <v>775</v>
      </c>
      <c r="E22" s="30" t="n">
        <v>2689</v>
      </c>
      <c r="F22" s="30" t="n">
        <v>126</v>
      </c>
    </row>
    <row r="23" customFormat="false" ht="12" hidden="false" customHeight="true" outlineLevel="0" collapsed="false">
      <c r="A23" s="28" t="s">
        <v>25</v>
      </c>
      <c r="B23" s="25"/>
      <c r="C23" s="29" t="n">
        <v>3275</v>
      </c>
      <c r="D23" s="30" t="n">
        <v>490</v>
      </c>
      <c r="E23" s="30" t="n">
        <v>3230</v>
      </c>
      <c r="F23" s="30" t="n">
        <v>103</v>
      </c>
    </row>
    <row r="24" customFormat="false" ht="12" hidden="false" customHeight="true" outlineLevel="0" collapsed="false">
      <c r="A24" s="28" t="s">
        <v>26</v>
      </c>
      <c r="B24" s="25"/>
      <c r="C24" s="29" t="n">
        <v>1047</v>
      </c>
      <c r="D24" s="30" t="n">
        <v>531</v>
      </c>
      <c r="E24" s="30" t="n">
        <v>1027</v>
      </c>
      <c r="F24" s="30" t="n">
        <v>125</v>
      </c>
    </row>
    <row r="25" customFormat="false" ht="12" hidden="false" customHeight="true" outlineLevel="0" collapsed="false">
      <c r="A25" s="28" t="s">
        <v>27</v>
      </c>
      <c r="B25" s="25"/>
      <c r="C25" s="29" t="n">
        <v>1355</v>
      </c>
      <c r="D25" s="30" t="n">
        <v>541</v>
      </c>
      <c r="E25" s="30" t="n">
        <v>1329</v>
      </c>
      <c r="F25" s="30" t="n">
        <v>83</v>
      </c>
    </row>
    <row r="26" customFormat="false" ht="12" hidden="false" customHeight="true" outlineLevel="0" collapsed="false">
      <c r="A26" s="28" t="s">
        <v>28</v>
      </c>
      <c r="B26" s="25"/>
      <c r="C26" s="29" t="n">
        <v>1816</v>
      </c>
      <c r="D26" s="30" t="n">
        <v>286</v>
      </c>
      <c r="E26" s="30" t="n">
        <v>1798</v>
      </c>
      <c r="F26" s="30" t="n">
        <v>87</v>
      </c>
    </row>
    <row r="27" customFormat="false" ht="12" hidden="false" customHeight="true" outlineLevel="0" collapsed="false">
      <c r="A27" s="28" t="s">
        <v>29</v>
      </c>
      <c r="B27" s="25"/>
      <c r="C27" s="29" t="n">
        <v>2017</v>
      </c>
      <c r="D27" s="30" t="n">
        <v>254</v>
      </c>
      <c r="E27" s="30" t="n">
        <v>2005</v>
      </c>
      <c r="F27" s="30" t="n">
        <v>30</v>
      </c>
    </row>
    <row r="28" customFormat="false" ht="12" hidden="false" customHeight="true" outlineLevel="0" collapsed="false">
      <c r="A28" s="28" t="s">
        <v>30</v>
      </c>
      <c r="B28" s="25"/>
      <c r="C28" s="29" t="n">
        <v>3554</v>
      </c>
      <c r="D28" s="30" t="n">
        <v>203</v>
      </c>
      <c r="E28" s="30" t="n">
        <v>3465</v>
      </c>
      <c r="F28" s="30" t="n">
        <v>41</v>
      </c>
    </row>
    <row r="29" customFormat="false" ht="12" hidden="false" customHeight="true" outlineLevel="0" collapsed="false">
      <c r="A29" s="28" t="s">
        <v>31</v>
      </c>
      <c r="B29" s="25"/>
      <c r="C29" s="29" t="n">
        <v>2318</v>
      </c>
      <c r="D29" s="30" t="n">
        <v>251</v>
      </c>
      <c r="E29" s="30" t="n">
        <v>2234</v>
      </c>
      <c r="F29" s="30" t="n">
        <v>74</v>
      </c>
    </row>
    <row r="30" customFormat="false" ht="13.5" hidden="false" customHeight="true" outlineLevel="0" collapsed="false">
      <c r="A30" s="25"/>
      <c r="B30" s="31" t="s">
        <v>32</v>
      </c>
      <c r="C30" s="32"/>
      <c r="D30" s="32"/>
      <c r="E30" s="33"/>
      <c r="F30" s="33"/>
    </row>
    <row r="31" customFormat="false" ht="14.25" hidden="false" customHeight="true" outlineLevel="0" collapsed="false">
      <c r="A31" s="3"/>
      <c r="B31" s="34"/>
      <c r="C31" s="34"/>
      <c r="D31" s="34"/>
      <c r="E31" s="4"/>
      <c r="F31" s="4"/>
    </row>
    <row r="32" customFormat="false" ht="9" hidden="false" customHeight="true" outlineLevel="0" collapsed="false">
      <c r="A32" s="3"/>
      <c r="B32" s="3"/>
      <c r="C32" s="34"/>
      <c r="D32" s="34"/>
      <c r="E32" s="4"/>
      <c r="F32" s="4"/>
    </row>
    <row r="33" customFormat="false" ht="9" hidden="false" customHeight="true" outlineLevel="0" collapsed="false">
      <c r="A33" s="35"/>
      <c r="B33" s="35"/>
      <c r="C33" s="36"/>
      <c r="D33" s="36"/>
      <c r="E33" s="37"/>
      <c r="F33" s="37"/>
      <c r="G33" s="38"/>
    </row>
    <row r="34" customFormat="false" ht="9" hidden="false" customHeight="true" outlineLevel="0" collapsed="false">
      <c r="A34" s="35"/>
      <c r="B34" s="35"/>
      <c r="C34" s="36"/>
      <c r="D34" s="36"/>
      <c r="E34" s="37"/>
      <c r="F34" s="37"/>
      <c r="G34" s="38"/>
    </row>
    <row r="35" customFormat="false" ht="9" hidden="false" customHeight="true" outlineLevel="0" collapsed="false">
      <c r="A35" s="35"/>
      <c r="B35" s="35"/>
      <c r="C35" s="36"/>
      <c r="D35" s="36"/>
      <c r="E35" s="37"/>
      <c r="F35" s="37"/>
      <c r="G35" s="38"/>
    </row>
    <row r="36" customFormat="false" ht="9" hidden="false" customHeight="true" outlineLevel="0" collapsed="false">
      <c r="A36" s="35"/>
      <c r="B36" s="35"/>
      <c r="C36" s="36"/>
      <c r="D36" s="36"/>
      <c r="E36" s="37"/>
      <c r="F36" s="37"/>
      <c r="G36" s="38"/>
    </row>
    <row r="37" customFormat="false" ht="9" hidden="false" customHeight="true" outlineLevel="0" collapsed="false">
      <c r="A37" s="35"/>
      <c r="B37" s="35"/>
      <c r="C37" s="36"/>
      <c r="D37" s="36"/>
      <c r="E37" s="37"/>
      <c r="F37" s="37"/>
      <c r="G37" s="38"/>
    </row>
    <row r="38" customFormat="false" ht="12.75" hidden="false" customHeight="false" outlineLevel="0" collapsed="false">
      <c r="A38" s="39"/>
      <c r="B38" s="39"/>
      <c r="C38" s="40"/>
      <c r="D38" s="40"/>
      <c r="G38" s="40"/>
    </row>
    <row r="39" customFormat="false" ht="12.75" hidden="false" customHeight="false" outlineLevel="0" collapsed="false">
      <c r="A39" s="39"/>
      <c r="B39" s="39"/>
      <c r="C39" s="40"/>
      <c r="D39" s="40"/>
      <c r="G39" s="40"/>
    </row>
  </sheetData>
  <mergeCells count="6">
    <mergeCell ref="A2:F2"/>
    <mergeCell ref="A4:B6"/>
    <mergeCell ref="C4:F4"/>
    <mergeCell ref="C5:D5"/>
    <mergeCell ref="E5:F5"/>
    <mergeCell ref="A38:B39"/>
  </mergeCells>
  <printOptions headings="false" gridLines="false" gridLinesSet="true" horizontalCentered="false" verticalCentered="false"/>
  <pageMargins left="0.7875" right="2.44097222222222" top="0.7875" bottom="2.0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17:57Z</dcterms:created>
  <dc:creator>PISOVA6133</dc:creator>
  <dc:description/>
  <dc:language>en-US</dc:language>
  <cp:lastModifiedBy>PISOVA6133</cp:lastModifiedBy>
  <cp:lastPrinted>2012-06-21T12:18:07Z</cp:lastPrinted>
  <dcterms:modified xsi:type="dcterms:W3CDTF">2012-06-21T12:19:50Z</dcterms:modified>
  <cp:revision>0</cp:revision>
  <dc:subject/>
  <dc:title/>
</cp:coreProperties>
</file>