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2">
  <si>
    <t xml:space="preserve">Tab. 905 Hospodařící domácnosti tvořené 1 rodinou podle věku osoby v čele hospodařící domácnosti a podle typu hospodařící domácnosti, počtu členů domácnosti a počtu závislých dět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Královéhradecký kraj</t>
  </si>
  <si>
    <t xml:space="preserve">Typ hospodařící domácnosti, 
počet členů domácnosti, 
počet závislých dětí</t>
  </si>
  <si>
    <t xml:space="preserve">Hospodařící 
domácnosti 
tvořené 
1 rodinou celkem</t>
  </si>
  <si>
    <t xml:space="preserve">z toho podle věku osoby v čele hospodařící domácnosti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Hospodařící domácnosti tvořené 1 rodinou 
celkem</t>
  </si>
  <si>
    <t xml:space="preserve">hospodařící domácnosti tvořené 1 úplnou rodinou</t>
  </si>
  <si>
    <t xml:space="preserve">počet členů HD: 2</t>
  </si>
  <si>
    <t xml:space="preserve">počet členů HD: 3</t>
  </si>
  <si>
    <t xml:space="preserve">počet závislých dětí</t>
  </si>
  <si>
    <t xml:space="preserve"> </t>
  </si>
  <si>
    <t xml:space="preserve">počet členů HD: 4</t>
  </si>
  <si>
    <t xml:space="preserve">-</t>
  </si>
  <si>
    <t xml:space="preserve">počet členů HD: 5</t>
  </si>
  <si>
    <t xml:space="preserve">počet členů HD: 6 a více</t>
  </si>
  <si>
    <t xml:space="preserve">4 a více</t>
  </si>
  <si>
    <t xml:space="preserve">v % podle počtu členů HD</t>
  </si>
  <si>
    <t xml:space="preserve">celkem</t>
  </si>
  <si>
    <t xml:space="preserve">6 a více</t>
  </si>
  <si>
    <t xml:space="preserve">z úhrnu hospodařících domácností tvořených 
1 úplnou rodinou - manželské páry</t>
  </si>
  <si>
    <t xml:space="preserve">z úhrnu hospodařících domácností tvořených 
1 úplnou rodinou - faktická manželství</t>
  </si>
  <si>
    <t xml:space="preserve">hospodařící domácnosti tvořené 1 neúplnou 
rodinou </t>
  </si>
  <si>
    <t xml:space="preserve">počet členů HD: 5 a více</t>
  </si>
  <si>
    <t xml:space="preserve">3 a více</t>
  </si>
  <si>
    <t xml:space="preserve">5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28"/>
    <col collapsed="false" customWidth="true" hidden="false" outlineLevel="0" max="3" min="3" style="0" width="15.99"/>
    <col collapsed="false" customWidth="true" hidden="false" outlineLevel="0" max="16" min="4" style="0" width="9.7"/>
    <col collapsed="false" customWidth="true" hidden="false" outlineLevel="0" max="17" min="17" style="0" width="4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N3" s="2" t="s">
        <v>2</v>
      </c>
      <c r="O3" s="0" t="s">
        <v>3</v>
      </c>
    </row>
    <row r="4" customFormat="false" ht="12.75" hidden="false" customHeight="false" outlineLevel="0" collapsed="false">
      <c r="N4" s="2" t="s">
        <v>4</v>
      </c>
      <c r="O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0" hidden="false" customHeight="true" outlineLevel="0" collapsed="false">
      <c r="A6" s="4"/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30" hidden="false" customHeight="true" outlineLevel="0" collapsed="false">
      <c r="A7" s="4"/>
      <c r="B7" s="5"/>
      <c r="C7" s="6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10" t="s">
        <v>21</v>
      </c>
    </row>
    <row r="8" customFormat="false" ht="31.5" hidden="false" customHeight="true" outlineLevel="0" collapsed="false">
      <c r="B8" s="11" t="s">
        <v>22</v>
      </c>
      <c r="C8" s="12" t="n">
        <v>143577</v>
      </c>
      <c r="D8" s="12" t="n">
        <v>213</v>
      </c>
      <c r="E8" s="12" t="n">
        <v>1271</v>
      </c>
      <c r="F8" s="13" t="n">
        <v>4952</v>
      </c>
      <c r="G8" s="12" t="n">
        <v>12424</v>
      </c>
      <c r="H8" s="12" t="n">
        <v>17619</v>
      </c>
      <c r="I8" s="12" t="n">
        <v>15488</v>
      </c>
      <c r="J8" s="13" t="n">
        <v>14838</v>
      </c>
      <c r="K8" s="12" t="n">
        <v>13972</v>
      </c>
      <c r="L8" s="13" t="n">
        <v>15906</v>
      </c>
      <c r="M8" s="13" t="n">
        <v>15705</v>
      </c>
      <c r="N8" s="13" t="n">
        <v>11808</v>
      </c>
      <c r="O8" s="12" t="n">
        <v>7585</v>
      </c>
      <c r="P8" s="14" t="n">
        <v>11605</v>
      </c>
    </row>
    <row r="9" customFormat="false" ht="15" hidden="false" customHeight="true" outlineLevel="0" collapsed="false">
      <c r="A9" s="4"/>
      <c r="B9" s="15" t="s">
        <v>23</v>
      </c>
      <c r="C9" s="12" t="n">
        <v>115071</v>
      </c>
      <c r="D9" s="16" t="n">
        <v>52</v>
      </c>
      <c r="E9" s="12" t="n">
        <v>725</v>
      </c>
      <c r="F9" s="12" t="n">
        <v>3657</v>
      </c>
      <c r="G9" s="13" t="n">
        <v>9801</v>
      </c>
      <c r="H9" s="13" t="n">
        <v>13558</v>
      </c>
      <c r="I9" s="13" t="n">
        <v>11582</v>
      </c>
      <c r="J9" s="13" t="n">
        <v>11261</v>
      </c>
      <c r="K9" s="13" t="n">
        <v>11263</v>
      </c>
      <c r="L9" s="13" t="n">
        <v>13348</v>
      </c>
      <c r="M9" s="13" t="n">
        <v>13715</v>
      </c>
      <c r="N9" s="12" t="n">
        <v>10346</v>
      </c>
      <c r="O9" s="13" t="n">
        <v>6631</v>
      </c>
      <c r="P9" s="17" t="n">
        <v>9128</v>
      </c>
    </row>
    <row r="10" customFormat="false" ht="12.75" hidden="false" customHeight="false" outlineLevel="0" collapsed="false">
      <c r="A10" s="4"/>
      <c r="B10" s="18" t="s">
        <v>24</v>
      </c>
      <c r="C10" s="19" t="n">
        <v>45936</v>
      </c>
      <c r="D10" s="20" t="n">
        <v>17</v>
      </c>
      <c r="E10" s="19" t="n">
        <v>383</v>
      </c>
      <c r="F10" s="19" t="n">
        <v>1556</v>
      </c>
      <c r="G10" s="20" t="n">
        <v>1720</v>
      </c>
      <c r="H10" s="20" t="n">
        <v>974</v>
      </c>
      <c r="I10" s="20" t="n">
        <v>691</v>
      </c>
      <c r="J10" s="20" t="n">
        <v>1122</v>
      </c>
      <c r="K10" s="20" t="n">
        <v>2789</v>
      </c>
      <c r="L10" s="20" t="n">
        <v>6246</v>
      </c>
      <c r="M10" s="20" t="n">
        <v>9088</v>
      </c>
      <c r="N10" s="20" t="n">
        <v>7863</v>
      </c>
      <c r="O10" s="19" t="n">
        <v>5500</v>
      </c>
      <c r="P10" s="21" t="n">
        <v>7985</v>
      </c>
    </row>
    <row r="11" customFormat="false" ht="12.75" hidden="false" customHeight="false" outlineLevel="0" collapsed="false">
      <c r="A11" s="4"/>
      <c r="B11" s="18" t="s">
        <v>25</v>
      </c>
      <c r="C11" s="19" t="n">
        <v>29146</v>
      </c>
      <c r="D11" s="22" t="n">
        <v>19</v>
      </c>
      <c r="E11" s="19" t="n">
        <v>230</v>
      </c>
      <c r="F11" s="19" t="n">
        <v>1255</v>
      </c>
      <c r="G11" s="20" t="n">
        <v>3174</v>
      </c>
      <c r="H11" s="20" t="n">
        <v>2969</v>
      </c>
      <c r="I11" s="20" t="n">
        <v>2409</v>
      </c>
      <c r="J11" s="20" t="n">
        <v>3126</v>
      </c>
      <c r="K11" s="20" t="n">
        <v>4073</v>
      </c>
      <c r="L11" s="20" t="n">
        <v>4513</v>
      </c>
      <c r="M11" s="20" t="n">
        <v>3484</v>
      </c>
      <c r="N11" s="19" t="n">
        <v>1983</v>
      </c>
      <c r="O11" s="20" t="n">
        <v>947</v>
      </c>
      <c r="P11" s="21" t="n">
        <v>964</v>
      </c>
    </row>
    <row r="12" customFormat="false" ht="12.75" hidden="false" customHeight="false" outlineLevel="0" collapsed="false">
      <c r="A12" s="4"/>
      <c r="B12" s="23" t="s">
        <v>26</v>
      </c>
      <c r="C12" s="24" t="s">
        <v>27</v>
      </c>
      <c r="D12" s="24" t="s">
        <v>27</v>
      </c>
      <c r="E12" s="25" t="s">
        <v>27</v>
      </c>
      <c r="F12" s="24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  <c r="L12" s="25" t="s">
        <v>27</v>
      </c>
      <c r="M12" s="25" t="s">
        <v>27</v>
      </c>
      <c r="N12" s="24" t="s">
        <v>27</v>
      </c>
      <c r="O12" s="25" t="s">
        <v>27</v>
      </c>
      <c r="P12" s="26" t="s">
        <v>27</v>
      </c>
    </row>
    <row r="13" customFormat="false" ht="12.75" hidden="false" customHeight="false" outlineLevel="0" collapsed="false">
      <c r="A13" s="4"/>
      <c r="B13" s="27" t="n">
        <v>0</v>
      </c>
      <c r="C13" s="19" t="n">
        <v>15533</v>
      </c>
      <c r="D13" s="19" t="n">
        <v>13</v>
      </c>
      <c r="E13" s="20" t="n">
        <v>55</v>
      </c>
      <c r="F13" s="19" t="n">
        <v>188</v>
      </c>
      <c r="G13" s="20" t="n">
        <v>257</v>
      </c>
      <c r="H13" s="20" t="n">
        <v>283</v>
      </c>
      <c r="I13" s="20" t="n">
        <v>449</v>
      </c>
      <c r="J13" s="20" t="n">
        <v>1262</v>
      </c>
      <c r="K13" s="20" t="n">
        <v>2584</v>
      </c>
      <c r="L13" s="20" t="n">
        <v>3606</v>
      </c>
      <c r="M13" s="20" t="n">
        <v>3128</v>
      </c>
      <c r="N13" s="19" t="n">
        <v>1852</v>
      </c>
      <c r="O13" s="20" t="n">
        <v>909</v>
      </c>
      <c r="P13" s="21" t="n">
        <v>947</v>
      </c>
    </row>
    <row r="14" customFormat="false" ht="12.75" hidden="false" customHeight="false" outlineLevel="0" collapsed="false">
      <c r="A14" s="4"/>
      <c r="B14" s="27" t="n">
        <v>1</v>
      </c>
      <c r="C14" s="19" t="n">
        <v>13613</v>
      </c>
      <c r="D14" s="19" t="n">
        <v>6</v>
      </c>
      <c r="E14" s="20" t="n">
        <v>175</v>
      </c>
      <c r="F14" s="19" t="n">
        <v>1067</v>
      </c>
      <c r="G14" s="20" t="n">
        <v>2917</v>
      </c>
      <c r="H14" s="20" t="n">
        <v>2686</v>
      </c>
      <c r="I14" s="20" t="n">
        <v>1960</v>
      </c>
      <c r="J14" s="20" t="n">
        <v>1864</v>
      </c>
      <c r="K14" s="19" t="n">
        <v>1489</v>
      </c>
      <c r="L14" s="20" t="n">
        <v>907</v>
      </c>
      <c r="M14" s="19" t="n">
        <v>356</v>
      </c>
      <c r="N14" s="19" t="n">
        <v>131</v>
      </c>
      <c r="O14" s="20" t="n">
        <v>38</v>
      </c>
      <c r="P14" s="21" t="n">
        <v>17</v>
      </c>
    </row>
    <row r="15" customFormat="false" ht="12.75" hidden="false" customHeight="false" outlineLevel="0" collapsed="false">
      <c r="A15" s="4"/>
      <c r="B15" s="18" t="s">
        <v>28</v>
      </c>
      <c r="C15" s="19" t="n">
        <v>31115</v>
      </c>
      <c r="D15" s="19" t="n">
        <v>10</v>
      </c>
      <c r="E15" s="20" t="n">
        <v>77</v>
      </c>
      <c r="F15" s="19" t="n">
        <v>647</v>
      </c>
      <c r="G15" s="20" t="n">
        <v>3904</v>
      </c>
      <c r="H15" s="20" t="n">
        <v>7534</v>
      </c>
      <c r="I15" s="20" t="n">
        <v>6480</v>
      </c>
      <c r="J15" s="20" t="n">
        <v>5527</v>
      </c>
      <c r="K15" s="19" t="n">
        <v>3406</v>
      </c>
      <c r="L15" s="20" t="n">
        <v>2020</v>
      </c>
      <c r="M15" s="19" t="n">
        <v>884</v>
      </c>
      <c r="N15" s="19" t="n">
        <v>351</v>
      </c>
      <c r="O15" s="20" t="n">
        <v>139</v>
      </c>
      <c r="P15" s="21" t="n">
        <v>134</v>
      </c>
    </row>
    <row r="16" customFormat="false" ht="12.75" hidden="false" customHeight="false" outlineLevel="0" collapsed="false">
      <c r="A16" s="4"/>
      <c r="B16" s="23" t="s">
        <v>26</v>
      </c>
      <c r="C16" s="24" t="s">
        <v>27</v>
      </c>
      <c r="D16" s="24" t="s">
        <v>27</v>
      </c>
      <c r="E16" s="25" t="s">
        <v>27</v>
      </c>
      <c r="F16" s="24" t="s">
        <v>27</v>
      </c>
      <c r="G16" s="25" t="s">
        <v>27</v>
      </c>
      <c r="H16" s="25" t="s">
        <v>27</v>
      </c>
      <c r="I16" s="25" t="s">
        <v>27</v>
      </c>
      <c r="J16" s="25" t="s">
        <v>27</v>
      </c>
      <c r="K16" s="24" t="s">
        <v>27</v>
      </c>
      <c r="L16" s="25" t="s">
        <v>27</v>
      </c>
      <c r="M16" s="24" t="s">
        <v>27</v>
      </c>
      <c r="N16" s="24" t="s">
        <v>27</v>
      </c>
      <c r="O16" s="25" t="s">
        <v>27</v>
      </c>
      <c r="P16" s="26" t="s">
        <v>27</v>
      </c>
    </row>
    <row r="17" customFormat="false" ht="12.75" hidden="false" customHeight="false" outlineLevel="0" collapsed="false">
      <c r="A17" s="4"/>
      <c r="B17" s="27" t="n">
        <v>0</v>
      </c>
      <c r="C17" s="19" t="n">
        <v>5410</v>
      </c>
      <c r="D17" s="19" t="n">
        <v>7</v>
      </c>
      <c r="E17" s="20" t="n">
        <v>11</v>
      </c>
      <c r="F17" s="19" t="n">
        <v>40</v>
      </c>
      <c r="G17" s="20" t="n">
        <v>128</v>
      </c>
      <c r="H17" s="20" t="n">
        <v>180</v>
      </c>
      <c r="I17" s="20" t="n">
        <v>360</v>
      </c>
      <c r="J17" s="20" t="n">
        <v>952</v>
      </c>
      <c r="K17" s="19" t="n">
        <v>1303</v>
      </c>
      <c r="L17" s="20" t="n">
        <v>1214</v>
      </c>
      <c r="M17" s="19" t="n">
        <v>660</v>
      </c>
      <c r="N17" s="19" t="n">
        <v>298</v>
      </c>
      <c r="O17" s="20" t="n">
        <v>125</v>
      </c>
      <c r="P17" s="21" t="n">
        <v>130</v>
      </c>
    </row>
    <row r="18" customFormat="false" ht="12.75" hidden="false" customHeight="false" outlineLevel="0" collapsed="false">
      <c r="A18" s="4"/>
      <c r="B18" s="27" t="n">
        <v>1</v>
      </c>
      <c r="C18" s="19" t="n">
        <v>6439</v>
      </c>
      <c r="D18" s="19" t="n">
        <v>3</v>
      </c>
      <c r="E18" s="20" t="n">
        <v>21</v>
      </c>
      <c r="F18" s="19" t="n">
        <v>126</v>
      </c>
      <c r="G18" s="20" t="n">
        <v>495</v>
      </c>
      <c r="H18" s="20" t="n">
        <v>858</v>
      </c>
      <c r="I18" s="20" t="n">
        <v>1339</v>
      </c>
      <c r="J18" s="20" t="n">
        <v>1746</v>
      </c>
      <c r="K18" s="19" t="n">
        <v>1149</v>
      </c>
      <c r="L18" s="20" t="n">
        <v>521</v>
      </c>
      <c r="M18" s="19" t="n">
        <v>131</v>
      </c>
      <c r="N18" s="19" t="n">
        <v>35</v>
      </c>
      <c r="O18" s="20" t="n">
        <v>12</v>
      </c>
      <c r="P18" s="21" t="n">
        <v>3</v>
      </c>
    </row>
    <row r="19" customFormat="false" ht="12.75" hidden="false" customHeight="false" outlineLevel="0" collapsed="false">
      <c r="A19" s="4"/>
      <c r="B19" s="27" t="n">
        <v>2</v>
      </c>
      <c r="C19" s="19" t="n">
        <v>19266</v>
      </c>
      <c r="D19" s="19" t="s">
        <v>29</v>
      </c>
      <c r="E19" s="20" t="n">
        <v>45</v>
      </c>
      <c r="F19" s="19" t="n">
        <v>481</v>
      </c>
      <c r="G19" s="20" t="n">
        <v>3281</v>
      </c>
      <c r="H19" s="20" t="n">
        <v>6496</v>
      </c>
      <c r="I19" s="20" t="n">
        <v>4781</v>
      </c>
      <c r="J19" s="20" t="n">
        <v>2829</v>
      </c>
      <c r="K19" s="19" t="n">
        <v>954</v>
      </c>
      <c r="L19" s="20" t="n">
        <v>285</v>
      </c>
      <c r="M19" s="19" t="n">
        <v>93</v>
      </c>
      <c r="N19" s="19" t="n">
        <v>18</v>
      </c>
      <c r="O19" s="19" t="n">
        <v>2</v>
      </c>
      <c r="P19" s="21" t="n">
        <v>1</v>
      </c>
    </row>
    <row r="20" customFormat="false" ht="12.75" hidden="false" customHeight="false" outlineLevel="0" collapsed="false">
      <c r="A20" s="4"/>
      <c r="B20" s="18" t="s">
        <v>30</v>
      </c>
      <c r="C20" s="19" t="n">
        <v>7033</v>
      </c>
      <c r="D20" s="19" t="n">
        <v>3</v>
      </c>
      <c r="E20" s="20" t="n">
        <v>26</v>
      </c>
      <c r="F20" s="19" t="n">
        <v>149</v>
      </c>
      <c r="G20" s="20" t="n">
        <v>802</v>
      </c>
      <c r="H20" s="20" t="n">
        <v>1689</v>
      </c>
      <c r="I20" s="20" t="n">
        <v>1650</v>
      </c>
      <c r="J20" s="20" t="n">
        <v>1177</v>
      </c>
      <c r="K20" s="19" t="n">
        <v>787</v>
      </c>
      <c r="L20" s="20" t="n">
        <v>431</v>
      </c>
      <c r="M20" s="19" t="n">
        <v>171</v>
      </c>
      <c r="N20" s="19" t="n">
        <v>101</v>
      </c>
      <c r="O20" s="19" t="n">
        <v>25</v>
      </c>
      <c r="P20" s="21" t="n">
        <v>22</v>
      </c>
    </row>
    <row r="21" customFormat="false" ht="12.75" hidden="false" customHeight="false" outlineLevel="0" collapsed="false">
      <c r="A21" s="4"/>
      <c r="B21" s="23" t="s">
        <v>26</v>
      </c>
      <c r="C21" s="24" t="s">
        <v>27</v>
      </c>
      <c r="D21" s="24" t="s">
        <v>27</v>
      </c>
      <c r="E21" s="25" t="s">
        <v>27</v>
      </c>
      <c r="F21" s="24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4" t="s">
        <v>27</v>
      </c>
      <c r="L21" s="25" t="s">
        <v>27</v>
      </c>
      <c r="M21" s="24" t="s">
        <v>27</v>
      </c>
      <c r="N21" s="24" t="s">
        <v>27</v>
      </c>
      <c r="O21" s="24" t="s">
        <v>27</v>
      </c>
      <c r="P21" s="26" t="s">
        <v>27</v>
      </c>
    </row>
    <row r="22" customFormat="false" ht="12.75" hidden="false" customHeight="false" outlineLevel="0" collapsed="false">
      <c r="A22" s="4"/>
      <c r="B22" s="27" t="n">
        <v>0</v>
      </c>
      <c r="C22" s="19" t="n">
        <v>969</v>
      </c>
      <c r="D22" s="19" t="s">
        <v>29</v>
      </c>
      <c r="E22" s="20" t="n">
        <v>3</v>
      </c>
      <c r="F22" s="19" t="n">
        <v>12</v>
      </c>
      <c r="G22" s="20" t="n">
        <v>27</v>
      </c>
      <c r="H22" s="20" t="n">
        <v>29</v>
      </c>
      <c r="I22" s="20" t="n">
        <v>69</v>
      </c>
      <c r="J22" s="20" t="n">
        <v>135</v>
      </c>
      <c r="K22" s="19" t="n">
        <v>225</v>
      </c>
      <c r="L22" s="20" t="n">
        <v>213</v>
      </c>
      <c r="M22" s="19" t="n">
        <v>127</v>
      </c>
      <c r="N22" s="19" t="n">
        <v>85</v>
      </c>
      <c r="O22" s="20" t="n">
        <v>22</v>
      </c>
      <c r="P22" s="21" t="n">
        <v>22</v>
      </c>
    </row>
    <row r="23" customFormat="false" ht="12.75" hidden="false" customHeight="false" outlineLevel="0" collapsed="false">
      <c r="A23" s="4"/>
      <c r="B23" s="27" t="n">
        <v>1</v>
      </c>
      <c r="C23" s="19" t="n">
        <v>1218</v>
      </c>
      <c r="D23" s="19" t="s">
        <v>29</v>
      </c>
      <c r="E23" s="20" t="n">
        <v>10</v>
      </c>
      <c r="F23" s="19" t="n">
        <v>23</v>
      </c>
      <c r="G23" s="20" t="n">
        <v>113</v>
      </c>
      <c r="H23" s="20" t="n">
        <v>188</v>
      </c>
      <c r="I23" s="20" t="n">
        <v>242</v>
      </c>
      <c r="J23" s="20" t="n">
        <v>289</v>
      </c>
      <c r="K23" s="19" t="n">
        <v>213</v>
      </c>
      <c r="L23" s="20" t="n">
        <v>108</v>
      </c>
      <c r="M23" s="19" t="n">
        <v>22</v>
      </c>
      <c r="N23" s="19" t="n">
        <v>9</v>
      </c>
      <c r="O23" s="20" t="n">
        <v>1</v>
      </c>
      <c r="P23" s="21" t="s">
        <v>29</v>
      </c>
    </row>
    <row r="24" customFormat="false" ht="12.75" hidden="false" customHeight="false" outlineLevel="0" collapsed="false">
      <c r="A24" s="4"/>
      <c r="B24" s="27" t="n">
        <v>2</v>
      </c>
      <c r="C24" s="19" t="n">
        <v>1952</v>
      </c>
      <c r="D24" s="19" t="n">
        <v>1</v>
      </c>
      <c r="E24" s="20" t="n">
        <v>7</v>
      </c>
      <c r="F24" s="19" t="n">
        <v>39</v>
      </c>
      <c r="G24" s="20" t="n">
        <v>264</v>
      </c>
      <c r="H24" s="20" t="n">
        <v>510</v>
      </c>
      <c r="I24" s="20" t="n">
        <v>506</v>
      </c>
      <c r="J24" s="20" t="n">
        <v>340</v>
      </c>
      <c r="K24" s="19" t="n">
        <v>200</v>
      </c>
      <c r="L24" s="20" t="n">
        <v>61</v>
      </c>
      <c r="M24" s="19" t="n">
        <v>18</v>
      </c>
      <c r="N24" s="19" t="n">
        <v>4</v>
      </c>
      <c r="O24" s="20" t="n">
        <v>2</v>
      </c>
      <c r="P24" s="21" t="s">
        <v>29</v>
      </c>
    </row>
    <row r="25" customFormat="false" ht="12.75" hidden="false" customHeight="false" outlineLevel="0" collapsed="false">
      <c r="A25" s="4"/>
      <c r="B25" s="27" t="n">
        <v>3</v>
      </c>
      <c r="C25" s="19" t="n">
        <v>2894</v>
      </c>
      <c r="D25" s="19" t="n">
        <v>2</v>
      </c>
      <c r="E25" s="20" t="n">
        <v>6</v>
      </c>
      <c r="F25" s="19" t="n">
        <v>75</v>
      </c>
      <c r="G25" s="20" t="n">
        <v>398</v>
      </c>
      <c r="H25" s="20" t="n">
        <v>962</v>
      </c>
      <c r="I25" s="20" t="n">
        <v>833</v>
      </c>
      <c r="J25" s="20" t="n">
        <v>413</v>
      </c>
      <c r="K25" s="19" t="n">
        <v>149</v>
      </c>
      <c r="L25" s="20" t="n">
        <v>49</v>
      </c>
      <c r="M25" s="19" t="n">
        <v>4</v>
      </c>
      <c r="N25" s="19" t="n">
        <v>3</v>
      </c>
      <c r="O25" s="20" t="s">
        <v>29</v>
      </c>
      <c r="P25" s="21" t="s">
        <v>29</v>
      </c>
    </row>
    <row r="26" customFormat="false" ht="12.75" hidden="false" customHeight="false" outlineLevel="0" collapsed="false">
      <c r="A26" s="4"/>
      <c r="B26" s="18" t="s">
        <v>31</v>
      </c>
      <c r="C26" s="19" t="n">
        <v>1841</v>
      </c>
      <c r="D26" s="19" t="n">
        <v>3</v>
      </c>
      <c r="E26" s="20" t="n">
        <v>9</v>
      </c>
      <c r="F26" s="19" t="n">
        <v>50</v>
      </c>
      <c r="G26" s="20" t="n">
        <v>201</v>
      </c>
      <c r="H26" s="20" t="n">
        <v>392</v>
      </c>
      <c r="I26" s="20" t="n">
        <v>352</v>
      </c>
      <c r="J26" s="20" t="n">
        <v>309</v>
      </c>
      <c r="K26" s="19" t="n">
        <v>208</v>
      </c>
      <c r="L26" s="20" t="n">
        <v>138</v>
      </c>
      <c r="M26" s="19" t="n">
        <v>88</v>
      </c>
      <c r="N26" s="19" t="n">
        <v>48</v>
      </c>
      <c r="O26" s="20" t="n">
        <v>20</v>
      </c>
      <c r="P26" s="21" t="n">
        <v>23</v>
      </c>
    </row>
    <row r="27" customFormat="false" ht="12.75" hidden="false" customHeight="false" outlineLevel="0" collapsed="false">
      <c r="A27" s="4"/>
      <c r="B27" s="23" t="s">
        <v>26</v>
      </c>
      <c r="C27" s="24" t="s">
        <v>27</v>
      </c>
      <c r="D27" s="24" t="s">
        <v>27</v>
      </c>
      <c r="E27" s="25" t="s">
        <v>27</v>
      </c>
      <c r="F27" s="24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4" t="s">
        <v>27</v>
      </c>
      <c r="L27" s="25" t="s">
        <v>27</v>
      </c>
      <c r="M27" s="24" t="s">
        <v>27</v>
      </c>
      <c r="N27" s="24" t="s">
        <v>27</v>
      </c>
      <c r="O27" s="25" t="s">
        <v>27</v>
      </c>
      <c r="P27" s="26" t="s">
        <v>27</v>
      </c>
    </row>
    <row r="28" customFormat="false" ht="12.75" hidden="false" customHeight="false" outlineLevel="0" collapsed="false">
      <c r="A28" s="4"/>
      <c r="B28" s="27" t="n">
        <v>0</v>
      </c>
      <c r="C28" s="19" t="n">
        <v>394</v>
      </c>
      <c r="D28" s="19" t="n">
        <v>1</v>
      </c>
      <c r="E28" s="20" t="n">
        <v>1</v>
      </c>
      <c r="F28" s="19" t="n">
        <v>6</v>
      </c>
      <c r="G28" s="20" t="n">
        <v>9</v>
      </c>
      <c r="H28" s="20" t="n">
        <v>21</v>
      </c>
      <c r="I28" s="20" t="n">
        <v>25</v>
      </c>
      <c r="J28" s="20" t="n">
        <v>32</v>
      </c>
      <c r="K28" s="19" t="n">
        <v>59</v>
      </c>
      <c r="L28" s="20" t="n">
        <v>85</v>
      </c>
      <c r="M28" s="19" t="n">
        <v>71</v>
      </c>
      <c r="N28" s="19" t="n">
        <v>44</v>
      </c>
      <c r="O28" s="20" t="n">
        <v>19</v>
      </c>
      <c r="P28" s="21" t="n">
        <v>21</v>
      </c>
    </row>
    <row r="29" customFormat="false" ht="12.75" hidden="false" customHeight="false" outlineLevel="0" collapsed="false">
      <c r="A29" s="4"/>
      <c r="B29" s="27" t="n">
        <v>1</v>
      </c>
      <c r="C29" s="19" t="n">
        <v>314</v>
      </c>
      <c r="D29" s="19" t="n">
        <v>2</v>
      </c>
      <c r="E29" s="20" t="n">
        <v>4</v>
      </c>
      <c r="F29" s="19" t="n">
        <v>14</v>
      </c>
      <c r="G29" s="20" t="n">
        <v>48</v>
      </c>
      <c r="H29" s="20" t="n">
        <v>58</v>
      </c>
      <c r="I29" s="20" t="n">
        <v>57</v>
      </c>
      <c r="J29" s="20" t="n">
        <v>52</v>
      </c>
      <c r="K29" s="19" t="n">
        <v>42</v>
      </c>
      <c r="L29" s="20" t="n">
        <v>22</v>
      </c>
      <c r="M29" s="19" t="n">
        <v>11</v>
      </c>
      <c r="N29" s="19" t="n">
        <v>3</v>
      </c>
      <c r="O29" s="20" t="s">
        <v>29</v>
      </c>
      <c r="P29" s="21" t="n">
        <v>1</v>
      </c>
    </row>
    <row r="30" customFormat="false" ht="12.75" hidden="false" customHeight="false" outlineLevel="0" collapsed="false">
      <c r="A30" s="4"/>
      <c r="B30" s="27" t="n">
        <v>2</v>
      </c>
      <c r="C30" s="19" t="n">
        <v>303</v>
      </c>
      <c r="D30" s="19" t="s">
        <v>29</v>
      </c>
      <c r="E30" s="20" t="n">
        <v>1</v>
      </c>
      <c r="F30" s="19" t="n">
        <v>7</v>
      </c>
      <c r="G30" s="20" t="n">
        <v>41</v>
      </c>
      <c r="H30" s="20" t="n">
        <v>95</v>
      </c>
      <c r="I30" s="20" t="n">
        <v>55</v>
      </c>
      <c r="J30" s="20" t="n">
        <v>58</v>
      </c>
      <c r="K30" s="19" t="n">
        <v>34</v>
      </c>
      <c r="L30" s="20" t="n">
        <v>7</v>
      </c>
      <c r="M30" s="19" t="n">
        <v>4</v>
      </c>
      <c r="N30" s="19" t="n">
        <v>1</v>
      </c>
      <c r="O30" s="20" t="s">
        <v>29</v>
      </c>
      <c r="P30" s="21" t="s">
        <v>29</v>
      </c>
    </row>
    <row r="31" customFormat="false" ht="12.75" hidden="false" customHeight="false" outlineLevel="0" collapsed="false">
      <c r="A31" s="4"/>
      <c r="B31" s="27" t="n">
        <v>3</v>
      </c>
      <c r="C31" s="19" t="n">
        <v>311</v>
      </c>
      <c r="D31" s="19" t="s">
        <v>29</v>
      </c>
      <c r="E31" s="20" t="s">
        <v>29</v>
      </c>
      <c r="F31" s="19" t="n">
        <v>10</v>
      </c>
      <c r="G31" s="20" t="n">
        <v>51</v>
      </c>
      <c r="H31" s="20" t="n">
        <v>71</v>
      </c>
      <c r="I31" s="20" t="n">
        <v>78</v>
      </c>
      <c r="J31" s="20" t="n">
        <v>58</v>
      </c>
      <c r="K31" s="19" t="n">
        <v>27</v>
      </c>
      <c r="L31" s="20" t="n">
        <v>14</v>
      </c>
      <c r="M31" s="19" t="s">
        <v>29</v>
      </c>
      <c r="N31" s="19" t="s">
        <v>29</v>
      </c>
      <c r="O31" s="20" t="n">
        <v>1</v>
      </c>
      <c r="P31" s="21" t="n">
        <v>1</v>
      </c>
    </row>
    <row r="32" customFormat="false" ht="12.75" hidden="false" customHeight="false" outlineLevel="0" collapsed="false">
      <c r="A32" s="4"/>
      <c r="B32" s="27" t="s">
        <v>32</v>
      </c>
      <c r="C32" s="19" t="n">
        <v>519</v>
      </c>
      <c r="D32" s="24" t="s">
        <v>29</v>
      </c>
      <c r="E32" s="20" t="n">
        <v>3</v>
      </c>
      <c r="F32" s="19" t="n">
        <v>13</v>
      </c>
      <c r="G32" s="20" t="n">
        <v>52</v>
      </c>
      <c r="H32" s="20" t="n">
        <v>147</v>
      </c>
      <c r="I32" s="20" t="n">
        <v>137</v>
      </c>
      <c r="J32" s="20" t="n">
        <v>109</v>
      </c>
      <c r="K32" s="19" t="n">
        <v>46</v>
      </c>
      <c r="L32" s="20" t="n">
        <v>10</v>
      </c>
      <c r="M32" s="19" t="n">
        <v>2</v>
      </c>
      <c r="N32" s="19" t="s">
        <v>29</v>
      </c>
      <c r="O32" s="20" t="s">
        <v>29</v>
      </c>
      <c r="P32" s="21" t="s">
        <v>29</v>
      </c>
    </row>
    <row r="33" customFormat="false" ht="12.75" hidden="false" customHeight="false" outlineLevel="0" collapsed="false">
      <c r="A33" s="4"/>
      <c r="B33" s="18" t="s">
        <v>33</v>
      </c>
      <c r="C33" s="24" t="s">
        <v>27</v>
      </c>
      <c r="D33" s="24" t="s">
        <v>27</v>
      </c>
      <c r="E33" s="25" t="s">
        <v>27</v>
      </c>
      <c r="F33" s="24" t="s">
        <v>27</v>
      </c>
      <c r="G33" s="25" t="s">
        <v>27</v>
      </c>
      <c r="H33" s="25" t="s">
        <v>27</v>
      </c>
      <c r="I33" s="25" t="s">
        <v>27</v>
      </c>
      <c r="J33" s="25" t="s">
        <v>27</v>
      </c>
      <c r="K33" s="24" t="s">
        <v>27</v>
      </c>
      <c r="L33" s="25" t="s">
        <v>27</v>
      </c>
      <c r="M33" s="24" t="s">
        <v>27</v>
      </c>
      <c r="N33" s="24" t="s">
        <v>27</v>
      </c>
      <c r="O33" s="25" t="s">
        <v>27</v>
      </c>
      <c r="P33" s="26" t="s">
        <v>27</v>
      </c>
    </row>
    <row r="34" customFormat="false" ht="12.75" hidden="false" customHeight="false" outlineLevel="0" collapsed="false">
      <c r="A34" s="4"/>
      <c r="B34" s="23" t="s">
        <v>34</v>
      </c>
      <c r="C34" s="28" t="n">
        <v>100</v>
      </c>
      <c r="D34" s="28" t="n">
        <v>100</v>
      </c>
      <c r="E34" s="29" t="n">
        <v>100</v>
      </c>
      <c r="F34" s="28" t="n">
        <v>100</v>
      </c>
      <c r="G34" s="29" t="n">
        <v>100</v>
      </c>
      <c r="H34" s="29" t="n">
        <v>100</v>
      </c>
      <c r="I34" s="29" t="n">
        <v>100</v>
      </c>
      <c r="J34" s="29" t="n">
        <v>100</v>
      </c>
      <c r="K34" s="28" t="n">
        <v>100</v>
      </c>
      <c r="L34" s="29" t="n">
        <v>100</v>
      </c>
      <c r="M34" s="28" t="n">
        <v>100</v>
      </c>
      <c r="N34" s="28" t="n">
        <v>100</v>
      </c>
      <c r="O34" s="29" t="n">
        <v>100</v>
      </c>
      <c r="P34" s="30" t="n">
        <v>100</v>
      </c>
    </row>
    <row r="35" customFormat="false" ht="12.75" hidden="false" customHeight="false" outlineLevel="0" collapsed="false">
      <c r="A35" s="4"/>
      <c r="B35" s="27" t="n">
        <v>2</v>
      </c>
      <c r="C35" s="28" t="n">
        <v>39.919702</v>
      </c>
      <c r="D35" s="28" t="n">
        <v>32.692308</v>
      </c>
      <c r="E35" s="29" t="n">
        <v>52.827586</v>
      </c>
      <c r="F35" s="28" t="n">
        <v>42.548537</v>
      </c>
      <c r="G35" s="29" t="n">
        <v>17.54923</v>
      </c>
      <c r="H35" s="29" t="n">
        <v>7.18395</v>
      </c>
      <c r="I35" s="29" t="n">
        <v>5.966154</v>
      </c>
      <c r="J35" s="29" t="n">
        <v>9.963591</v>
      </c>
      <c r="K35" s="28" t="n">
        <v>24.762497</v>
      </c>
      <c r="L35" s="29" t="n">
        <v>46.793527</v>
      </c>
      <c r="M35" s="28" t="n">
        <v>66.263215</v>
      </c>
      <c r="N35" s="28" t="n">
        <v>76.000387</v>
      </c>
      <c r="O35" s="28" t="n">
        <v>82.943749</v>
      </c>
      <c r="P35" s="30" t="n">
        <v>87.478089</v>
      </c>
    </row>
    <row r="36" customFormat="false" ht="12.75" hidden="false" customHeight="false" outlineLevel="0" collapsed="false">
      <c r="A36" s="4"/>
      <c r="B36" s="27" t="n">
        <v>3</v>
      </c>
      <c r="C36" s="28" t="n">
        <v>25.32871</v>
      </c>
      <c r="D36" s="28" t="n">
        <v>36.538462</v>
      </c>
      <c r="E36" s="29" t="n">
        <v>31.724138</v>
      </c>
      <c r="F36" s="28" t="n">
        <v>34.317747</v>
      </c>
      <c r="G36" s="29" t="n">
        <v>32.384451</v>
      </c>
      <c r="H36" s="29" t="n">
        <v>21.89851</v>
      </c>
      <c r="I36" s="29" t="n">
        <v>20.799516</v>
      </c>
      <c r="J36" s="29" t="n">
        <v>27.759524</v>
      </c>
      <c r="K36" s="28" t="n">
        <v>36.162656</v>
      </c>
      <c r="L36" s="29" t="n">
        <v>33.810309</v>
      </c>
      <c r="M36" s="28" t="n">
        <v>25.402844</v>
      </c>
      <c r="N36" s="28" t="n">
        <v>19.166828</v>
      </c>
      <c r="O36" s="28" t="n">
        <v>14.281406</v>
      </c>
      <c r="P36" s="30" t="n">
        <v>10.560911</v>
      </c>
    </row>
    <row r="37" customFormat="false" ht="12.75" hidden="false" customHeight="false" outlineLevel="0" collapsed="false">
      <c r="A37" s="4"/>
      <c r="B37" s="27" t="n">
        <v>4</v>
      </c>
      <c r="C37" s="28" t="n">
        <v>27.039828</v>
      </c>
      <c r="D37" s="28" t="n">
        <v>19.230769</v>
      </c>
      <c r="E37" s="29" t="n">
        <v>10.62069</v>
      </c>
      <c r="F37" s="28" t="n">
        <v>17.692097</v>
      </c>
      <c r="G37" s="29" t="n">
        <v>39.83267</v>
      </c>
      <c r="H37" s="29" t="n">
        <v>55.568668</v>
      </c>
      <c r="I37" s="29" t="n">
        <v>55.948886</v>
      </c>
      <c r="J37" s="29" t="n">
        <v>49.080899</v>
      </c>
      <c r="K37" s="28" t="n">
        <v>30.240611</v>
      </c>
      <c r="L37" s="29" t="n">
        <v>15.133353</v>
      </c>
      <c r="M37" s="28" t="n">
        <v>6.445498</v>
      </c>
      <c r="N37" s="28" t="n">
        <v>3.392616</v>
      </c>
      <c r="O37" s="28" t="n">
        <v>2.096215</v>
      </c>
      <c r="P37" s="30" t="n">
        <v>1.468011</v>
      </c>
    </row>
    <row r="38" customFormat="false" ht="12.75" hidden="false" customHeight="false" outlineLevel="0" collapsed="false">
      <c r="A38" s="4"/>
      <c r="B38" s="27" t="n">
        <v>5</v>
      </c>
      <c r="C38" s="28" t="n">
        <v>6.111879</v>
      </c>
      <c r="D38" s="28" t="n">
        <v>5.769231</v>
      </c>
      <c r="E38" s="29" t="n">
        <v>3.586207</v>
      </c>
      <c r="F38" s="28" t="n">
        <v>4.074378</v>
      </c>
      <c r="G38" s="29" t="n">
        <v>8.182838</v>
      </c>
      <c r="H38" s="29" t="n">
        <v>12.45759</v>
      </c>
      <c r="I38" s="29" t="n">
        <v>14.246244</v>
      </c>
      <c r="J38" s="29" t="n">
        <v>10.452002</v>
      </c>
      <c r="K38" s="28" t="n">
        <v>6.987481</v>
      </c>
      <c r="L38" s="29" t="n">
        <v>3.228948</v>
      </c>
      <c r="M38" s="28" t="n">
        <v>1.24681</v>
      </c>
      <c r="N38" s="28" t="n">
        <v>0.976223</v>
      </c>
      <c r="O38" s="28" t="n">
        <v>0.377017</v>
      </c>
      <c r="P38" s="30" t="n">
        <v>0.241017</v>
      </c>
    </row>
    <row r="39" customFormat="false" ht="12.75" hidden="false" customHeight="false" outlineLevel="0" collapsed="false">
      <c r="A39" s="4"/>
      <c r="B39" s="27" t="s">
        <v>35</v>
      </c>
      <c r="C39" s="28" t="n">
        <v>1.599882</v>
      </c>
      <c r="D39" s="29" t="n">
        <v>5.769231</v>
      </c>
      <c r="E39" s="29" t="n">
        <v>1.241379</v>
      </c>
      <c r="F39" s="28" t="n">
        <v>1.367241</v>
      </c>
      <c r="G39" s="29" t="n">
        <v>2.050811</v>
      </c>
      <c r="H39" s="29" t="n">
        <v>2.891282</v>
      </c>
      <c r="I39" s="29" t="n">
        <v>3.039199</v>
      </c>
      <c r="J39" s="29" t="n">
        <v>2.743984</v>
      </c>
      <c r="K39" s="28" t="n">
        <v>1.846755</v>
      </c>
      <c r="L39" s="29" t="n">
        <v>1.033863</v>
      </c>
      <c r="M39" s="28" t="n">
        <v>0.641633</v>
      </c>
      <c r="N39" s="28" t="n">
        <v>0.463947</v>
      </c>
      <c r="O39" s="28" t="n">
        <v>0.301614</v>
      </c>
      <c r="P39" s="30" t="n">
        <v>0.251972</v>
      </c>
    </row>
    <row r="40" customFormat="false" ht="25.5" hidden="false" customHeight="false" outlineLevel="0" collapsed="false">
      <c r="A40" s="4"/>
      <c r="B40" s="15" t="s">
        <v>36</v>
      </c>
      <c r="C40" s="12" t="n">
        <v>102678</v>
      </c>
      <c r="D40" s="13" t="n">
        <v>22</v>
      </c>
      <c r="E40" s="13" t="n">
        <v>256</v>
      </c>
      <c r="F40" s="12" t="n">
        <v>1966</v>
      </c>
      <c r="G40" s="12" t="n">
        <v>7398</v>
      </c>
      <c r="H40" s="13" t="n">
        <v>11491</v>
      </c>
      <c r="I40" s="13" t="n">
        <v>10253</v>
      </c>
      <c r="J40" s="13" t="n">
        <v>10171</v>
      </c>
      <c r="K40" s="12" t="n">
        <v>10363</v>
      </c>
      <c r="L40" s="13" t="n">
        <v>12451</v>
      </c>
      <c r="M40" s="12" t="n">
        <v>13032</v>
      </c>
      <c r="N40" s="12" t="n">
        <v>9953</v>
      </c>
      <c r="O40" s="12" t="n">
        <v>6436</v>
      </c>
      <c r="P40" s="17" t="n">
        <v>8882</v>
      </c>
    </row>
    <row r="41" customFormat="false" ht="12.75" hidden="false" customHeight="false" outlineLevel="0" collapsed="false">
      <c r="A41" s="4"/>
      <c r="B41" s="18" t="s">
        <v>24</v>
      </c>
      <c r="C41" s="19" t="n">
        <v>40761</v>
      </c>
      <c r="D41" s="20" t="n">
        <v>6</v>
      </c>
      <c r="E41" s="20" t="n">
        <v>79</v>
      </c>
      <c r="F41" s="19" t="n">
        <v>566</v>
      </c>
      <c r="G41" s="19" t="n">
        <v>876</v>
      </c>
      <c r="H41" s="20" t="n">
        <v>545</v>
      </c>
      <c r="I41" s="20" t="n">
        <v>418</v>
      </c>
      <c r="J41" s="20" t="n">
        <v>826</v>
      </c>
      <c r="K41" s="19" t="n">
        <v>2412</v>
      </c>
      <c r="L41" s="20" t="n">
        <v>5754</v>
      </c>
      <c r="M41" s="19" t="n">
        <v>8613</v>
      </c>
      <c r="N41" s="19" t="n">
        <v>7553</v>
      </c>
      <c r="O41" s="19" t="n">
        <v>5341</v>
      </c>
      <c r="P41" s="21" t="n">
        <v>7770</v>
      </c>
    </row>
    <row r="42" customFormat="false" ht="12.75" hidden="false" customHeight="false" outlineLevel="0" collapsed="false">
      <c r="A42" s="4"/>
      <c r="B42" s="18" t="s">
        <v>25</v>
      </c>
      <c r="C42" s="19" t="n">
        <v>25405</v>
      </c>
      <c r="D42" s="20" t="n">
        <v>7</v>
      </c>
      <c r="E42" s="20" t="n">
        <v>110</v>
      </c>
      <c r="F42" s="19" t="n">
        <v>806</v>
      </c>
      <c r="G42" s="19" t="n">
        <v>2314</v>
      </c>
      <c r="H42" s="20" t="n">
        <v>2276</v>
      </c>
      <c r="I42" s="20" t="n">
        <v>1989</v>
      </c>
      <c r="J42" s="20" t="n">
        <v>2767</v>
      </c>
      <c r="K42" s="19" t="n">
        <v>3778</v>
      </c>
      <c r="L42" s="20" t="n">
        <v>4252</v>
      </c>
      <c r="M42" s="19" t="n">
        <v>3336</v>
      </c>
      <c r="N42" s="19" t="n">
        <v>1916</v>
      </c>
      <c r="O42" s="19" t="n">
        <v>915</v>
      </c>
      <c r="P42" s="21" t="n">
        <v>939</v>
      </c>
    </row>
    <row r="43" customFormat="false" ht="12.75" hidden="false" customHeight="false" outlineLevel="0" collapsed="false">
      <c r="A43" s="4"/>
      <c r="B43" s="23" t="s">
        <v>26</v>
      </c>
      <c r="C43" s="24" t="s">
        <v>27</v>
      </c>
      <c r="D43" s="25" t="s">
        <v>27</v>
      </c>
      <c r="E43" s="25" t="s">
        <v>27</v>
      </c>
      <c r="F43" s="24" t="s">
        <v>27</v>
      </c>
      <c r="G43" s="24" t="s">
        <v>27</v>
      </c>
      <c r="H43" s="25" t="s">
        <v>27</v>
      </c>
      <c r="I43" s="25" t="s">
        <v>27</v>
      </c>
      <c r="J43" s="25" t="s">
        <v>27</v>
      </c>
      <c r="K43" s="24" t="s">
        <v>27</v>
      </c>
      <c r="L43" s="25" t="s">
        <v>27</v>
      </c>
      <c r="M43" s="24" t="s">
        <v>27</v>
      </c>
      <c r="N43" s="24" t="s">
        <v>27</v>
      </c>
      <c r="O43" s="24" t="s">
        <v>27</v>
      </c>
      <c r="P43" s="26" t="s">
        <v>27</v>
      </c>
    </row>
    <row r="44" customFormat="false" ht="12.75" hidden="false" customHeight="false" outlineLevel="0" collapsed="false">
      <c r="A44" s="4"/>
      <c r="B44" s="27" t="n">
        <v>0</v>
      </c>
      <c r="C44" s="19" t="n">
        <v>14371</v>
      </c>
      <c r="D44" s="20" t="n">
        <v>6</v>
      </c>
      <c r="E44" s="20" t="n">
        <v>29</v>
      </c>
      <c r="F44" s="19" t="n">
        <v>89</v>
      </c>
      <c r="G44" s="19" t="n">
        <v>166</v>
      </c>
      <c r="H44" s="20" t="n">
        <v>176</v>
      </c>
      <c r="I44" s="20" t="n">
        <v>362</v>
      </c>
      <c r="J44" s="20" t="n">
        <v>1119</v>
      </c>
      <c r="K44" s="19" t="n">
        <v>2404</v>
      </c>
      <c r="L44" s="20" t="n">
        <v>3423</v>
      </c>
      <c r="M44" s="19" t="n">
        <v>3001</v>
      </c>
      <c r="N44" s="19" t="n">
        <v>1792</v>
      </c>
      <c r="O44" s="19" t="n">
        <v>882</v>
      </c>
      <c r="P44" s="21" t="n">
        <v>922</v>
      </c>
    </row>
    <row r="45" customFormat="false" ht="12.75" hidden="false" customHeight="false" outlineLevel="0" collapsed="false">
      <c r="A45" s="4"/>
      <c r="B45" s="31" t="n">
        <v>1</v>
      </c>
      <c r="C45" s="20" t="n">
        <v>11034</v>
      </c>
      <c r="D45" s="20" t="n">
        <v>1</v>
      </c>
      <c r="E45" s="20" t="n">
        <v>81</v>
      </c>
      <c r="F45" s="19" t="n">
        <v>717</v>
      </c>
      <c r="G45" s="19" t="n">
        <v>2148</v>
      </c>
      <c r="H45" s="19" t="n">
        <v>2100</v>
      </c>
      <c r="I45" s="20" t="n">
        <v>1627</v>
      </c>
      <c r="J45" s="20" t="n">
        <v>1648</v>
      </c>
      <c r="K45" s="19" t="n">
        <v>1374</v>
      </c>
      <c r="L45" s="20" t="n">
        <v>829</v>
      </c>
      <c r="M45" s="19" t="n">
        <v>335</v>
      </c>
      <c r="N45" s="19" t="n">
        <v>124</v>
      </c>
      <c r="O45" s="19" t="n">
        <v>33</v>
      </c>
      <c r="P45" s="21" t="n">
        <v>17</v>
      </c>
    </row>
    <row r="46" customFormat="false" ht="12.75" hidden="false" customHeight="false" outlineLevel="0" collapsed="false">
      <c r="A46" s="4"/>
      <c r="B46" s="32" t="s">
        <v>28</v>
      </c>
      <c r="C46" s="20" t="n">
        <v>28500</v>
      </c>
      <c r="D46" s="20" t="n">
        <v>5</v>
      </c>
      <c r="E46" s="20" t="n">
        <v>47</v>
      </c>
      <c r="F46" s="19" t="n">
        <v>456</v>
      </c>
      <c r="G46" s="19" t="n">
        <v>3374</v>
      </c>
      <c r="H46" s="19" t="n">
        <v>6831</v>
      </c>
      <c r="I46" s="20" t="n">
        <v>5999</v>
      </c>
      <c r="J46" s="20" t="n">
        <v>5213</v>
      </c>
      <c r="K46" s="19" t="n">
        <v>3243</v>
      </c>
      <c r="L46" s="20" t="n">
        <v>1892</v>
      </c>
      <c r="M46" s="19" t="n">
        <v>833</v>
      </c>
      <c r="N46" s="19" t="n">
        <v>340</v>
      </c>
      <c r="O46" s="19" t="n">
        <v>137</v>
      </c>
      <c r="P46" s="21" t="n">
        <v>128</v>
      </c>
    </row>
    <row r="47" customFormat="false" ht="12.75" hidden="false" customHeight="false" outlineLevel="0" collapsed="false">
      <c r="A47" s="4"/>
      <c r="B47" s="33" t="s">
        <v>26</v>
      </c>
      <c r="C47" s="25" t="s">
        <v>27</v>
      </c>
      <c r="D47" s="25" t="s">
        <v>27</v>
      </c>
      <c r="E47" s="25" t="s">
        <v>27</v>
      </c>
      <c r="F47" s="24" t="s">
        <v>27</v>
      </c>
      <c r="G47" s="24" t="s">
        <v>27</v>
      </c>
      <c r="H47" s="24" t="s">
        <v>27</v>
      </c>
      <c r="I47" s="25" t="s">
        <v>27</v>
      </c>
      <c r="J47" s="25" t="s">
        <v>27</v>
      </c>
      <c r="K47" s="24" t="s">
        <v>27</v>
      </c>
      <c r="L47" s="25" t="s">
        <v>27</v>
      </c>
      <c r="M47" s="24" t="s">
        <v>27</v>
      </c>
      <c r="N47" s="24" t="s">
        <v>27</v>
      </c>
      <c r="O47" s="24" t="s">
        <v>27</v>
      </c>
      <c r="P47" s="26" t="s">
        <v>27</v>
      </c>
    </row>
    <row r="48" customFormat="false" ht="12.75" hidden="false" customHeight="false" outlineLevel="0" collapsed="false">
      <c r="A48" s="4"/>
      <c r="B48" s="31" t="n">
        <v>0</v>
      </c>
      <c r="C48" s="20" t="n">
        <v>4999</v>
      </c>
      <c r="D48" s="20" t="n">
        <v>2</v>
      </c>
      <c r="E48" s="20" t="n">
        <v>5</v>
      </c>
      <c r="F48" s="19" t="n">
        <v>19</v>
      </c>
      <c r="G48" s="19" t="n">
        <v>102</v>
      </c>
      <c r="H48" s="19" t="n">
        <v>123</v>
      </c>
      <c r="I48" s="20" t="n">
        <v>300</v>
      </c>
      <c r="J48" s="20" t="n">
        <v>889</v>
      </c>
      <c r="K48" s="19" t="n">
        <v>1237</v>
      </c>
      <c r="L48" s="20" t="n">
        <v>1151</v>
      </c>
      <c r="M48" s="19" t="n">
        <v>627</v>
      </c>
      <c r="N48" s="19" t="n">
        <v>293</v>
      </c>
      <c r="O48" s="19" t="n">
        <v>125</v>
      </c>
      <c r="P48" s="21" t="n">
        <v>124</v>
      </c>
    </row>
    <row r="49" customFormat="false" ht="12.75" hidden="false" customHeight="false" outlineLevel="0" collapsed="false">
      <c r="A49" s="4"/>
      <c r="B49" s="31" t="n">
        <v>1</v>
      </c>
      <c r="C49" s="20" t="n">
        <v>5850</v>
      </c>
      <c r="D49" s="20" t="n">
        <v>3</v>
      </c>
      <c r="E49" s="20" t="n">
        <v>16</v>
      </c>
      <c r="F49" s="19" t="n">
        <v>91</v>
      </c>
      <c r="G49" s="19" t="n">
        <v>385</v>
      </c>
      <c r="H49" s="19" t="n">
        <v>729</v>
      </c>
      <c r="I49" s="20" t="n">
        <v>1220</v>
      </c>
      <c r="J49" s="20" t="n">
        <v>1652</v>
      </c>
      <c r="K49" s="19" t="n">
        <v>1107</v>
      </c>
      <c r="L49" s="20" t="n">
        <v>485</v>
      </c>
      <c r="M49" s="19" t="n">
        <v>118</v>
      </c>
      <c r="N49" s="19" t="n">
        <v>31</v>
      </c>
      <c r="O49" s="19" t="n">
        <v>10</v>
      </c>
      <c r="P49" s="21" t="n">
        <v>3</v>
      </c>
    </row>
    <row r="50" customFormat="false" ht="12.75" hidden="false" customHeight="false" outlineLevel="0" collapsed="false">
      <c r="A50" s="4"/>
      <c r="B50" s="31" t="n">
        <v>2</v>
      </c>
      <c r="C50" s="20" t="n">
        <v>17651</v>
      </c>
      <c r="D50" s="20" t="s">
        <v>29</v>
      </c>
      <c r="E50" s="20" t="n">
        <v>26</v>
      </c>
      <c r="F50" s="19" t="n">
        <v>346</v>
      </c>
      <c r="G50" s="19" t="n">
        <v>2887</v>
      </c>
      <c r="H50" s="19" t="n">
        <v>5979</v>
      </c>
      <c r="I50" s="20" t="n">
        <v>4479</v>
      </c>
      <c r="J50" s="20" t="n">
        <v>2672</v>
      </c>
      <c r="K50" s="19" t="n">
        <v>899</v>
      </c>
      <c r="L50" s="20" t="n">
        <v>256</v>
      </c>
      <c r="M50" s="19" t="n">
        <v>88</v>
      </c>
      <c r="N50" s="19" t="n">
        <v>16</v>
      </c>
      <c r="O50" s="19" t="n">
        <v>2</v>
      </c>
      <c r="P50" s="21" t="n">
        <v>1</v>
      </c>
    </row>
    <row r="51" customFormat="false" ht="12.75" hidden="false" customHeight="false" outlineLevel="0" collapsed="false">
      <c r="A51" s="4"/>
      <c r="B51" s="32" t="s">
        <v>30</v>
      </c>
      <c r="C51" s="20" t="n">
        <v>6377</v>
      </c>
      <c r="D51" s="20" t="n">
        <v>1</v>
      </c>
      <c r="E51" s="20" t="n">
        <v>16</v>
      </c>
      <c r="F51" s="19" t="n">
        <v>105</v>
      </c>
      <c r="G51" s="19" t="n">
        <v>671</v>
      </c>
      <c r="H51" s="19" t="n">
        <v>1496</v>
      </c>
      <c r="I51" s="20" t="n">
        <v>1534</v>
      </c>
      <c r="J51" s="20" t="n">
        <v>1089</v>
      </c>
      <c r="K51" s="19" t="n">
        <v>738</v>
      </c>
      <c r="L51" s="20" t="n">
        <v>419</v>
      </c>
      <c r="M51" s="19" t="n">
        <v>163</v>
      </c>
      <c r="N51" s="19" t="n">
        <v>99</v>
      </c>
      <c r="O51" s="19" t="n">
        <v>24</v>
      </c>
      <c r="P51" s="21" t="n">
        <v>22</v>
      </c>
    </row>
    <row r="52" customFormat="false" ht="12.75" hidden="false" customHeight="false" outlineLevel="0" collapsed="false">
      <c r="A52" s="4"/>
      <c r="B52" s="33" t="s">
        <v>26</v>
      </c>
      <c r="C52" s="25" t="s">
        <v>27</v>
      </c>
      <c r="D52" s="25" t="s">
        <v>27</v>
      </c>
      <c r="E52" s="25" t="s">
        <v>27</v>
      </c>
      <c r="F52" s="24" t="s">
        <v>27</v>
      </c>
      <c r="G52" s="24" t="s">
        <v>27</v>
      </c>
      <c r="H52" s="24" t="s">
        <v>27</v>
      </c>
      <c r="I52" s="25" t="s">
        <v>27</v>
      </c>
      <c r="J52" s="25" t="s">
        <v>27</v>
      </c>
      <c r="K52" s="24" t="s">
        <v>27</v>
      </c>
      <c r="L52" s="25" t="s">
        <v>27</v>
      </c>
      <c r="M52" s="24" t="s">
        <v>27</v>
      </c>
      <c r="N52" s="24" t="s">
        <v>27</v>
      </c>
      <c r="O52" s="24" t="s">
        <v>27</v>
      </c>
      <c r="P52" s="26" t="s">
        <v>27</v>
      </c>
    </row>
    <row r="53" customFormat="false" ht="12.75" hidden="false" customHeight="false" outlineLevel="0" collapsed="false">
      <c r="A53" s="4"/>
      <c r="B53" s="31" t="n">
        <v>0</v>
      </c>
      <c r="C53" s="20" t="n">
        <v>905</v>
      </c>
      <c r="D53" s="19" t="s">
        <v>29</v>
      </c>
      <c r="E53" s="20" t="n">
        <v>2</v>
      </c>
      <c r="F53" s="19" t="n">
        <v>9</v>
      </c>
      <c r="G53" s="19" t="n">
        <v>20</v>
      </c>
      <c r="H53" s="19" t="n">
        <v>22</v>
      </c>
      <c r="I53" s="20" t="n">
        <v>60</v>
      </c>
      <c r="J53" s="20" t="n">
        <v>119</v>
      </c>
      <c r="K53" s="19" t="n">
        <v>213</v>
      </c>
      <c r="L53" s="20" t="n">
        <v>208</v>
      </c>
      <c r="M53" s="19" t="n">
        <v>125</v>
      </c>
      <c r="N53" s="19" t="n">
        <v>84</v>
      </c>
      <c r="O53" s="19" t="n">
        <v>21</v>
      </c>
      <c r="P53" s="21" t="n">
        <v>22</v>
      </c>
    </row>
    <row r="54" customFormat="false" ht="12.75" hidden="false" customHeight="false" outlineLevel="0" collapsed="false">
      <c r="A54" s="4"/>
      <c r="B54" s="27" t="n">
        <v>1</v>
      </c>
      <c r="C54" s="19" t="n">
        <v>1085</v>
      </c>
      <c r="D54" s="19" t="s">
        <v>29</v>
      </c>
      <c r="E54" s="19" t="n">
        <v>7</v>
      </c>
      <c r="F54" s="20" t="n">
        <v>15</v>
      </c>
      <c r="G54" s="19" t="n">
        <v>95</v>
      </c>
      <c r="H54" s="20" t="n">
        <v>153</v>
      </c>
      <c r="I54" s="19" t="n">
        <v>210</v>
      </c>
      <c r="J54" s="19" t="n">
        <v>266</v>
      </c>
      <c r="K54" s="19" t="n">
        <v>202</v>
      </c>
      <c r="L54" s="20" t="n">
        <v>106</v>
      </c>
      <c r="M54" s="20" t="n">
        <v>22</v>
      </c>
      <c r="N54" s="20" t="n">
        <v>8</v>
      </c>
      <c r="O54" s="19" t="n">
        <v>1</v>
      </c>
      <c r="P54" s="21" t="s">
        <v>29</v>
      </c>
    </row>
    <row r="55" customFormat="false" ht="12.75" hidden="false" customHeight="false" outlineLevel="0" collapsed="false">
      <c r="A55" s="4"/>
      <c r="B55" s="27" t="n">
        <v>2</v>
      </c>
      <c r="C55" s="19" t="n">
        <v>1770</v>
      </c>
      <c r="D55" s="19" t="s">
        <v>29</v>
      </c>
      <c r="E55" s="19" t="n">
        <v>2</v>
      </c>
      <c r="F55" s="19" t="n">
        <v>31</v>
      </c>
      <c r="G55" s="20" t="n">
        <v>228</v>
      </c>
      <c r="H55" s="20" t="n">
        <v>457</v>
      </c>
      <c r="I55" s="20" t="n">
        <v>476</v>
      </c>
      <c r="J55" s="19" t="n">
        <v>316</v>
      </c>
      <c r="K55" s="19" t="n">
        <v>181</v>
      </c>
      <c r="L55" s="20" t="n">
        <v>60</v>
      </c>
      <c r="M55" s="20" t="n">
        <v>13</v>
      </c>
      <c r="N55" s="20" t="n">
        <v>4</v>
      </c>
      <c r="O55" s="19" t="n">
        <v>2</v>
      </c>
      <c r="P55" s="21" t="s">
        <v>29</v>
      </c>
    </row>
    <row r="56" customFormat="false" ht="12.75" hidden="false" customHeight="false" outlineLevel="0" collapsed="false">
      <c r="A56" s="4"/>
      <c r="B56" s="27" t="n">
        <v>3</v>
      </c>
      <c r="C56" s="19" t="n">
        <v>2617</v>
      </c>
      <c r="D56" s="19" t="n">
        <v>1</v>
      </c>
      <c r="E56" s="19" t="n">
        <v>5</v>
      </c>
      <c r="F56" s="19" t="n">
        <v>50</v>
      </c>
      <c r="G56" s="20" t="n">
        <v>328</v>
      </c>
      <c r="H56" s="20" t="n">
        <v>864</v>
      </c>
      <c r="I56" s="20" t="n">
        <v>788</v>
      </c>
      <c r="J56" s="19" t="n">
        <v>388</v>
      </c>
      <c r="K56" s="19" t="n">
        <v>142</v>
      </c>
      <c r="L56" s="20" t="n">
        <v>45</v>
      </c>
      <c r="M56" s="20" t="n">
        <v>3</v>
      </c>
      <c r="N56" s="20" t="n">
        <v>3</v>
      </c>
      <c r="O56" s="19" t="s">
        <v>29</v>
      </c>
      <c r="P56" s="21" t="s">
        <v>29</v>
      </c>
    </row>
    <row r="57" customFormat="false" ht="12.75" hidden="false" customHeight="false" outlineLevel="0" collapsed="false">
      <c r="A57" s="4"/>
      <c r="B57" s="18" t="s">
        <v>31</v>
      </c>
      <c r="C57" s="19" t="n">
        <v>1635</v>
      </c>
      <c r="D57" s="19" t="n">
        <v>3</v>
      </c>
      <c r="E57" s="19" t="n">
        <v>4</v>
      </c>
      <c r="F57" s="19" t="n">
        <v>33</v>
      </c>
      <c r="G57" s="20" t="n">
        <v>163</v>
      </c>
      <c r="H57" s="20" t="n">
        <v>343</v>
      </c>
      <c r="I57" s="20" t="n">
        <v>313</v>
      </c>
      <c r="J57" s="19" t="n">
        <v>276</v>
      </c>
      <c r="K57" s="19" t="n">
        <v>192</v>
      </c>
      <c r="L57" s="20" t="n">
        <v>134</v>
      </c>
      <c r="M57" s="20" t="n">
        <v>87</v>
      </c>
      <c r="N57" s="20" t="n">
        <v>45</v>
      </c>
      <c r="O57" s="19" t="n">
        <v>19</v>
      </c>
      <c r="P57" s="21" t="n">
        <v>23</v>
      </c>
    </row>
    <row r="58" customFormat="false" ht="12.75" hidden="false" customHeight="false" outlineLevel="0" collapsed="false">
      <c r="A58" s="4"/>
      <c r="B58" s="23" t="s">
        <v>26</v>
      </c>
      <c r="C58" s="24" t="s">
        <v>27</v>
      </c>
      <c r="D58" s="24" t="s">
        <v>27</v>
      </c>
      <c r="E58" s="24" t="s">
        <v>27</v>
      </c>
      <c r="F58" s="24" t="s">
        <v>27</v>
      </c>
      <c r="G58" s="25" t="s">
        <v>27</v>
      </c>
      <c r="H58" s="25" t="s">
        <v>27</v>
      </c>
      <c r="I58" s="25" t="s">
        <v>27</v>
      </c>
      <c r="J58" s="24" t="s">
        <v>27</v>
      </c>
      <c r="K58" s="24" t="s">
        <v>27</v>
      </c>
      <c r="L58" s="25" t="s">
        <v>27</v>
      </c>
      <c r="M58" s="25" t="s">
        <v>27</v>
      </c>
      <c r="N58" s="25" t="s">
        <v>27</v>
      </c>
      <c r="O58" s="24" t="s">
        <v>27</v>
      </c>
      <c r="P58" s="26" t="s">
        <v>27</v>
      </c>
    </row>
    <row r="59" customFormat="false" ht="12.75" hidden="false" customHeight="false" outlineLevel="0" collapsed="false">
      <c r="A59" s="4"/>
      <c r="B59" s="27" t="n">
        <v>0</v>
      </c>
      <c r="C59" s="19" t="n">
        <v>368</v>
      </c>
      <c r="D59" s="19" t="n">
        <v>1</v>
      </c>
      <c r="E59" s="19" t="s">
        <v>29</v>
      </c>
      <c r="F59" s="19" t="n">
        <v>4</v>
      </c>
      <c r="G59" s="20" t="n">
        <v>7</v>
      </c>
      <c r="H59" s="20" t="n">
        <v>15</v>
      </c>
      <c r="I59" s="20" t="n">
        <v>23</v>
      </c>
      <c r="J59" s="19" t="n">
        <v>30</v>
      </c>
      <c r="K59" s="19" t="n">
        <v>54</v>
      </c>
      <c r="L59" s="20" t="n">
        <v>83</v>
      </c>
      <c r="M59" s="20" t="n">
        <v>70</v>
      </c>
      <c r="N59" s="20" t="n">
        <v>42</v>
      </c>
      <c r="O59" s="19" t="n">
        <v>18</v>
      </c>
      <c r="P59" s="21" t="n">
        <v>21</v>
      </c>
    </row>
    <row r="60" customFormat="false" ht="12.75" hidden="false" customHeight="false" outlineLevel="0" collapsed="false">
      <c r="A60" s="4"/>
      <c r="B60" s="27" t="n">
        <v>1</v>
      </c>
      <c r="C60" s="19" t="n">
        <v>279</v>
      </c>
      <c r="D60" s="19" t="n">
        <v>2</v>
      </c>
      <c r="E60" s="19" t="n">
        <v>2</v>
      </c>
      <c r="F60" s="19" t="n">
        <v>10</v>
      </c>
      <c r="G60" s="20" t="n">
        <v>43</v>
      </c>
      <c r="H60" s="20" t="n">
        <v>51</v>
      </c>
      <c r="I60" s="20" t="n">
        <v>51</v>
      </c>
      <c r="J60" s="19" t="n">
        <v>46</v>
      </c>
      <c r="K60" s="19" t="n">
        <v>38</v>
      </c>
      <c r="L60" s="20" t="n">
        <v>22</v>
      </c>
      <c r="M60" s="20" t="n">
        <v>11</v>
      </c>
      <c r="N60" s="20" t="n">
        <v>2</v>
      </c>
      <c r="O60" s="19" t="s">
        <v>29</v>
      </c>
      <c r="P60" s="21" t="n">
        <v>1</v>
      </c>
    </row>
    <row r="61" customFormat="false" ht="12.75" hidden="false" customHeight="false" outlineLevel="0" collapsed="false">
      <c r="A61" s="4"/>
      <c r="B61" s="27" t="n">
        <v>2</v>
      </c>
      <c r="C61" s="19" t="n">
        <v>258</v>
      </c>
      <c r="D61" s="19" t="s">
        <v>29</v>
      </c>
      <c r="E61" s="19" t="s">
        <v>29</v>
      </c>
      <c r="F61" s="19" t="n">
        <v>5</v>
      </c>
      <c r="G61" s="20" t="n">
        <v>33</v>
      </c>
      <c r="H61" s="20" t="n">
        <v>80</v>
      </c>
      <c r="I61" s="20" t="n">
        <v>46</v>
      </c>
      <c r="J61" s="19" t="n">
        <v>50</v>
      </c>
      <c r="K61" s="19" t="n">
        <v>32</v>
      </c>
      <c r="L61" s="20" t="n">
        <v>7</v>
      </c>
      <c r="M61" s="20" t="n">
        <v>4</v>
      </c>
      <c r="N61" s="20" t="n">
        <v>1</v>
      </c>
      <c r="O61" s="19" t="s">
        <v>29</v>
      </c>
      <c r="P61" s="21" t="s">
        <v>29</v>
      </c>
    </row>
    <row r="62" customFormat="false" ht="12.75" hidden="false" customHeight="false" outlineLevel="0" collapsed="false">
      <c r="A62" s="4"/>
      <c r="B62" s="27" t="n">
        <v>3</v>
      </c>
      <c r="C62" s="19" t="n">
        <v>271</v>
      </c>
      <c r="D62" s="19" t="s">
        <v>29</v>
      </c>
      <c r="E62" s="19" t="s">
        <v>29</v>
      </c>
      <c r="F62" s="19" t="n">
        <v>7</v>
      </c>
      <c r="G62" s="20" t="n">
        <v>41</v>
      </c>
      <c r="H62" s="20" t="n">
        <v>62</v>
      </c>
      <c r="I62" s="20" t="n">
        <v>69</v>
      </c>
      <c r="J62" s="19" t="n">
        <v>52</v>
      </c>
      <c r="K62" s="19" t="n">
        <v>26</v>
      </c>
      <c r="L62" s="20" t="n">
        <v>12</v>
      </c>
      <c r="M62" s="20" t="s">
        <v>29</v>
      </c>
      <c r="N62" s="20" t="s">
        <v>29</v>
      </c>
      <c r="O62" s="19" t="n">
        <v>1</v>
      </c>
      <c r="P62" s="21" t="n">
        <v>1</v>
      </c>
    </row>
    <row r="63" customFormat="false" ht="12.75" hidden="false" customHeight="false" outlineLevel="0" collapsed="false">
      <c r="A63" s="4"/>
      <c r="B63" s="27" t="s">
        <v>32</v>
      </c>
      <c r="C63" s="19" t="n">
        <v>459</v>
      </c>
      <c r="D63" s="24" t="s">
        <v>29</v>
      </c>
      <c r="E63" s="19" t="n">
        <v>2</v>
      </c>
      <c r="F63" s="19" t="n">
        <v>7</v>
      </c>
      <c r="G63" s="20" t="n">
        <v>39</v>
      </c>
      <c r="H63" s="20" t="n">
        <v>135</v>
      </c>
      <c r="I63" s="20" t="n">
        <v>124</v>
      </c>
      <c r="J63" s="19" t="n">
        <v>98</v>
      </c>
      <c r="K63" s="19" t="n">
        <v>42</v>
      </c>
      <c r="L63" s="20" t="n">
        <v>10</v>
      </c>
      <c r="M63" s="20" t="n">
        <v>2</v>
      </c>
      <c r="N63" s="20" t="s">
        <v>29</v>
      </c>
      <c r="O63" s="19" t="s">
        <v>29</v>
      </c>
      <c r="P63" s="26" t="s">
        <v>29</v>
      </c>
    </row>
    <row r="64" customFormat="false" ht="12.75" hidden="false" customHeight="false" outlineLevel="0" collapsed="false">
      <c r="A64" s="4"/>
      <c r="B64" s="18" t="s">
        <v>33</v>
      </c>
      <c r="C64" s="24" t="s">
        <v>27</v>
      </c>
      <c r="D64" s="24" t="s">
        <v>27</v>
      </c>
      <c r="E64" s="24" t="s">
        <v>27</v>
      </c>
      <c r="F64" s="25" t="s">
        <v>27</v>
      </c>
      <c r="G64" s="34" t="s">
        <v>27</v>
      </c>
      <c r="H64" s="25" t="s">
        <v>27</v>
      </c>
      <c r="I64" s="25" t="s">
        <v>27</v>
      </c>
      <c r="J64" s="24" t="s">
        <v>27</v>
      </c>
      <c r="K64" s="24" t="s">
        <v>27</v>
      </c>
      <c r="L64" s="25" t="s">
        <v>27</v>
      </c>
      <c r="M64" s="25" t="s">
        <v>27</v>
      </c>
      <c r="N64" s="25" t="s">
        <v>27</v>
      </c>
      <c r="O64" s="24" t="s">
        <v>27</v>
      </c>
      <c r="P64" s="26" t="s">
        <v>27</v>
      </c>
    </row>
    <row r="65" customFormat="false" ht="12.75" hidden="false" customHeight="false" outlineLevel="0" collapsed="false">
      <c r="A65" s="4"/>
      <c r="B65" s="23" t="s">
        <v>34</v>
      </c>
      <c r="C65" s="28" t="n">
        <v>100</v>
      </c>
      <c r="D65" s="28" t="n">
        <v>100</v>
      </c>
      <c r="E65" s="28" t="n">
        <v>100</v>
      </c>
      <c r="F65" s="29" t="n">
        <v>100</v>
      </c>
      <c r="G65" s="28" t="n">
        <v>100</v>
      </c>
      <c r="H65" s="29" t="n">
        <v>100</v>
      </c>
      <c r="I65" s="29" t="n">
        <v>100</v>
      </c>
      <c r="J65" s="28" t="n">
        <v>100</v>
      </c>
      <c r="K65" s="28" t="n">
        <v>100</v>
      </c>
      <c r="L65" s="29" t="n">
        <v>100</v>
      </c>
      <c r="M65" s="29" t="n">
        <v>100</v>
      </c>
      <c r="N65" s="29" t="n">
        <v>100</v>
      </c>
      <c r="O65" s="28" t="n">
        <v>100</v>
      </c>
      <c r="P65" s="30" t="n">
        <v>100</v>
      </c>
    </row>
    <row r="66" customFormat="false" ht="12.75" hidden="false" customHeight="false" outlineLevel="0" collapsed="false">
      <c r="A66" s="4"/>
      <c r="B66" s="27" t="n">
        <v>2</v>
      </c>
      <c r="C66" s="28" t="n">
        <v>39.69789</v>
      </c>
      <c r="D66" s="28" t="n">
        <v>27.272727</v>
      </c>
      <c r="E66" s="28" t="n">
        <v>30.859375</v>
      </c>
      <c r="F66" s="29" t="n">
        <v>28.78942</v>
      </c>
      <c r="G66" s="28" t="n">
        <v>11.841038</v>
      </c>
      <c r="H66" s="29" t="n">
        <v>4.742842</v>
      </c>
      <c r="I66" s="29" t="n">
        <v>4.076856</v>
      </c>
      <c r="J66" s="28" t="n">
        <v>8.121129</v>
      </c>
      <c r="K66" s="28" t="n">
        <v>23.275113</v>
      </c>
      <c r="L66" s="29" t="n">
        <v>46.213156</v>
      </c>
      <c r="M66" s="29" t="n">
        <v>66.09116</v>
      </c>
      <c r="N66" s="29" t="n">
        <v>75.886667</v>
      </c>
      <c r="O66" s="28" t="n">
        <v>82.986327</v>
      </c>
      <c r="P66" s="30" t="n">
        <v>87.480297</v>
      </c>
    </row>
    <row r="67" customFormat="false" ht="12.75" hidden="false" customHeight="false" outlineLevel="0" collapsed="false">
      <c r="A67" s="4"/>
      <c r="B67" s="27" t="n">
        <v>3</v>
      </c>
      <c r="C67" s="28" t="n">
        <v>24.742399</v>
      </c>
      <c r="D67" s="28" t="n">
        <v>31.818182</v>
      </c>
      <c r="E67" s="28" t="n">
        <v>42.96875</v>
      </c>
      <c r="F67" s="29" t="n">
        <v>40.996948</v>
      </c>
      <c r="G67" s="28" t="n">
        <v>31.278724</v>
      </c>
      <c r="H67" s="29" t="n">
        <v>19.806805</v>
      </c>
      <c r="I67" s="29" t="n">
        <v>19.3992</v>
      </c>
      <c r="J67" s="28" t="n">
        <v>27.204798</v>
      </c>
      <c r="K67" s="28" t="n">
        <v>36.456625</v>
      </c>
      <c r="L67" s="29" t="n">
        <v>34.149867</v>
      </c>
      <c r="M67" s="29" t="n">
        <v>25.598527</v>
      </c>
      <c r="N67" s="29" t="n">
        <v>19.250477</v>
      </c>
      <c r="O67" s="28" t="n">
        <v>14.216905</v>
      </c>
      <c r="P67" s="30" t="n">
        <v>10.571943</v>
      </c>
    </row>
    <row r="68" customFormat="false" ht="12.75" hidden="false" customHeight="false" outlineLevel="0" collapsed="false">
      <c r="A68" s="4"/>
      <c r="B68" s="27" t="n">
        <v>4</v>
      </c>
      <c r="C68" s="28" t="n">
        <v>27.756676</v>
      </c>
      <c r="D68" s="28" t="n">
        <v>22.727273</v>
      </c>
      <c r="E68" s="28" t="n">
        <v>18.359375</v>
      </c>
      <c r="F68" s="29" t="n">
        <v>23.194303</v>
      </c>
      <c r="G68" s="28" t="n">
        <v>45.606921</v>
      </c>
      <c r="H68" s="29" t="n">
        <v>59.446523</v>
      </c>
      <c r="I68" s="29" t="n">
        <v>58.509704</v>
      </c>
      <c r="J68" s="28" t="n">
        <v>51.253564</v>
      </c>
      <c r="K68" s="28" t="n">
        <v>31.294027</v>
      </c>
      <c r="L68" s="29" t="n">
        <v>15.195567</v>
      </c>
      <c r="M68" s="29" t="n">
        <v>6.391958</v>
      </c>
      <c r="N68" s="29" t="n">
        <v>3.416055</v>
      </c>
      <c r="O68" s="28" t="n">
        <v>2.128651</v>
      </c>
      <c r="P68" s="30" t="n">
        <v>1.441117</v>
      </c>
    </row>
    <row r="69" customFormat="false" ht="12.75" hidden="false" customHeight="false" outlineLevel="0" collapsed="false">
      <c r="A69" s="4"/>
      <c r="B69" s="27" t="n">
        <v>5</v>
      </c>
      <c r="C69" s="28" t="n">
        <v>6.210678</v>
      </c>
      <c r="D69" s="28" t="n">
        <v>4.545455</v>
      </c>
      <c r="E69" s="28" t="n">
        <v>6.25</v>
      </c>
      <c r="F69" s="29" t="n">
        <v>5.340793</v>
      </c>
      <c r="G69" s="28" t="n">
        <v>9.070019</v>
      </c>
      <c r="H69" s="29" t="n">
        <v>13.018884</v>
      </c>
      <c r="I69" s="29" t="n">
        <v>14.961475</v>
      </c>
      <c r="J69" s="28" t="n">
        <v>10.706912</v>
      </c>
      <c r="K69" s="28" t="n">
        <v>7.12149</v>
      </c>
      <c r="L69" s="29" t="n">
        <v>3.365192</v>
      </c>
      <c r="M69" s="29" t="n">
        <v>1.250767</v>
      </c>
      <c r="N69" s="29" t="n">
        <v>0.994675</v>
      </c>
      <c r="O69" s="28" t="n">
        <v>0.372902</v>
      </c>
      <c r="P69" s="30" t="n">
        <v>0.247692</v>
      </c>
    </row>
    <row r="70" customFormat="false" ht="12.75" hidden="false" customHeight="false" outlineLevel="0" collapsed="false">
      <c r="A70" s="4"/>
      <c r="B70" s="27" t="s">
        <v>35</v>
      </c>
      <c r="C70" s="28" t="n">
        <v>1.592357</v>
      </c>
      <c r="D70" s="28" t="n">
        <v>13.636364</v>
      </c>
      <c r="E70" s="28" t="n">
        <v>1.5625</v>
      </c>
      <c r="F70" s="29" t="n">
        <v>1.678535</v>
      </c>
      <c r="G70" s="28" t="n">
        <v>2.203298</v>
      </c>
      <c r="H70" s="29" t="n">
        <v>2.984945</v>
      </c>
      <c r="I70" s="29" t="n">
        <v>3.052765</v>
      </c>
      <c r="J70" s="28" t="n">
        <v>2.713597</v>
      </c>
      <c r="K70" s="28" t="n">
        <v>1.852745</v>
      </c>
      <c r="L70" s="29" t="n">
        <v>1.076219</v>
      </c>
      <c r="M70" s="29" t="n">
        <v>0.667587</v>
      </c>
      <c r="N70" s="29" t="n">
        <v>0.452125</v>
      </c>
      <c r="O70" s="28" t="n">
        <v>0.295214</v>
      </c>
      <c r="P70" s="30" t="n">
        <v>0.258951</v>
      </c>
    </row>
    <row r="71" customFormat="false" ht="25.5" hidden="false" customHeight="false" outlineLevel="0" collapsed="false">
      <c r="A71" s="4"/>
      <c r="B71" s="15" t="s">
        <v>37</v>
      </c>
      <c r="C71" s="12" t="n">
        <v>12216</v>
      </c>
      <c r="D71" s="12" t="n">
        <v>30</v>
      </c>
      <c r="E71" s="13" t="n">
        <v>462</v>
      </c>
      <c r="F71" s="13" t="n">
        <v>1686</v>
      </c>
      <c r="G71" s="12" t="n">
        <v>2389</v>
      </c>
      <c r="H71" s="13" t="n">
        <v>2036</v>
      </c>
      <c r="I71" s="13" t="n">
        <v>1313</v>
      </c>
      <c r="J71" s="12" t="n">
        <v>1077</v>
      </c>
      <c r="K71" s="12" t="n">
        <v>876</v>
      </c>
      <c r="L71" s="13" t="n">
        <v>875</v>
      </c>
      <c r="M71" s="13" t="n">
        <v>663</v>
      </c>
      <c r="N71" s="13" t="n">
        <v>384</v>
      </c>
      <c r="O71" s="12" t="n">
        <v>188</v>
      </c>
      <c r="P71" s="17" t="n">
        <v>237</v>
      </c>
    </row>
    <row r="72" customFormat="false" ht="12.75" hidden="false" customHeight="false" outlineLevel="0" collapsed="false">
      <c r="A72" s="4"/>
      <c r="B72" s="18" t="s">
        <v>24</v>
      </c>
      <c r="C72" s="19" t="n">
        <v>5094</v>
      </c>
      <c r="D72" s="19" t="n">
        <v>11</v>
      </c>
      <c r="E72" s="20" t="n">
        <v>299</v>
      </c>
      <c r="F72" s="20" t="n">
        <v>987</v>
      </c>
      <c r="G72" s="19" t="n">
        <v>837</v>
      </c>
      <c r="H72" s="20" t="n">
        <v>413</v>
      </c>
      <c r="I72" s="20" t="n">
        <v>266</v>
      </c>
      <c r="J72" s="19" t="n">
        <v>290</v>
      </c>
      <c r="K72" s="19" t="n">
        <v>366</v>
      </c>
      <c r="L72" s="20" t="n">
        <v>486</v>
      </c>
      <c r="M72" s="20" t="n">
        <v>465</v>
      </c>
      <c r="N72" s="20" t="n">
        <v>307</v>
      </c>
      <c r="O72" s="19" t="n">
        <v>157</v>
      </c>
      <c r="P72" s="21" t="n">
        <v>210</v>
      </c>
    </row>
    <row r="73" customFormat="false" ht="12.75" hidden="false" customHeight="false" outlineLevel="0" collapsed="false">
      <c r="A73" s="4"/>
      <c r="B73" s="32" t="s">
        <v>25</v>
      </c>
      <c r="C73" s="20" t="n">
        <v>3688</v>
      </c>
      <c r="D73" s="19" t="n">
        <v>12</v>
      </c>
      <c r="E73" s="20" t="n">
        <v>118</v>
      </c>
      <c r="F73" s="20" t="n">
        <v>448</v>
      </c>
      <c r="G73" s="19" t="n">
        <v>857</v>
      </c>
      <c r="H73" s="20" t="n">
        <v>684</v>
      </c>
      <c r="I73" s="20" t="n">
        <v>416</v>
      </c>
      <c r="J73" s="19" t="n">
        <v>355</v>
      </c>
      <c r="K73" s="19" t="n">
        <v>289</v>
      </c>
      <c r="L73" s="20" t="n">
        <v>252</v>
      </c>
      <c r="M73" s="20" t="n">
        <v>140</v>
      </c>
      <c r="N73" s="20" t="n">
        <v>66</v>
      </c>
      <c r="O73" s="19" t="n">
        <v>28</v>
      </c>
      <c r="P73" s="21" t="n">
        <v>23</v>
      </c>
    </row>
    <row r="74" customFormat="false" ht="12.75" hidden="false" customHeight="false" outlineLevel="0" collapsed="false">
      <c r="A74" s="4"/>
      <c r="B74" s="33" t="s">
        <v>26</v>
      </c>
      <c r="C74" s="25" t="s">
        <v>27</v>
      </c>
      <c r="D74" s="24" t="s">
        <v>27</v>
      </c>
      <c r="E74" s="25" t="s">
        <v>27</v>
      </c>
      <c r="F74" s="25" t="s">
        <v>27</v>
      </c>
      <c r="G74" s="24" t="s">
        <v>27</v>
      </c>
      <c r="H74" s="25" t="s">
        <v>27</v>
      </c>
      <c r="I74" s="25" t="s">
        <v>27</v>
      </c>
      <c r="J74" s="24" t="s">
        <v>27</v>
      </c>
      <c r="K74" s="24" t="s">
        <v>27</v>
      </c>
      <c r="L74" s="25" t="s">
        <v>27</v>
      </c>
      <c r="M74" s="25" t="s">
        <v>27</v>
      </c>
      <c r="N74" s="25" t="s">
        <v>27</v>
      </c>
      <c r="O74" s="24" t="s">
        <v>27</v>
      </c>
      <c r="P74" s="26" t="s">
        <v>27</v>
      </c>
    </row>
    <row r="75" customFormat="false" ht="12.75" hidden="false" customHeight="false" outlineLevel="0" collapsed="false">
      <c r="A75" s="4"/>
      <c r="B75" s="31" t="n">
        <v>0</v>
      </c>
      <c r="C75" s="20" t="n">
        <v>1114</v>
      </c>
      <c r="D75" s="19" t="n">
        <v>7</v>
      </c>
      <c r="E75" s="20" t="n">
        <v>24</v>
      </c>
      <c r="F75" s="20" t="n">
        <v>98</v>
      </c>
      <c r="G75" s="19" t="n">
        <v>88</v>
      </c>
      <c r="H75" s="20" t="n">
        <v>99</v>
      </c>
      <c r="I75" s="20" t="n">
        <v>84</v>
      </c>
      <c r="J75" s="19" t="n">
        <v>141</v>
      </c>
      <c r="K75" s="19" t="n">
        <v>174</v>
      </c>
      <c r="L75" s="20" t="n">
        <v>174</v>
      </c>
      <c r="M75" s="20" t="n">
        <v>119</v>
      </c>
      <c r="N75" s="20" t="n">
        <v>59</v>
      </c>
      <c r="O75" s="19" t="n">
        <v>24</v>
      </c>
      <c r="P75" s="21" t="n">
        <v>23</v>
      </c>
    </row>
    <row r="76" customFormat="false" ht="12.75" hidden="false" customHeight="false" outlineLevel="0" collapsed="false">
      <c r="A76" s="4"/>
      <c r="B76" s="31" t="n">
        <v>1</v>
      </c>
      <c r="C76" s="20" t="n">
        <v>2574</v>
      </c>
      <c r="D76" s="19" t="n">
        <v>5</v>
      </c>
      <c r="E76" s="20" t="n">
        <v>94</v>
      </c>
      <c r="F76" s="20" t="n">
        <v>350</v>
      </c>
      <c r="G76" s="19" t="n">
        <v>769</v>
      </c>
      <c r="H76" s="20" t="n">
        <v>585</v>
      </c>
      <c r="I76" s="20" t="n">
        <v>332</v>
      </c>
      <c r="J76" s="19" t="n">
        <v>214</v>
      </c>
      <c r="K76" s="19" t="n">
        <v>115</v>
      </c>
      <c r="L76" s="20" t="n">
        <v>78</v>
      </c>
      <c r="M76" s="20" t="n">
        <v>21</v>
      </c>
      <c r="N76" s="20" t="n">
        <v>7</v>
      </c>
      <c r="O76" s="19" t="n">
        <v>4</v>
      </c>
      <c r="P76" s="21" t="s">
        <v>29</v>
      </c>
    </row>
    <row r="77" customFormat="false" ht="12.75" hidden="false" customHeight="false" outlineLevel="0" collapsed="false">
      <c r="A77" s="4"/>
      <c r="B77" s="32" t="s">
        <v>28</v>
      </c>
      <c r="C77" s="20" t="n">
        <v>2590</v>
      </c>
      <c r="D77" s="19" t="n">
        <v>5</v>
      </c>
      <c r="E77" s="20" t="n">
        <v>30</v>
      </c>
      <c r="F77" s="20" t="n">
        <v>191</v>
      </c>
      <c r="G77" s="19" t="n">
        <v>529</v>
      </c>
      <c r="H77" s="20" t="n">
        <v>699</v>
      </c>
      <c r="I77" s="20" t="n">
        <v>478</v>
      </c>
      <c r="J77" s="19" t="n">
        <v>312</v>
      </c>
      <c r="K77" s="19" t="n">
        <v>160</v>
      </c>
      <c r="L77" s="20" t="n">
        <v>123</v>
      </c>
      <c r="M77" s="20" t="n">
        <v>50</v>
      </c>
      <c r="N77" s="20" t="n">
        <v>8</v>
      </c>
      <c r="O77" s="19" t="n">
        <v>1</v>
      </c>
      <c r="P77" s="21" t="n">
        <v>4</v>
      </c>
    </row>
    <row r="78" customFormat="false" ht="12.75" hidden="false" customHeight="false" outlineLevel="0" collapsed="false">
      <c r="A78" s="4"/>
      <c r="B78" s="33" t="s">
        <v>26</v>
      </c>
      <c r="C78" s="25" t="s">
        <v>27</v>
      </c>
      <c r="D78" s="24" t="s">
        <v>27</v>
      </c>
      <c r="E78" s="25" t="s">
        <v>27</v>
      </c>
      <c r="F78" s="25" t="s">
        <v>27</v>
      </c>
      <c r="G78" s="24" t="s">
        <v>27</v>
      </c>
      <c r="H78" s="25" t="s">
        <v>27</v>
      </c>
      <c r="I78" s="25" t="s">
        <v>27</v>
      </c>
      <c r="J78" s="24" t="s">
        <v>27</v>
      </c>
      <c r="K78" s="24" t="s">
        <v>27</v>
      </c>
      <c r="L78" s="25" t="s">
        <v>27</v>
      </c>
      <c r="M78" s="25" t="s">
        <v>27</v>
      </c>
      <c r="N78" s="25" t="s">
        <v>27</v>
      </c>
      <c r="O78" s="24" t="s">
        <v>27</v>
      </c>
      <c r="P78" s="26" t="s">
        <v>27</v>
      </c>
    </row>
    <row r="79" customFormat="false" ht="12.75" hidden="false" customHeight="false" outlineLevel="0" collapsed="false">
      <c r="A79" s="4"/>
      <c r="B79" s="31" t="n">
        <v>0</v>
      </c>
      <c r="C79" s="20" t="n">
        <v>397</v>
      </c>
      <c r="D79" s="19" t="n">
        <v>5</v>
      </c>
      <c r="E79" s="20" t="n">
        <v>6</v>
      </c>
      <c r="F79" s="20" t="n">
        <v>21</v>
      </c>
      <c r="G79" s="19" t="n">
        <v>26</v>
      </c>
      <c r="H79" s="20" t="n">
        <v>55</v>
      </c>
      <c r="I79" s="19" t="n">
        <v>59</v>
      </c>
      <c r="J79" s="19" t="n">
        <v>62</v>
      </c>
      <c r="K79" s="19" t="n">
        <v>63</v>
      </c>
      <c r="L79" s="20" t="n">
        <v>60</v>
      </c>
      <c r="M79" s="20" t="n">
        <v>32</v>
      </c>
      <c r="N79" s="20" t="n">
        <v>4</v>
      </c>
      <c r="O79" s="19" t="s">
        <v>29</v>
      </c>
      <c r="P79" s="21" t="n">
        <v>4</v>
      </c>
    </row>
    <row r="80" customFormat="false" ht="12.75" hidden="false" customHeight="false" outlineLevel="0" collapsed="false">
      <c r="A80" s="4"/>
      <c r="B80" s="31" t="n">
        <v>1</v>
      </c>
      <c r="C80" s="20" t="n">
        <v>581</v>
      </c>
      <c r="D80" s="19" t="s">
        <v>29</v>
      </c>
      <c r="E80" s="20" t="n">
        <v>5</v>
      </c>
      <c r="F80" s="20" t="n">
        <v>35</v>
      </c>
      <c r="G80" s="19" t="n">
        <v>110</v>
      </c>
      <c r="H80" s="22" t="n">
        <v>128</v>
      </c>
      <c r="I80" s="19" t="n">
        <v>118</v>
      </c>
      <c r="J80" s="19" t="n">
        <v>93</v>
      </c>
      <c r="K80" s="20" t="n">
        <v>42</v>
      </c>
      <c r="L80" s="20" t="n">
        <v>34</v>
      </c>
      <c r="M80" s="20" t="n">
        <v>13</v>
      </c>
      <c r="N80" s="20" t="n">
        <v>2</v>
      </c>
      <c r="O80" s="19" t="n">
        <v>1</v>
      </c>
      <c r="P80" s="21" t="s">
        <v>29</v>
      </c>
    </row>
    <row r="81" customFormat="false" ht="12.75" hidden="false" customHeight="false" outlineLevel="0" collapsed="false">
      <c r="A81" s="4"/>
      <c r="B81" s="31" t="n">
        <v>2</v>
      </c>
      <c r="C81" s="20" t="n">
        <v>1612</v>
      </c>
      <c r="D81" s="19" t="s">
        <v>29</v>
      </c>
      <c r="E81" s="20" t="n">
        <v>19</v>
      </c>
      <c r="F81" s="20" t="n">
        <v>135</v>
      </c>
      <c r="G81" s="19" t="n">
        <v>393</v>
      </c>
      <c r="H81" s="22" t="n">
        <v>516</v>
      </c>
      <c r="I81" s="19" t="n">
        <v>301</v>
      </c>
      <c r="J81" s="20" t="n">
        <v>157</v>
      </c>
      <c r="K81" s="20" t="n">
        <v>55</v>
      </c>
      <c r="L81" s="20" t="n">
        <v>29</v>
      </c>
      <c r="M81" s="20" t="n">
        <v>5</v>
      </c>
      <c r="N81" s="20" t="n">
        <v>2</v>
      </c>
      <c r="O81" s="19" t="s">
        <v>29</v>
      </c>
      <c r="P81" s="26" t="s">
        <v>29</v>
      </c>
    </row>
    <row r="82" customFormat="false" ht="12.75" hidden="false" customHeight="false" outlineLevel="0" collapsed="false">
      <c r="A82" s="4"/>
      <c r="B82" s="32" t="s">
        <v>30</v>
      </c>
      <c r="C82" s="20" t="n">
        <v>647</v>
      </c>
      <c r="D82" s="19" t="n">
        <v>2</v>
      </c>
      <c r="E82" s="20" t="n">
        <v>10</v>
      </c>
      <c r="F82" s="20" t="n">
        <v>44</v>
      </c>
      <c r="G82" s="19" t="n">
        <v>129</v>
      </c>
      <c r="H82" s="22" t="n">
        <v>193</v>
      </c>
      <c r="I82" s="19" t="n">
        <v>114</v>
      </c>
      <c r="J82" s="20" t="n">
        <v>88</v>
      </c>
      <c r="K82" s="20" t="n">
        <v>46</v>
      </c>
      <c r="L82" s="20" t="n">
        <v>11</v>
      </c>
      <c r="M82" s="20" t="n">
        <v>7</v>
      </c>
      <c r="N82" s="20" t="n">
        <v>2</v>
      </c>
      <c r="O82" s="19" t="n">
        <v>1</v>
      </c>
      <c r="P82" s="21" t="s">
        <v>29</v>
      </c>
    </row>
    <row r="83" customFormat="false" ht="12.75" hidden="false" customHeight="false" outlineLevel="0" collapsed="false">
      <c r="A83" s="4"/>
      <c r="B83" s="33" t="s">
        <v>26</v>
      </c>
      <c r="C83" s="25" t="s">
        <v>27</v>
      </c>
      <c r="D83" s="24" t="s">
        <v>27</v>
      </c>
      <c r="E83" s="25" t="s">
        <v>27</v>
      </c>
      <c r="F83" s="25" t="s">
        <v>27</v>
      </c>
      <c r="G83" s="24" t="s">
        <v>27</v>
      </c>
      <c r="H83" s="34" t="s">
        <v>27</v>
      </c>
      <c r="I83" s="24" t="s">
        <v>27</v>
      </c>
      <c r="J83" s="25" t="s">
        <v>27</v>
      </c>
      <c r="K83" s="25" t="s">
        <v>27</v>
      </c>
      <c r="L83" s="25" t="s">
        <v>27</v>
      </c>
      <c r="M83" s="25" t="s">
        <v>27</v>
      </c>
      <c r="N83" s="25" t="s">
        <v>27</v>
      </c>
      <c r="O83" s="24" t="s">
        <v>27</v>
      </c>
      <c r="P83" s="26" t="s">
        <v>27</v>
      </c>
    </row>
    <row r="84" customFormat="false" ht="12.75" hidden="false" customHeight="false" outlineLevel="0" collapsed="false">
      <c r="A84" s="4"/>
      <c r="B84" s="31" t="n">
        <v>0</v>
      </c>
      <c r="C84" s="20" t="n">
        <v>58</v>
      </c>
      <c r="D84" s="19" t="s">
        <v>29</v>
      </c>
      <c r="E84" s="20" t="n">
        <v>1</v>
      </c>
      <c r="F84" s="20" t="n">
        <v>3</v>
      </c>
      <c r="G84" s="19" t="n">
        <v>6</v>
      </c>
      <c r="H84" s="22" t="n">
        <v>7</v>
      </c>
      <c r="I84" s="19" t="n">
        <v>8</v>
      </c>
      <c r="J84" s="20" t="n">
        <v>16</v>
      </c>
      <c r="K84" s="20" t="n">
        <v>9</v>
      </c>
      <c r="L84" s="20" t="n">
        <v>4</v>
      </c>
      <c r="M84" s="20" t="n">
        <v>2</v>
      </c>
      <c r="N84" s="20" t="n">
        <v>1</v>
      </c>
      <c r="O84" s="19" t="n">
        <v>1</v>
      </c>
      <c r="P84" s="21" t="s">
        <v>29</v>
      </c>
    </row>
    <row r="85" customFormat="false" ht="12.75" hidden="false" customHeight="false" outlineLevel="0" collapsed="false">
      <c r="A85" s="4"/>
      <c r="B85" s="31" t="n">
        <v>1</v>
      </c>
      <c r="C85" s="20" t="n">
        <v>133</v>
      </c>
      <c r="D85" s="19" t="s">
        <v>29</v>
      </c>
      <c r="E85" s="20" t="n">
        <v>3</v>
      </c>
      <c r="F85" s="20" t="n">
        <v>8</v>
      </c>
      <c r="G85" s="19" t="n">
        <v>18</v>
      </c>
      <c r="H85" s="22" t="n">
        <v>35</v>
      </c>
      <c r="I85" s="19" t="n">
        <v>32</v>
      </c>
      <c r="J85" s="20" t="n">
        <v>23</v>
      </c>
      <c r="K85" s="20" t="n">
        <v>11</v>
      </c>
      <c r="L85" s="20" t="n">
        <v>2</v>
      </c>
      <c r="M85" s="20" t="s">
        <v>29</v>
      </c>
      <c r="N85" s="20" t="n">
        <v>1</v>
      </c>
      <c r="O85" s="19" t="s">
        <v>29</v>
      </c>
      <c r="P85" s="21" t="s">
        <v>29</v>
      </c>
    </row>
    <row r="86" customFormat="false" ht="12.75" hidden="false" customHeight="false" outlineLevel="0" collapsed="false">
      <c r="A86" s="4"/>
      <c r="B86" s="31" t="n">
        <v>2</v>
      </c>
      <c r="C86" s="20" t="n">
        <v>180</v>
      </c>
      <c r="D86" s="19" t="n">
        <v>1</v>
      </c>
      <c r="E86" s="20" t="n">
        <v>5</v>
      </c>
      <c r="F86" s="20" t="n">
        <v>8</v>
      </c>
      <c r="G86" s="19" t="n">
        <v>36</v>
      </c>
      <c r="H86" s="22" t="n">
        <v>53</v>
      </c>
      <c r="I86" s="19" t="n">
        <v>29</v>
      </c>
      <c r="J86" s="20" t="n">
        <v>24</v>
      </c>
      <c r="K86" s="20" t="n">
        <v>19</v>
      </c>
      <c r="L86" s="20" t="n">
        <v>1</v>
      </c>
      <c r="M86" s="20" t="n">
        <v>4</v>
      </c>
      <c r="N86" s="20" t="s">
        <v>29</v>
      </c>
      <c r="O86" s="24" t="s">
        <v>29</v>
      </c>
      <c r="P86" s="26" t="s">
        <v>29</v>
      </c>
    </row>
    <row r="87" customFormat="false" ht="12.75" hidden="false" customHeight="false" outlineLevel="0" collapsed="false">
      <c r="A87" s="4"/>
      <c r="B87" s="31" t="n">
        <v>3</v>
      </c>
      <c r="C87" s="20" t="n">
        <v>276</v>
      </c>
      <c r="D87" s="19" t="n">
        <v>1</v>
      </c>
      <c r="E87" s="20" t="n">
        <v>1</v>
      </c>
      <c r="F87" s="20" t="n">
        <v>25</v>
      </c>
      <c r="G87" s="19" t="n">
        <v>69</v>
      </c>
      <c r="H87" s="22" t="n">
        <v>98</v>
      </c>
      <c r="I87" s="19" t="n">
        <v>45</v>
      </c>
      <c r="J87" s="20" t="n">
        <v>25</v>
      </c>
      <c r="K87" s="20" t="n">
        <v>7</v>
      </c>
      <c r="L87" s="20" t="n">
        <v>4</v>
      </c>
      <c r="M87" s="20" t="n">
        <v>1</v>
      </c>
      <c r="N87" s="20" t="s">
        <v>29</v>
      </c>
      <c r="O87" s="19" t="s">
        <v>29</v>
      </c>
      <c r="P87" s="26" t="s">
        <v>29</v>
      </c>
    </row>
    <row r="88" customFormat="false" ht="12.75" hidden="false" customHeight="false" outlineLevel="0" collapsed="false">
      <c r="A88" s="4"/>
      <c r="B88" s="32" t="s">
        <v>31</v>
      </c>
      <c r="C88" s="20" t="n">
        <v>197</v>
      </c>
      <c r="D88" s="19" t="s">
        <v>29</v>
      </c>
      <c r="E88" s="20" t="n">
        <v>5</v>
      </c>
      <c r="F88" s="20" t="n">
        <v>16</v>
      </c>
      <c r="G88" s="19" t="n">
        <v>37</v>
      </c>
      <c r="H88" s="22" t="n">
        <v>47</v>
      </c>
      <c r="I88" s="19" t="n">
        <v>39</v>
      </c>
      <c r="J88" s="20" t="n">
        <v>32</v>
      </c>
      <c r="K88" s="20" t="n">
        <v>15</v>
      </c>
      <c r="L88" s="19" t="n">
        <v>3</v>
      </c>
      <c r="M88" s="19" t="n">
        <v>1</v>
      </c>
      <c r="N88" s="20" t="n">
        <v>1</v>
      </c>
      <c r="O88" s="20" t="n">
        <v>1</v>
      </c>
      <c r="P88" s="21" t="s">
        <v>29</v>
      </c>
    </row>
    <row r="89" customFormat="false" ht="12.75" hidden="false" customHeight="false" outlineLevel="0" collapsed="false">
      <c r="A89" s="4"/>
      <c r="B89" s="33" t="s">
        <v>26</v>
      </c>
      <c r="C89" s="25" t="s">
        <v>27</v>
      </c>
      <c r="D89" s="24" t="s">
        <v>27</v>
      </c>
      <c r="E89" s="25" t="s">
        <v>27</v>
      </c>
      <c r="F89" s="25" t="s">
        <v>27</v>
      </c>
      <c r="G89" s="24" t="s">
        <v>27</v>
      </c>
      <c r="H89" s="34" t="s">
        <v>27</v>
      </c>
      <c r="I89" s="24" t="s">
        <v>27</v>
      </c>
      <c r="J89" s="25" t="s">
        <v>27</v>
      </c>
      <c r="K89" s="24" t="s">
        <v>27</v>
      </c>
      <c r="L89" s="24" t="s">
        <v>27</v>
      </c>
      <c r="M89" s="24" t="s">
        <v>27</v>
      </c>
      <c r="N89" s="25" t="s">
        <v>27</v>
      </c>
      <c r="O89" s="25" t="s">
        <v>27</v>
      </c>
      <c r="P89" s="26" t="s">
        <v>27</v>
      </c>
    </row>
    <row r="90" customFormat="false" ht="12.75" hidden="false" customHeight="false" outlineLevel="0" collapsed="false">
      <c r="A90" s="4"/>
      <c r="B90" s="31" t="n">
        <v>0</v>
      </c>
      <c r="C90" s="20" t="n">
        <v>24</v>
      </c>
      <c r="D90" s="19" t="s">
        <v>29</v>
      </c>
      <c r="E90" s="20" t="n">
        <v>1</v>
      </c>
      <c r="F90" s="20" t="n">
        <v>2</v>
      </c>
      <c r="G90" s="19" t="n">
        <v>2</v>
      </c>
      <c r="H90" s="22" t="n">
        <v>5</v>
      </c>
      <c r="I90" s="19" t="n">
        <v>2</v>
      </c>
      <c r="J90" s="20" t="n">
        <v>2</v>
      </c>
      <c r="K90" s="19" t="n">
        <v>5</v>
      </c>
      <c r="L90" s="19" t="n">
        <v>2</v>
      </c>
      <c r="M90" s="19" t="n">
        <v>1</v>
      </c>
      <c r="N90" s="20" t="n">
        <v>1</v>
      </c>
      <c r="O90" s="20" t="n">
        <v>1</v>
      </c>
      <c r="P90" s="21" t="s">
        <v>29</v>
      </c>
    </row>
    <row r="91" customFormat="false" ht="12.75" hidden="false" customHeight="false" outlineLevel="0" collapsed="false">
      <c r="A91" s="4"/>
      <c r="B91" s="31" t="n">
        <v>1</v>
      </c>
      <c r="C91" s="20" t="n">
        <v>33</v>
      </c>
      <c r="D91" s="19" t="s">
        <v>29</v>
      </c>
      <c r="E91" s="20" t="n">
        <v>2</v>
      </c>
      <c r="F91" s="20" t="n">
        <v>4</v>
      </c>
      <c r="G91" s="19" t="n">
        <v>5</v>
      </c>
      <c r="H91" s="22" t="n">
        <v>7</v>
      </c>
      <c r="I91" s="19" t="n">
        <v>6</v>
      </c>
      <c r="J91" s="20" t="n">
        <v>6</v>
      </c>
      <c r="K91" s="19" t="n">
        <v>3</v>
      </c>
      <c r="L91" s="19" t="s">
        <v>29</v>
      </c>
      <c r="M91" s="19" t="s">
        <v>29</v>
      </c>
      <c r="N91" s="20" t="s">
        <v>29</v>
      </c>
      <c r="O91" s="20" t="s">
        <v>29</v>
      </c>
      <c r="P91" s="21" t="s">
        <v>29</v>
      </c>
    </row>
    <row r="92" customFormat="false" ht="12.75" hidden="false" customHeight="false" outlineLevel="0" collapsed="false">
      <c r="A92" s="4"/>
      <c r="B92" s="31" t="n">
        <v>2</v>
      </c>
      <c r="C92" s="20" t="n">
        <v>43</v>
      </c>
      <c r="D92" s="19" t="s">
        <v>29</v>
      </c>
      <c r="E92" s="20" t="n">
        <v>1</v>
      </c>
      <c r="F92" s="20" t="n">
        <v>1</v>
      </c>
      <c r="G92" s="19" t="n">
        <v>8</v>
      </c>
      <c r="H92" s="22" t="n">
        <v>15</v>
      </c>
      <c r="I92" s="19" t="n">
        <v>9</v>
      </c>
      <c r="J92" s="20" t="n">
        <v>7</v>
      </c>
      <c r="K92" s="19" t="n">
        <v>2</v>
      </c>
      <c r="L92" s="19" t="s">
        <v>29</v>
      </c>
      <c r="M92" s="19" t="s">
        <v>29</v>
      </c>
      <c r="N92" s="20" t="s">
        <v>29</v>
      </c>
      <c r="O92" s="25" t="s">
        <v>29</v>
      </c>
      <c r="P92" s="21" t="s">
        <v>29</v>
      </c>
    </row>
    <row r="93" customFormat="false" ht="12.75" hidden="false" customHeight="false" outlineLevel="0" collapsed="false">
      <c r="A93" s="4"/>
      <c r="B93" s="31" t="n">
        <v>3</v>
      </c>
      <c r="C93" s="20" t="n">
        <v>37</v>
      </c>
      <c r="D93" s="19" t="s">
        <v>29</v>
      </c>
      <c r="E93" s="20" t="s">
        <v>29</v>
      </c>
      <c r="F93" s="20" t="n">
        <v>3</v>
      </c>
      <c r="G93" s="19" t="n">
        <v>9</v>
      </c>
      <c r="H93" s="22" t="n">
        <v>8</v>
      </c>
      <c r="I93" s="19" t="n">
        <v>9</v>
      </c>
      <c r="J93" s="20" t="n">
        <v>6</v>
      </c>
      <c r="K93" s="19" t="n">
        <v>1</v>
      </c>
      <c r="L93" s="19" t="n">
        <v>1</v>
      </c>
      <c r="M93" s="19" t="s">
        <v>29</v>
      </c>
      <c r="N93" s="20" t="s">
        <v>29</v>
      </c>
      <c r="O93" s="25" t="s">
        <v>29</v>
      </c>
      <c r="P93" s="21" t="s">
        <v>29</v>
      </c>
    </row>
    <row r="94" customFormat="false" ht="12.75" hidden="false" customHeight="false" outlineLevel="0" collapsed="false">
      <c r="A94" s="4"/>
      <c r="B94" s="31" t="s">
        <v>32</v>
      </c>
      <c r="C94" s="20" t="n">
        <v>60</v>
      </c>
      <c r="D94" s="24" t="s">
        <v>29</v>
      </c>
      <c r="E94" s="20" t="n">
        <v>1</v>
      </c>
      <c r="F94" s="20" t="n">
        <v>6</v>
      </c>
      <c r="G94" s="19" t="n">
        <v>13</v>
      </c>
      <c r="H94" s="22" t="n">
        <v>12</v>
      </c>
      <c r="I94" s="19" t="n">
        <v>13</v>
      </c>
      <c r="J94" s="20" t="n">
        <v>11</v>
      </c>
      <c r="K94" s="19" t="n">
        <v>4</v>
      </c>
      <c r="L94" s="19" t="s">
        <v>29</v>
      </c>
      <c r="M94" s="19" t="s">
        <v>29</v>
      </c>
      <c r="N94" s="20" t="s">
        <v>29</v>
      </c>
      <c r="O94" s="25" t="s">
        <v>29</v>
      </c>
      <c r="P94" s="26" t="s">
        <v>29</v>
      </c>
    </row>
    <row r="95" customFormat="false" ht="12.75" hidden="false" customHeight="false" outlineLevel="0" collapsed="false">
      <c r="A95" s="4"/>
      <c r="B95" s="32" t="s">
        <v>33</v>
      </c>
      <c r="C95" s="25" t="s">
        <v>27</v>
      </c>
      <c r="D95" s="24" t="s">
        <v>27</v>
      </c>
      <c r="E95" s="25" t="s">
        <v>27</v>
      </c>
      <c r="F95" s="25" t="s">
        <v>27</v>
      </c>
      <c r="G95" s="24" t="s">
        <v>27</v>
      </c>
      <c r="H95" s="34" t="s">
        <v>27</v>
      </c>
      <c r="I95" s="24" t="s">
        <v>27</v>
      </c>
      <c r="J95" s="25" t="s">
        <v>27</v>
      </c>
      <c r="K95" s="24" t="s">
        <v>27</v>
      </c>
      <c r="L95" s="24" t="s">
        <v>27</v>
      </c>
      <c r="M95" s="24" t="s">
        <v>27</v>
      </c>
      <c r="N95" s="25" t="s">
        <v>27</v>
      </c>
      <c r="O95" s="25" t="s">
        <v>27</v>
      </c>
      <c r="P95" s="26" t="s">
        <v>27</v>
      </c>
    </row>
    <row r="96" customFormat="false" ht="12.75" hidden="false" customHeight="false" outlineLevel="0" collapsed="false">
      <c r="A96" s="4"/>
      <c r="B96" s="33" t="s">
        <v>34</v>
      </c>
      <c r="C96" s="29" t="n">
        <v>100</v>
      </c>
      <c r="D96" s="28" t="n">
        <v>100</v>
      </c>
      <c r="E96" s="29" t="n">
        <v>100</v>
      </c>
      <c r="F96" s="29" t="n">
        <v>100</v>
      </c>
      <c r="G96" s="29" t="n">
        <v>100</v>
      </c>
      <c r="H96" s="28" t="n">
        <v>100</v>
      </c>
      <c r="I96" s="28" t="n">
        <v>100</v>
      </c>
      <c r="J96" s="29" t="n">
        <v>100</v>
      </c>
      <c r="K96" s="28" t="n">
        <v>100</v>
      </c>
      <c r="L96" s="28" t="n">
        <v>100</v>
      </c>
      <c r="M96" s="28" t="n">
        <v>100</v>
      </c>
      <c r="N96" s="29" t="n">
        <v>100</v>
      </c>
      <c r="O96" s="29" t="n">
        <v>100</v>
      </c>
      <c r="P96" s="30" t="n">
        <v>100</v>
      </c>
    </row>
    <row r="97" customFormat="false" ht="12.75" hidden="false" customHeight="false" outlineLevel="0" collapsed="false">
      <c r="A97" s="4"/>
      <c r="B97" s="31" t="n">
        <v>2</v>
      </c>
      <c r="C97" s="29" t="n">
        <v>41.699411</v>
      </c>
      <c r="D97" s="28" t="n">
        <v>36.666667</v>
      </c>
      <c r="E97" s="29" t="n">
        <v>64.718615</v>
      </c>
      <c r="F97" s="29" t="n">
        <v>58.540925</v>
      </c>
      <c r="G97" s="28" t="n">
        <v>35.03558</v>
      </c>
      <c r="H97" s="28" t="n">
        <v>20.284872</v>
      </c>
      <c r="I97" s="29" t="n">
        <v>20.258949</v>
      </c>
      <c r="J97" s="29" t="n">
        <v>26.926648</v>
      </c>
      <c r="K97" s="28" t="n">
        <v>41.780822</v>
      </c>
      <c r="L97" s="28" t="n">
        <v>55.542857</v>
      </c>
      <c r="M97" s="28" t="n">
        <v>70.135747</v>
      </c>
      <c r="N97" s="29" t="n">
        <v>79.947917</v>
      </c>
      <c r="O97" s="29" t="n">
        <v>83.510638</v>
      </c>
      <c r="P97" s="30" t="n">
        <v>88.607595</v>
      </c>
    </row>
    <row r="98" customFormat="false" ht="12.75" hidden="false" customHeight="false" outlineLevel="0" collapsed="false">
      <c r="A98" s="4"/>
      <c r="B98" s="31" t="n">
        <v>3</v>
      </c>
      <c r="C98" s="29" t="n">
        <v>30.189915</v>
      </c>
      <c r="D98" s="28" t="n">
        <v>40</v>
      </c>
      <c r="E98" s="29" t="n">
        <v>25.541126</v>
      </c>
      <c r="F98" s="29" t="n">
        <v>26.571767</v>
      </c>
      <c r="G98" s="28" t="n">
        <v>35.87275</v>
      </c>
      <c r="H98" s="28" t="n">
        <v>33.595285</v>
      </c>
      <c r="I98" s="29" t="n">
        <v>31.683168</v>
      </c>
      <c r="J98" s="29" t="n">
        <v>32.961931</v>
      </c>
      <c r="K98" s="28" t="n">
        <v>32.990868</v>
      </c>
      <c r="L98" s="28" t="n">
        <v>28.8</v>
      </c>
      <c r="M98" s="28" t="n">
        <v>21.116139</v>
      </c>
      <c r="N98" s="29" t="n">
        <v>17.1875</v>
      </c>
      <c r="O98" s="29" t="n">
        <v>14.893617</v>
      </c>
      <c r="P98" s="30" t="n">
        <v>9.704641</v>
      </c>
    </row>
    <row r="99" customFormat="false" ht="12.75" hidden="false" customHeight="false" outlineLevel="0" collapsed="false">
      <c r="A99" s="4"/>
      <c r="B99" s="31" t="n">
        <v>4</v>
      </c>
      <c r="C99" s="29" t="n">
        <v>21.201703</v>
      </c>
      <c r="D99" s="28" t="n">
        <v>16.666667</v>
      </c>
      <c r="E99" s="29" t="n">
        <v>6.493506</v>
      </c>
      <c r="F99" s="29" t="n">
        <v>11.328588</v>
      </c>
      <c r="G99" s="28" t="n">
        <v>22.143156</v>
      </c>
      <c r="H99" s="28" t="n">
        <v>34.332024</v>
      </c>
      <c r="I99" s="29" t="n">
        <v>36.405179</v>
      </c>
      <c r="J99" s="29" t="n">
        <v>28.969359</v>
      </c>
      <c r="K99" s="28" t="n">
        <v>18.26484</v>
      </c>
      <c r="L99" s="28" t="n">
        <v>14.057143</v>
      </c>
      <c r="M99" s="28" t="n">
        <v>7.541478</v>
      </c>
      <c r="N99" s="29" t="n">
        <v>2.083333</v>
      </c>
      <c r="O99" s="29" t="n">
        <v>0.531915</v>
      </c>
      <c r="P99" s="30" t="n">
        <v>1.687764</v>
      </c>
    </row>
    <row r="100" customFormat="false" ht="12.75" hidden="false" customHeight="false" outlineLevel="0" collapsed="false">
      <c r="A100" s="4"/>
      <c r="B100" s="31" t="n">
        <v>5</v>
      </c>
      <c r="C100" s="29" t="n">
        <v>5.296333</v>
      </c>
      <c r="D100" s="28" t="n">
        <v>6.666667</v>
      </c>
      <c r="E100" s="29" t="n">
        <v>2.164502</v>
      </c>
      <c r="F100" s="29" t="n">
        <v>2.609727</v>
      </c>
      <c r="G100" s="28" t="n">
        <v>5.399749</v>
      </c>
      <c r="H100" s="28" t="n">
        <v>9.479371</v>
      </c>
      <c r="I100" s="29" t="n">
        <v>8.682407</v>
      </c>
      <c r="J100" s="29" t="n">
        <v>8.170845</v>
      </c>
      <c r="K100" s="28" t="n">
        <v>5.251142</v>
      </c>
      <c r="L100" s="28" t="n">
        <v>1.257143</v>
      </c>
      <c r="M100" s="28" t="n">
        <v>1.055807</v>
      </c>
      <c r="N100" s="29" t="n">
        <v>0.520833</v>
      </c>
      <c r="O100" s="29" t="n">
        <v>0.531915</v>
      </c>
      <c r="P100" s="30" t="s">
        <v>29</v>
      </c>
    </row>
    <row r="101" customFormat="false" ht="12.75" hidden="false" customHeight="false" outlineLevel="0" collapsed="false">
      <c r="A101" s="4"/>
      <c r="B101" s="31" t="s">
        <v>35</v>
      </c>
      <c r="C101" s="29" t="n">
        <v>1.612639</v>
      </c>
      <c r="D101" s="28" t="s">
        <v>29</v>
      </c>
      <c r="E101" s="29" t="n">
        <v>1.082251</v>
      </c>
      <c r="F101" s="29" t="n">
        <v>0.948992</v>
      </c>
      <c r="G101" s="28" t="n">
        <v>1.548765</v>
      </c>
      <c r="H101" s="28" t="n">
        <v>2.308448</v>
      </c>
      <c r="I101" s="29" t="n">
        <v>2.970297</v>
      </c>
      <c r="J101" s="29" t="n">
        <v>2.971216</v>
      </c>
      <c r="K101" s="28" t="n">
        <v>1.712329</v>
      </c>
      <c r="L101" s="28" t="n">
        <v>0.342857</v>
      </c>
      <c r="M101" s="28" t="n">
        <v>0.15083</v>
      </c>
      <c r="N101" s="29" t="n">
        <v>0.260417</v>
      </c>
      <c r="O101" s="29" t="n">
        <v>0.531915</v>
      </c>
      <c r="P101" s="30" t="s">
        <v>29</v>
      </c>
    </row>
    <row r="102" customFormat="false" ht="25.5" hidden="false" customHeight="false" outlineLevel="0" collapsed="false">
      <c r="A102" s="4"/>
      <c r="B102" s="35" t="s">
        <v>38</v>
      </c>
      <c r="C102" s="13" t="n">
        <v>28506</v>
      </c>
      <c r="D102" s="12" t="n">
        <v>161</v>
      </c>
      <c r="E102" s="13" t="n">
        <v>546</v>
      </c>
      <c r="F102" s="13" t="n">
        <v>1295</v>
      </c>
      <c r="G102" s="12" t="n">
        <v>2623</v>
      </c>
      <c r="H102" s="12" t="n">
        <v>4061</v>
      </c>
      <c r="I102" s="13" t="n">
        <v>3906</v>
      </c>
      <c r="J102" s="13" t="n">
        <v>3577</v>
      </c>
      <c r="K102" s="12" t="n">
        <v>2709</v>
      </c>
      <c r="L102" s="12" t="n">
        <v>2558</v>
      </c>
      <c r="M102" s="12" t="n">
        <v>1990</v>
      </c>
      <c r="N102" s="13" t="n">
        <v>1462</v>
      </c>
      <c r="O102" s="13" t="n">
        <v>954</v>
      </c>
      <c r="P102" s="17" t="n">
        <v>2477</v>
      </c>
    </row>
    <row r="103" customFormat="false" ht="12.75" hidden="false" customHeight="false" outlineLevel="0" collapsed="false">
      <c r="A103" s="4"/>
      <c r="B103" s="32" t="s">
        <v>24</v>
      </c>
      <c r="C103" s="20" t="n">
        <v>15854</v>
      </c>
      <c r="D103" s="19" t="n">
        <v>53</v>
      </c>
      <c r="E103" s="20" t="n">
        <v>271</v>
      </c>
      <c r="F103" s="20" t="n">
        <v>614</v>
      </c>
      <c r="G103" s="19" t="n">
        <v>1077</v>
      </c>
      <c r="H103" s="19" t="n">
        <v>1472</v>
      </c>
      <c r="I103" s="20" t="n">
        <v>1652</v>
      </c>
      <c r="J103" s="20" t="n">
        <v>1747</v>
      </c>
      <c r="K103" s="19" t="n">
        <v>1603</v>
      </c>
      <c r="L103" s="19" t="n">
        <v>1717</v>
      </c>
      <c r="M103" s="19" t="n">
        <v>1489</v>
      </c>
      <c r="N103" s="20" t="n">
        <v>1158</v>
      </c>
      <c r="O103" s="20" t="n">
        <v>802</v>
      </c>
      <c r="P103" s="21" t="n">
        <v>2169</v>
      </c>
    </row>
    <row r="104" customFormat="false" ht="12.75" hidden="false" customHeight="false" outlineLevel="0" collapsed="false">
      <c r="A104" s="4"/>
      <c r="B104" s="33" t="s">
        <v>26</v>
      </c>
      <c r="C104" s="25" t="s">
        <v>27</v>
      </c>
      <c r="D104" s="24" t="s">
        <v>27</v>
      </c>
      <c r="E104" s="25" t="s">
        <v>27</v>
      </c>
      <c r="F104" s="25" t="s">
        <v>27</v>
      </c>
      <c r="G104" s="24" t="s">
        <v>27</v>
      </c>
      <c r="H104" s="24" t="s">
        <v>27</v>
      </c>
      <c r="I104" s="25" t="s">
        <v>27</v>
      </c>
      <c r="J104" s="25" t="s">
        <v>27</v>
      </c>
      <c r="K104" s="24" t="s">
        <v>27</v>
      </c>
      <c r="L104" s="24" t="s">
        <v>27</v>
      </c>
      <c r="M104" s="24" t="s">
        <v>27</v>
      </c>
      <c r="N104" s="25" t="s">
        <v>27</v>
      </c>
      <c r="O104" s="25" t="s">
        <v>27</v>
      </c>
      <c r="P104" s="26" t="s">
        <v>27</v>
      </c>
    </row>
    <row r="105" customFormat="false" ht="12.75" hidden="false" customHeight="false" outlineLevel="0" collapsed="false">
      <c r="A105" s="4"/>
      <c r="B105" s="31" t="n">
        <v>0</v>
      </c>
      <c r="C105" s="20" t="n">
        <v>9790</v>
      </c>
      <c r="D105" s="19" t="n">
        <v>15</v>
      </c>
      <c r="E105" s="20" t="n">
        <v>34</v>
      </c>
      <c r="F105" s="20" t="n">
        <v>30</v>
      </c>
      <c r="G105" s="19" t="n">
        <v>37</v>
      </c>
      <c r="H105" s="19" t="n">
        <v>156</v>
      </c>
      <c r="I105" s="20" t="n">
        <v>464</v>
      </c>
      <c r="J105" s="20" t="n">
        <v>898</v>
      </c>
      <c r="K105" s="19" t="n">
        <v>1138</v>
      </c>
      <c r="L105" s="19" t="n">
        <v>1471</v>
      </c>
      <c r="M105" s="19" t="n">
        <v>1425</v>
      </c>
      <c r="N105" s="20" t="n">
        <v>1145</v>
      </c>
      <c r="O105" s="20" t="n">
        <v>800</v>
      </c>
      <c r="P105" s="21" t="n">
        <v>2168</v>
      </c>
    </row>
    <row r="106" customFormat="false" ht="12.75" hidden="false" customHeight="false" outlineLevel="0" collapsed="false">
      <c r="A106" s="4"/>
      <c r="B106" s="31" t="n">
        <v>1</v>
      </c>
      <c r="C106" s="20" t="n">
        <v>6064</v>
      </c>
      <c r="D106" s="19" t="n">
        <v>38</v>
      </c>
      <c r="E106" s="20" t="n">
        <v>237</v>
      </c>
      <c r="F106" s="20" t="n">
        <v>584</v>
      </c>
      <c r="G106" s="19" t="n">
        <v>1040</v>
      </c>
      <c r="H106" s="19" t="n">
        <v>1316</v>
      </c>
      <c r="I106" s="20" t="n">
        <v>1188</v>
      </c>
      <c r="J106" s="20" t="n">
        <v>849</v>
      </c>
      <c r="K106" s="19" t="n">
        <v>465</v>
      </c>
      <c r="L106" s="19" t="n">
        <v>246</v>
      </c>
      <c r="M106" s="19" t="n">
        <v>64</v>
      </c>
      <c r="N106" s="20" t="n">
        <v>13</v>
      </c>
      <c r="O106" s="20" t="n">
        <v>2</v>
      </c>
      <c r="P106" s="21" t="n">
        <v>1</v>
      </c>
    </row>
    <row r="107" customFormat="false" ht="12.75" hidden="false" customHeight="false" outlineLevel="0" collapsed="false">
      <c r="A107" s="4"/>
      <c r="B107" s="32" t="s">
        <v>25</v>
      </c>
      <c r="C107" s="20" t="n">
        <v>8966</v>
      </c>
      <c r="D107" s="19" t="n">
        <v>70</v>
      </c>
      <c r="E107" s="20" t="n">
        <v>183</v>
      </c>
      <c r="F107" s="20" t="n">
        <v>474</v>
      </c>
      <c r="G107" s="19" t="n">
        <v>1028</v>
      </c>
      <c r="H107" s="19" t="n">
        <v>1743</v>
      </c>
      <c r="I107" s="20" t="n">
        <v>1592</v>
      </c>
      <c r="J107" s="20" t="n">
        <v>1381</v>
      </c>
      <c r="K107" s="19" t="n">
        <v>838</v>
      </c>
      <c r="L107" s="19" t="n">
        <v>629</v>
      </c>
      <c r="M107" s="19" t="n">
        <v>389</v>
      </c>
      <c r="N107" s="20" t="n">
        <v>214</v>
      </c>
      <c r="O107" s="20" t="n">
        <v>109</v>
      </c>
      <c r="P107" s="21" t="n">
        <v>225</v>
      </c>
    </row>
    <row r="108" customFormat="false" ht="12.75" hidden="false" customHeight="false" outlineLevel="0" collapsed="false">
      <c r="A108" s="4"/>
      <c r="B108" s="33" t="s">
        <v>26</v>
      </c>
      <c r="C108" s="25" t="s">
        <v>27</v>
      </c>
      <c r="D108" s="24" t="s">
        <v>27</v>
      </c>
      <c r="E108" s="25" t="s">
        <v>27</v>
      </c>
      <c r="F108" s="25" t="s">
        <v>27</v>
      </c>
      <c r="G108" s="24" t="s">
        <v>27</v>
      </c>
      <c r="H108" s="24" t="s">
        <v>27</v>
      </c>
      <c r="I108" s="25" t="s">
        <v>27</v>
      </c>
      <c r="J108" s="25" t="s">
        <v>27</v>
      </c>
      <c r="K108" s="24" t="s">
        <v>27</v>
      </c>
      <c r="L108" s="24" t="s">
        <v>27</v>
      </c>
      <c r="M108" s="24" t="s">
        <v>27</v>
      </c>
      <c r="N108" s="25" t="s">
        <v>27</v>
      </c>
      <c r="O108" s="25" t="s">
        <v>27</v>
      </c>
      <c r="P108" s="26" t="s">
        <v>27</v>
      </c>
    </row>
    <row r="109" customFormat="false" ht="12.75" hidden="false" customHeight="false" outlineLevel="0" collapsed="false">
      <c r="A109" s="4"/>
      <c r="B109" s="31" t="n">
        <v>0</v>
      </c>
      <c r="C109" s="20" t="n">
        <v>2791</v>
      </c>
      <c r="D109" s="19" t="n">
        <v>8</v>
      </c>
      <c r="E109" s="20" t="n">
        <v>22</v>
      </c>
      <c r="F109" s="20" t="n">
        <v>24</v>
      </c>
      <c r="G109" s="19" t="n">
        <v>26</v>
      </c>
      <c r="H109" s="19" t="n">
        <v>62</v>
      </c>
      <c r="I109" s="20" t="n">
        <v>224</v>
      </c>
      <c r="J109" s="20" t="n">
        <v>508</v>
      </c>
      <c r="K109" s="19" t="n">
        <v>505</v>
      </c>
      <c r="L109" s="19" t="n">
        <v>513</v>
      </c>
      <c r="M109" s="19" t="n">
        <v>356</v>
      </c>
      <c r="N109" s="20" t="n">
        <v>207</v>
      </c>
      <c r="O109" s="20" t="n">
        <v>107</v>
      </c>
      <c r="P109" s="21" t="n">
        <v>219</v>
      </c>
    </row>
    <row r="110" customFormat="false" ht="12.75" hidden="false" customHeight="false" outlineLevel="0" collapsed="false">
      <c r="A110" s="4"/>
      <c r="B110" s="31" t="n">
        <v>1</v>
      </c>
      <c r="C110" s="20" t="n">
        <v>3123</v>
      </c>
      <c r="D110" s="19" t="n">
        <v>56</v>
      </c>
      <c r="E110" s="20" t="n">
        <v>142</v>
      </c>
      <c r="F110" s="20" t="n">
        <v>289</v>
      </c>
      <c r="G110" s="19" t="n">
        <v>426</v>
      </c>
      <c r="H110" s="19" t="n">
        <v>569</v>
      </c>
      <c r="I110" s="20" t="n">
        <v>649</v>
      </c>
      <c r="J110" s="20" t="n">
        <v>534</v>
      </c>
      <c r="K110" s="19" t="n">
        <v>242</v>
      </c>
      <c r="L110" s="19" t="n">
        <v>97</v>
      </c>
      <c r="M110" s="19" t="n">
        <v>29</v>
      </c>
      <c r="N110" s="20" t="n">
        <v>7</v>
      </c>
      <c r="O110" s="20" t="n">
        <v>1</v>
      </c>
      <c r="P110" s="21" t="n">
        <v>6</v>
      </c>
    </row>
    <row r="111" customFormat="false" ht="12.75" hidden="false" customHeight="false" outlineLevel="0" collapsed="false">
      <c r="A111" s="4"/>
      <c r="B111" s="31" t="n">
        <v>2</v>
      </c>
      <c r="C111" s="20" t="n">
        <v>3052</v>
      </c>
      <c r="D111" s="19" t="n">
        <v>6</v>
      </c>
      <c r="E111" s="20" t="n">
        <v>19</v>
      </c>
      <c r="F111" s="20" t="n">
        <v>161</v>
      </c>
      <c r="G111" s="19" t="n">
        <v>576</v>
      </c>
      <c r="H111" s="19" t="n">
        <v>1112</v>
      </c>
      <c r="I111" s="20" t="n">
        <v>719</v>
      </c>
      <c r="J111" s="20" t="n">
        <v>339</v>
      </c>
      <c r="K111" s="19" t="n">
        <v>91</v>
      </c>
      <c r="L111" s="19" t="n">
        <v>19</v>
      </c>
      <c r="M111" s="19" t="n">
        <v>4</v>
      </c>
      <c r="N111" s="20" t="s">
        <v>29</v>
      </c>
      <c r="O111" s="20" t="n">
        <v>1</v>
      </c>
      <c r="P111" s="21" t="s">
        <v>29</v>
      </c>
    </row>
    <row r="112" customFormat="false" ht="12.75" hidden="false" customHeight="false" outlineLevel="0" collapsed="false">
      <c r="A112" s="4"/>
      <c r="B112" s="32" t="s">
        <v>28</v>
      </c>
      <c r="C112" s="20" t="n">
        <v>2638</v>
      </c>
      <c r="D112" s="19" t="n">
        <v>24</v>
      </c>
      <c r="E112" s="20" t="n">
        <v>55</v>
      </c>
      <c r="F112" s="20" t="n">
        <v>141</v>
      </c>
      <c r="G112" s="19" t="n">
        <v>375</v>
      </c>
      <c r="H112" s="19" t="n">
        <v>609</v>
      </c>
      <c r="I112" s="20" t="n">
        <v>516</v>
      </c>
      <c r="J112" s="20" t="n">
        <v>322</v>
      </c>
      <c r="K112" s="19" t="n">
        <v>211</v>
      </c>
      <c r="L112" s="19" t="n">
        <v>148</v>
      </c>
      <c r="M112" s="19" t="n">
        <v>64</v>
      </c>
      <c r="N112" s="20" t="n">
        <v>54</v>
      </c>
      <c r="O112" s="20" t="n">
        <v>26</v>
      </c>
      <c r="P112" s="21" t="n">
        <v>50</v>
      </c>
    </row>
    <row r="113" customFormat="false" ht="12.75" hidden="false" customHeight="false" outlineLevel="0" collapsed="false">
      <c r="A113" s="4"/>
      <c r="B113" s="33" t="s">
        <v>26</v>
      </c>
      <c r="C113" s="25" t="s">
        <v>27</v>
      </c>
      <c r="D113" s="24" t="s">
        <v>27</v>
      </c>
      <c r="E113" s="25" t="s">
        <v>27</v>
      </c>
      <c r="F113" s="25" t="s">
        <v>27</v>
      </c>
      <c r="G113" s="24" t="s">
        <v>27</v>
      </c>
      <c r="H113" s="24" t="s">
        <v>27</v>
      </c>
      <c r="I113" s="25" t="s">
        <v>27</v>
      </c>
      <c r="J113" s="25" t="s">
        <v>27</v>
      </c>
      <c r="K113" s="24" t="s">
        <v>27</v>
      </c>
      <c r="L113" s="24" t="s">
        <v>27</v>
      </c>
      <c r="M113" s="24" t="s">
        <v>27</v>
      </c>
      <c r="N113" s="25" t="s">
        <v>27</v>
      </c>
      <c r="O113" s="25" t="s">
        <v>27</v>
      </c>
      <c r="P113" s="26" t="s">
        <v>27</v>
      </c>
    </row>
    <row r="114" customFormat="false" ht="12.75" hidden="false" customHeight="false" outlineLevel="0" collapsed="false">
      <c r="A114" s="4"/>
      <c r="B114" s="31" t="n">
        <v>0</v>
      </c>
      <c r="C114" s="20" t="n">
        <v>619</v>
      </c>
      <c r="D114" s="19" t="n">
        <v>3</v>
      </c>
      <c r="E114" s="20" t="n">
        <v>1</v>
      </c>
      <c r="F114" s="20" t="n">
        <v>2</v>
      </c>
      <c r="G114" s="19" t="n">
        <v>12</v>
      </c>
      <c r="H114" s="19" t="n">
        <v>32</v>
      </c>
      <c r="I114" s="20" t="n">
        <v>61</v>
      </c>
      <c r="J114" s="20" t="n">
        <v>101</v>
      </c>
      <c r="K114" s="19" t="n">
        <v>107</v>
      </c>
      <c r="L114" s="19" t="n">
        <v>116</v>
      </c>
      <c r="M114" s="19" t="n">
        <v>57</v>
      </c>
      <c r="N114" s="20" t="n">
        <v>49</v>
      </c>
      <c r="O114" s="20" t="n">
        <v>26</v>
      </c>
      <c r="P114" s="21" t="n">
        <v>48</v>
      </c>
    </row>
    <row r="115" customFormat="false" ht="12.75" hidden="false" customHeight="false" outlineLevel="0" collapsed="false">
      <c r="A115" s="4"/>
      <c r="B115" s="31" t="n">
        <v>1</v>
      </c>
      <c r="C115" s="20" t="n">
        <v>811</v>
      </c>
      <c r="D115" s="19" t="n">
        <v>10</v>
      </c>
      <c r="E115" s="20" t="n">
        <v>34</v>
      </c>
      <c r="F115" s="20" t="n">
        <v>74</v>
      </c>
      <c r="G115" s="19" t="n">
        <v>116</v>
      </c>
      <c r="H115" s="19" t="n">
        <v>171</v>
      </c>
      <c r="I115" s="20" t="n">
        <v>158</v>
      </c>
      <c r="J115" s="20" t="n">
        <v>117</v>
      </c>
      <c r="K115" s="19" t="n">
        <v>68</v>
      </c>
      <c r="L115" s="19" t="n">
        <v>25</v>
      </c>
      <c r="M115" s="19" t="n">
        <v>5</v>
      </c>
      <c r="N115" s="20" t="n">
        <v>3</v>
      </c>
      <c r="O115" s="20" t="s">
        <v>29</v>
      </c>
      <c r="P115" s="21" t="n">
        <v>1</v>
      </c>
    </row>
    <row r="116" customFormat="false" ht="12.75" hidden="false" customHeight="false" outlineLevel="0" collapsed="false">
      <c r="A116" s="4"/>
      <c r="B116" s="31" t="n">
        <v>2</v>
      </c>
      <c r="C116" s="20" t="n">
        <v>767</v>
      </c>
      <c r="D116" s="19" t="n">
        <v>11</v>
      </c>
      <c r="E116" s="20" t="n">
        <v>18</v>
      </c>
      <c r="F116" s="20" t="n">
        <v>49</v>
      </c>
      <c r="G116" s="19" t="n">
        <v>163</v>
      </c>
      <c r="H116" s="19" t="n">
        <v>235</v>
      </c>
      <c r="I116" s="20" t="n">
        <v>183</v>
      </c>
      <c r="J116" s="20" t="n">
        <v>60</v>
      </c>
      <c r="K116" s="19" t="n">
        <v>27</v>
      </c>
      <c r="L116" s="19" t="n">
        <v>6</v>
      </c>
      <c r="M116" s="19" t="n">
        <v>2</v>
      </c>
      <c r="N116" s="20" t="n">
        <v>2</v>
      </c>
      <c r="O116" s="20" t="s">
        <v>29</v>
      </c>
      <c r="P116" s="21" t="n">
        <v>1</v>
      </c>
    </row>
    <row r="117" customFormat="false" ht="12.75" hidden="false" customHeight="false" outlineLevel="0" collapsed="false">
      <c r="A117" s="4"/>
      <c r="B117" s="31" t="n">
        <v>3</v>
      </c>
      <c r="C117" s="20" t="n">
        <v>441</v>
      </c>
      <c r="D117" s="19" t="s">
        <v>29</v>
      </c>
      <c r="E117" s="20" t="n">
        <v>2</v>
      </c>
      <c r="F117" s="20" t="n">
        <v>16</v>
      </c>
      <c r="G117" s="19" t="n">
        <v>84</v>
      </c>
      <c r="H117" s="19" t="n">
        <v>171</v>
      </c>
      <c r="I117" s="20" t="n">
        <v>114</v>
      </c>
      <c r="J117" s="20" t="n">
        <v>44</v>
      </c>
      <c r="K117" s="19" t="n">
        <v>9</v>
      </c>
      <c r="L117" s="19" t="n">
        <v>1</v>
      </c>
      <c r="M117" s="19" t="s">
        <v>29</v>
      </c>
      <c r="N117" s="20" t="s">
        <v>29</v>
      </c>
      <c r="O117" s="20" t="s">
        <v>29</v>
      </c>
      <c r="P117" s="26" t="s">
        <v>29</v>
      </c>
    </row>
    <row r="118" customFormat="false" ht="12.75" hidden="false" customHeight="false" outlineLevel="0" collapsed="false">
      <c r="A118" s="4"/>
      <c r="B118" s="32" t="s">
        <v>39</v>
      </c>
      <c r="C118" s="20" t="n">
        <v>1048</v>
      </c>
      <c r="D118" s="19" t="n">
        <v>14</v>
      </c>
      <c r="E118" s="20" t="n">
        <v>37</v>
      </c>
      <c r="F118" s="20" t="n">
        <v>66</v>
      </c>
      <c r="G118" s="19" t="n">
        <v>143</v>
      </c>
      <c r="H118" s="19" t="n">
        <v>237</v>
      </c>
      <c r="I118" s="20" t="n">
        <v>146</v>
      </c>
      <c r="J118" s="20" t="n">
        <v>127</v>
      </c>
      <c r="K118" s="19" t="n">
        <v>57</v>
      </c>
      <c r="L118" s="19" t="n">
        <v>64</v>
      </c>
      <c r="M118" s="19" t="n">
        <v>48</v>
      </c>
      <c r="N118" s="20" t="n">
        <v>36</v>
      </c>
      <c r="O118" s="20" t="n">
        <v>17</v>
      </c>
      <c r="P118" s="21" t="n">
        <v>33</v>
      </c>
    </row>
    <row r="119" customFormat="false" ht="12.75" hidden="false" customHeight="false" outlineLevel="0" collapsed="false">
      <c r="A119" s="4"/>
      <c r="B119" s="33" t="s">
        <v>26</v>
      </c>
      <c r="C119" s="25" t="s">
        <v>27</v>
      </c>
      <c r="D119" s="24" t="s">
        <v>27</v>
      </c>
      <c r="E119" s="25" t="s">
        <v>27</v>
      </c>
      <c r="F119" s="25" t="s">
        <v>27</v>
      </c>
      <c r="G119" s="24" t="s">
        <v>27</v>
      </c>
      <c r="H119" s="24" t="s">
        <v>27</v>
      </c>
      <c r="I119" s="25" t="s">
        <v>27</v>
      </c>
      <c r="J119" s="25" t="s">
        <v>27</v>
      </c>
      <c r="K119" s="24" t="s">
        <v>27</v>
      </c>
      <c r="L119" s="24" t="s">
        <v>27</v>
      </c>
      <c r="M119" s="24" t="s">
        <v>27</v>
      </c>
      <c r="N119" s="25" t="s">
        <v>27</v>
      </c>
      <c r="O119" s="25" t="s">
        <v>27</v>
      </c>
      <c r="P119" s="26" t="s">
        <v>27</v>
      </c>
    </row>
    <row r="120" customFormat="false" ht="12.75" hidden="false" customHeight="false" outlineLevel="0" collapsed="false">
      <c r="A120" s="4"/>
      <c r="B120" s="31" t="n">
        <v>0</v>
      </c>
      <c r="C120" s="20" t="n">
        <v>317</v>
      </c>
      <c r="D120" s="19" t="n">
        <v>2</v>
      </c>
      <c r="E120" s="20" t="s">
        <v>29</v>
      </c>
      <c r="F120" s="20" t="n">
        <v>4</v>
      </c>
      <c r="G120" s="19" t="n">
        <v>6</v>
      </c>
      <c r="H120" s="19" t="n">
        <v>20</v>
      </c>
      <c r="I120" s="20" t="n">
        <v>36</v>
      </c>
      <c r="J120" s="20" t="n">
        <v>35</v>
      </c>
      <c r="K120" s="19" t="n">
        <v>35</v>
      </c>
      <c r="L120" s="19" t="n">
        <v>49</v>
      </c>
      <c r="M120" s="19" t="n">
        <v>42</v>
      </c>
      <c r="N120" s="20" t="n">
        <v>35</v>
      </c>
      <c r="O120" s="20" t="n">
        <v>17</v>
      </c>
      <c r="P120" s="21" t="n">
        <v>32</v>
      </c>
    </row>
    <row r="121" customFormat="false" ht="12.75" hidden="false" customHeight="false" outlineLevel="0" collapsed="false">
      <c r="A121" s="4"/>
      <c r="B121" s="31" t="n">
        <v>1</v>
      </c>
      <c r="C121" s="20" t="n">
        <v>329</v>
      </c>
      <c r="D121" s="19" t="n">
        <v>6</v>
      </c>
      <c r="E121" s="20" t="n">
        <v>27</v>
      </c>
      <c r="F121" s="20" t="n">
        <v>36</v>
      </c>
      <c r="G121" s="19" t="n">
        <v>63</v>
      </c>
      <c r="H121" s="19" t="n">
        <v>80</v>
      </c>
      <c r="I121" s="20" t="n">
        <v>46</v>
      </c>
      <c r="J121" s="20" t="n">
        <v>35</v>
      </c>
      <c r="K121" s="19" t="n">
        <v>15</v>
      </c>
      <c r="L121" s="19" t="n">
        <v>9</v>
      </c>
      <c r="M121" s="19" t="n">
        <v>2</v>
      </c>
      <c r="N121" s="20" t="s">
        <v>29</v>
      </c>
      <c r="O121" s="20" t="s">
        <v>29</v>
      </c>
      <c r="P121" s="21" t="n">
        <v>1</v>
      </c>
    </row>
    <row r="122" customFormat="false" ht="12.75" hidden="false" customHeight="false" outlineLevel="0" collapsed="false">
      <c r="A122" s="4"/>
      <c r="B122" s="31" t="n">
        <v>2</v>
      </c>
      <c r="C122" s="20" t="n">
        <v>177</v>
      </c>
      <c r="D122" s="19" t="n">
        <v>4</v>
      </c>
      <c r="E122" s="20" t="n">
        <v>6</v>
      </c>
      <c r="F122" s="20" t="n">
        <v>16</v>
      </c>
      <c r="G122" s="19" t="n">
        <v>32</v>
      </c>
      <c r="H122" s="19" t="n">
        <v>48</v>
      </c>
      <c r="I122" s="20" t="n">
        <v>23</v>
      </c>
      <c r="J122" s="20" t="n">
        <v>31</v>
      </c>
      <c r="K122" s="19" t="n">
        <v>5</v>
      </c>
      <c r="L122" s="19" t="n">
        <v>4</v>
      </c>
      <c r="M122" s="19" t="n">
        <v>2</v>
      </c>
      <c r="N122" s="20" t="n">
        <v>1</v>
      </c>
      <c r="O122" s="20" t="s">
        <v>29</v>
      </c>
      <c r="P122" s="21" t="s">
        <v>29</v>
      </c>
    </row>
    <row r="123" customFormat="false" ht="12.75" hidden="false" customHeight="false" outlineLevel="0" collapsed="false">
      <c r="A123" s="4"/>
      <c r="B123" s="31" t="s">
        <v>40</v>
      </c>
      <c r="C123" s="20" t="n">
        <v>225</v>
      </c>
      <c r="D123" s="19" t="n">
        <v>2</v>
      </c>
      <c r="E123" s="20" t="n">
        <v>4</v>
      </c>
      <c r="F123" s="20" t="n">
        <v>10</v>
      </c>
      <c r="G123" s="19" t="n">
        <v>42</v>
      </c>
      <c r="H123" s="19" t="n">
        <v>89</v>
      </c>
      <c r="I123" s="20" t="n">
        <v>41</v>
      </c>
      <c r="J123" s="20" t="n">
        <v>26</v>
      </c>
      <c r="K123" s="19" t="n">
        <v>2</v>
      </c>
      <c r="L123" s="19" t="n">
        <v>2</v>
      </c>
      <c r="M123" s="19" t="n">
        <v>2</v>
      </c>
      <c r="N123" s="20" t="s">
        <v>29</v>
      </c>
      <c r="O123" s="20" t="s">
        <v>29</v>
      </c>
      <c r="P123" s="21" t="s">
        <v>29</v>
      </c>
    </row>
    <row r="124" customFormat="false" ht="12.75" hidden="false" customHeight="false" outlineLevel="0" collapsed="false">
      <c r="A124" s="4"/>
      <c r="B124" s="32" t="s">
        <v>33</v>
      </c>
      <c r="C124" s="25" t="s">
        <v>27</v>
      </c>
      <c r="D124" s="24" t="s">
        <v>27</v>
      </c>
      <c r="E124" s="25" t="s">
        <v>27</v>
      </c>
      <c r="F124" s="25" t="s">
        <v>27</v>
      </c>
      <c r="G124" s="24" t="s">
        <v>27</v>
      </c>
      <c r="H124" s="24" t="s">
        <v>27</v>
      </c>
      <c r="I124" s="25" t="s">
        <v>27</v>
      </c>
      <c r="J124" s="25" t="s">
        <v>27</v>
      </c>
      <c r="K124" s="24" t="s">
        <v>27</v>
      </c>
      <c r="L124" s="24" t="s">
        <v>27</v>
      </c>
      <c r="M124" s="24" t="s">
        <v>27</v>
      </c>
      <c r="N124" s="25" t="s">
        <v>27</v>
      </c>
      <c r="O124" s="25" t="s">
        <v>27</v>
      </c>
      <c r="P124" s="26" t="s">
        <v>27</v>
      </c>
    </row>
    <row r="125" customFormat="false" ht="12.75" hidden="false" customHeight="false" outlineLevel="0" collapsed="false">
      <c r="A125" s="4"/>
      <c r="B125" s="33" t="s">
        <v>34</v>
      </c>
      <c r="C125" s="29" t="n">
        <v>100</v>
      </c>
      <c r="D125" s="28" t="n">
        <v>100</v>
      </c>
      <c r="E125" s="29" t="n">
        <v>100</v>
      </c>
      <c r="F125" s="29" t="n">
        <v>100</v>
      </c>
      <c r="G125" s="28" t="n">
        <v>100</v>
      </c>
      <c r="H125" s="28" t="n">
        <v>100</v>
      </c>
      <c r="I125" s="29" t="n">
        <v>100</v>
      </c>
      <c r="J125" s="29" t="n">
        <v>100</v>
      </c>
      <c r="K125" s="28" t="n">
        <v>100</v>
      </c>
      <c r="L125" s="28" t="n">
        <v>100</v>
      </c>
      <c r="M125" s="28" t="n">
        <v>100</v>
      </c>
      <c r="N125" s="29" t="n">
        <v>100</v>
      </c>
      <c r="O125" s="29" t="n">
        <v>100</v>
      </c>
      <c r="P125" s="30" t="n">
        <v>100</v>
      </c>
    </row>
    <row r="126" customFormat="false" ht="12.75" hidden="false" customHeight="false" outlineLevel="0" collapsed="false">
      <c r="A126" s="4"/>
      <c r="B126" s="31" t="n">
        <v>2</v>
      </c>
      <c r="C126" s="29" t="n">
        <v>55.616361</v>
      </c>
      <c r="D126" s="28" t="n">
        <v>32.919255</v>
      </c>
      <c r="E126" s="29" t="n">
        <v>49.6337</v>
      </c>
      <c r="F126" s="29" t="n">
        <v>47.413127</v>
      </c>
      <c r="G126" s="28" t="n">
        <v>41.059855</v>
      </c>
      <c r="H126" s="28" t="n">
        <v>36.24723</v>
      </c>
      <c r="I126" s="29" t="n">
        <v>42.293907</v>
      </c>
      <c r="J126" s="29" t="n">
        <v>48.83981</v>
      </c>
      <c r="K126" s="28" t="n">
        <v>59.173127</v>
      </c>
      <c r="L126" s="28" t="n">
        <v>67.122752</v>
      </c>
      <c r="M126" s="28" t="n">
        <v>74.824121</v>
      </c>
      <c r="N126" s="29" t="n">
        <v>79.206566</v>
      </c>
      <c r="O126" s="29" t="n">
        <v>84.067086</v>
      </c>
      <c r="P126" s="30" t="n">
        <v>87.565604</v>
      </c>
    </row>
    <row r="127" customFormat="false" ht="12.75" hidden="false" customHeight="false" outlineLevel="0" collapsed="false">
      <c r="A127" s="4"/>
      <c r="B127" s="31" t="n">
        <v>3</v>
      </c>
      <c r="C127" s="29" t="n">
        <v>31.453027</v>
      </c>
      <c r="D127" s="28" t="n">
        <v>43.478261</v>
      </c>
      <c r="E127" s="29" t="n">
        <v>33.516484</v>
      </c>
      <c r="F127" s="28" t="n">
        <v>36.602317</v>
      </c>
      <c r="G127" s="28" t="n">
        <v>39.191765</v>
      </c>
      <c r="H127" s="29" t="n">
        <v>42.920463</v>
      </c>
      <c r="I127" s="28" t="n">
        <v>40.757808</v>
      </c>
      <c r="J127" s="29" t="n">
        <v>38.607772</v>
      </c>
      <c r="K127" s="28" t="n">
        <v>30.933924</v>
      </c>
      <c r="L127" s="29" t="n">
        <v>24.589523</v>
      </c>
      <c r="M127" s="28" t="n">
        <v>19.547739</v>
      </c>
      <c r="N127" s="28" t="n">
        <v>14.637483</v>
      </c>
      <c r="O127" s="29" t="n">
        <v>11.425577</v>
      </c>
      <c r="P127" s="30" t="n">
        <v>9.083569</v>
      </c>
    </row>
    <row r="128" customFormat="false" ht="12.75" hidden="false" customHeight="false" outlineLevel="0" collapsed="false">
      <c r="A128" s="4"/>
      <c r="B128" s="31" t="n">
        <v>4</v>
      </c>
      <c r="C128" s="29" t="n">
        <v>9.254192</v>
      </c>
      <c r="D128" s="29" t="n">
        <v>14.906832</v>
      </c>
      <c r="E128" s="28" t="n">
        <v>10.07326</v>
      </c>
      <c r="F128" s="28" t="n">
        <v>10.888031</v>
      </c>
      <c r="G128" s="28" t="n">
        <v>14.296607</v>
      </c>
      <c r="H128" s="28" t="n">
        <v>14.996306</v>
      </c>
      <c r="I128" s="28" t="n">
        <v>13.210445</v>
      </c>
      <c r="J128" s="28" t="n">
        <v>9.001957</v>
      </c>
      <c r="K128" s="28" t="n">
        <v>7.788852</v>
      </c>
      <c r="L128" s="28" t="n">
        <v>5.78577</v>
      </c>
      <c r="M128" s="28" t="n">
        <v>3.21608</v>
      </c>
      <c r="N128" s="28" t="n">
        <v>3.69357</v>
      </c>
      <c r="O128" s="28" t="n">
        <v>2.725367</v>
      </c>
      <c r="P128" s="30" t="n">
        <v>2.018571</v>
      </c>
    </row>
    <row r="129" customFormat="false" ht="13.5" hidden="false" customHeight="false" outlineLevel="0" collapsed="false">
      <c r="A129" s="4"/>
      <c r="B129" s="36" t="s">
        <v>41</v>
      </c>
      <c r="C129" s="37" t="n">
        <v>3.676419</v>
      </c>
      <c r="D129" s="38" t="n">
        <v>8.695652</v>
      </c>
      <c r="E129" s="38" t="n">
        <v>6.776557</v>
      </c>
      <c r="F129" s="38" t="n">
        <v>5.096525</v>
      </c>
      <c r="G129" s="38" t="n">
        <v>5.451773</v>
      </c>
      <c r="H129" s="38" t="n">
        <v>5.836001</v>
      </c>
      <c r="I129" s="38" t="n">
        <v>3.737839</v>
      </c>
      <c r="J129" s="38" t="n">
        <v>3.550461</v>
      </c>
      <c r="K129" s="38" t="n">
        <v>2.104097</v>
      </c>
      <c r="L129" s="38" t="n">
        <v>2.501955</v>
      </c>
      <c r="M129" s="38" t="n">
        <v>2.41206</v>
      </c>
      <c r="N129" s="38" t="n">
        <v>2.46238</v>
      </c>
      <c r="O129" s="38" t="n">
        <v>1.781971</v>
      </c>
      <c r="P129" s="39" t="n">
        <v>1.332257</v>
      </c>
    </row>
    <row r="130" customFormat="false" ht="12.75" hidden="false" customHeight="false" outlineLevel="0" collapsed="false">
      <c r="A130" s="40"/>
    </row>
    <row r="134" customFormat="false" ht="12.75" hidden="false" customHeight="false" outlineLevel="0" collapsed="false">
      <c r="B134" s="40"/>
    </row>
  </sheetData>
  <mergeCells count="3">
    <mergeCell ref="B6:B7"/>
    <mergeCell ref="C6:C7"/>
    <mergeCell ref="D6:P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P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52:14Z</dcterms:created>
  <dc:creator/>
  <dc:description/>
  <dc:language>en-US</dc:language>
  <cp:lastModifiedBy>Eduard Durník</cp:lastModifiedBy>
  <cp:lastPrinted>2013-02-21T13:23:56Z</cp:lastPrinted>
  <dcterms:modified xsi:type="dcterms:W3CDTF">2013-03-04T15:52:01Z</dcterms:modified>
  <cp:revision>0</cp:revision>
  <dc:subject/>
  <dc:title/>
</cp:coreProperties>
</file>